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县" sheetId="1" state="visible" r:id="rId2"/>
    <sheet name="Sheet1" sheetId="2" state="visible" r:id="rId3"/>
  </sheets>
  <definedNames>
    <definedName function="false" hidden="true" localSheetId="0" name="_xlnm._FilterDatabase" vbProcedure="false">随县!$A$1:$M$1289</definedName>
    <definedName function="false" hidden="false" localSheetId="0" name="Print_Titles" vbProcedure="false">随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6" uniqueCount="4987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随县事业单位公开招聘笔试成绩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含加分）</t>
    </r>
  </si>
  <si>
    <t xml:space="preserve">姓名</t>
  </si>
  <si>
    <t xml:space="preserve">准考证</t>
  </si>
  <si>
    <t xml:space="preserve">主管部门</t>
  </si>
  <si>
    <t xml:space="preserve">报考单位</t>
  </si>
  <si>
    <t xml:space="preserve">报考岗位</t>
  </si>
  <si>
    <t xml:space="preserve">职位代码</t>
  </si>
  <si>
    <t xml:space="preserve">招聘
人数</t>
  </si>
  <si>
    <t xml:space="preserve">职测
分数</t>
  </si>
  <si>
    <t xml:space="preserve">综合
分数</t>
  </si>
  <si>
    <t xml:space="preserve">总分</t>
  </si>
  <si>
    <t xml:space="preserve">服务基层
项目加分</t>
  </si>
  <si>
    <t xml:space="preserve">笔试
总成绩</t>
  </si>
  <si>
    <t xml:space="preserve">备注</t>
  </si>
  <si>
    <t xml:space="preserve">何雪莲</t>
  </si>
  <si>
    <t xml:space="preserve">2142040203425</t>
  </si>
  <si>
    <t xml:space="preserve">中共随县县委党校</t>
  </si>
  <si>
    <t xml:space="preserve">教师</t>
  </si>
  <si>
    <t xml:space="preserve">14204003001001001</t>
  </si>
  <si>
    <t xml:space="preserve">115.25</t>
  </si>
  <si>
    <t xml:space="preserve">106.75</t>
  </si>
  <si>
    <t xml:space="preserve">222.00</t>
  </si>
  <si>
    <t xml:space="preserve">王冬苗</t>
  </si>
  <si>
    <t xml:space="preserve">2142040204330</t>
  </si>
  <si>
    <t xml:space="preserve">101.72</t>
  </si>
  <si>
    <t xml:space="preserve">108.00</t>
  </si>
  <si>
    <t xml:space="preserve">209.72</t>
  </si>
  <si>
    <t xml:space="preserve">孙旖旎</t>
  </si>
  <si>
    <t xml:space="preserve">2142040203827</t>
  </si>
  <si>
    <t xml:space="preserve">99.29</t>
  </si>
  <si>
    <t xml:space="preserve">94.25</t>
  </si>
  <si>
    <t xml:space="preserve">193.54</t>
  </si>
  <si>
    <t xml:space="preserve">黄樊</t>
  </si>
  <si>
    <t xml:space="preserve">2142040204207</t>
  </si>
  <si>
    <t xml:space="preserve">99.19</t>
  </si>
  <si>
    <t xml:space="preserve">93.50</t>
  </si>
  <si>
    <t xml:space="preserve">192.69</t>
  </si>
  <si>
    <t xml:space="preserve">郑官林</t>
  </si>
  <si>
    <t xml:space="preserve">2142040204306</t>
  </si>
  <si>
    <t xml:space="preserve">89.45</t>
  </si>
  <si>
    <t xml:space="preserve">102.00</t>
  </si>
  <si>
    <t xml:space="preserve">191.45</t>
  </si>
  <si>
    <t xml:space="preserve">魏雅奇</t>
  </si>
  <si>
    <t xml:space="preserve">2142040203409</t>
  </si>
  <si>
    <t xml:space="preserve">97.16</t>
  </si>
  <si>
    <t xml:space="preserve">94.00</t>
  </si>
  <si>
    <t xml:space="preserve">191.16</t>
  </si>
  <si>
    <t xml:space="preserve">周雨欣</t>
  </si>
  <si>
    <t xml:space="preserve">2142040204210</t>
  </si>
  <si>
    <t xml:space="preserve">92.33</t>
  </si>
  <si>
    <t xml:space="preserve">97.00</t>
  </si>
  <si>
    <t xml:space="preserve">189.33</t>
  </si>
  <si>
    <t xml:space="preserve">游思漫</t>
  </si>
  <si>
    <t xml:space="preserve">2142040203716</t>
  </si>
  <si>
    <t xml:space="preserve">93.76</t>
  </si>
  <si>
    <t xml:space="preserve">95.00</t>
  </si>
  <si>
    <t xml:space="preserve">188.76</t>
  </si>
  <si>
    <t xml:space="preserve">田东旭</t>
  </si>
  <si>
    <t xml:space="preserve">2142040204928</t>
  </si>
  <si>
    <t xml:space="preserve">99.20</t>
  </si>
  <si>
    <t xml:space="preserve">89.00</t>
  </si>
  <si>
    <t xml:space="preserve">188.20</t>
  </si>
  <si>
    <t xml:space="preserve">姜勇麒</t>
  </si>
  <si>
    <t xml:space="preserve">2142040203919</t>
  </si>
  <si>
    <t xml:space="preserve">98.56</t>
  </si>
  <si>
    <t xml:space="preserve">89.50</t>
  </si>
  <si>
    <t xml:space="preserve">188.06</t>
  </si>
  <si>
    <t xml:space="preserve">陈思颖</t>
  </si>
  <si>
    <t xml:space="preserve">2142040204409</t>
  </si>
  <si>
    <t xml:space="preserve">95.54</t>
  </si>
  <si>
    <t xml:space="preserve">91.25</t>
  </si>
  <si>
    <t xml:space="preserve">186.79</t>
  </si>
  <si>
    <t xml:space="preserve">陈卓</t>
  </si>
  <si>
    <t xml:space="preserve">2142040203829</t>
  </si>
  <si>
    <t xml:space="preserve">84.17</t>
  </si>
  <si>
    <t xml:space="preserve">101.00</t>
  </si>
  <si>
    <t xml:space="preserve">185.17</t>
  </si>
  <si>
    <t xml:space="preserve">刘晶玲</t>
  </si>
  <si>
    <t xml:space="preserve">2142040204003</t>
  </si>
  <si>
    <t xml:space="preserve">91.52</t>
  </si>
  <si>
    <t xml:space="preserve">93.25</t>
  </si>
  <si>
    <t xml:space="preserve">184.77</t>
  </si>
  <si>
    <t xml:space="preserve">纪晓梅</t>
  </si>
  <si>
    <t xml:space="preserve">2142040204820</t>
  </si>
  <si>
    <t xml:space="preserve">83.63</t>
  </si>
  <si>
    <t xml:space="preserve">184.63</t>
  </si>
  <si>
    <t xml:space="preserve">金桥</t>
  </si>
  <si>
    <t xml:space="preserve">2142040204710</t>
  </si>
  <si>
    <t xml:space="preserve">92.84</t>
  </si>
  <si>
    <t xml:space="preserve">90.00</t>
  </si>
  <si>
    <t xml:space="preserve">182.84</t>
  </si>
  <si>
    <t xml:space="preserve">马小可</t>
  </si>
  <si>
    <t xml:space="preserve">2142040203309</t>
  </si>
  <si>
    <t xml:space="preserve">94.35</t>
  </si>
  <si>
    <t xml:space="preserve">87.00</t>
  </si>
  <si>
    <t xml:space="preserve">181.35</t>
  </si>
  <si>
    <t xml:space="preserve">余智鹏</t>
  </si>
  <si>
    <t xml:space="preserve">2142040203519</t>
  </si>
  <si>
    <t xml:space="preserve">86.55</t>
  </si>
  <si>
    <t xml:space="preserve">92.50</t>
  </si>
  <si>
    <t xml:space="preserve">179.05</t>
  </si>
  <si>
    <t xml:space="preserve">刘佳慧</t>
  </si>
  <si>
    <t xml:space="preserve">2142040203225</t>
  </si>
  <si>
    <t xml:space="preserve">82.52</t>
  </si>
  <si>
    <t xml:space="preserve">177.52</t>
  </si>
  <si>
    <t xml:space="preserve">张子霄</t>
  </si>
  <si>
    <t xml:space="preserve">2142040204621</t>
  </si>
  <si>
    <t xml:space="preserve">89.30</t>
  </si>
  <si>
    <t xml:space="preserve">176.30</t>
  </si>
  <si>
    <t xml:space="preserve">程思语</t>
  </si>
  <si>
    <t xml:space="preserve">2142040204612</t>
  </si>
  <si>
    <t xml:space="preserve">77.70</t>
  </si>
  <si>
    <t xml:space="preserve">94.50</t>
  </si>
  <si>
    <t xml:space="preserve">172.20</t>
  </si>
  <si>
    <t xml:space="preserve">赵琼</t>
  </si>
  <si>
    <t xml:space="preserve">2142040204512</t>
  </si>
  <si>
    <t xml:space="preserve">77.90</t>
  </si>
  <si>
    <t xml:space="preserve">90.75</t>
  </si>
  <si>
    <t xml:space="preserve">168.65</t>
  </si>
  <si>
    <t xml:space="preserve">刘梓涵</t>
  </si>
  <si>
    <t xml:space="preserve">2142040204817</t>
  </si>
  <si>
    <t xml:space="preserve">81.55</t>
  </si>
  <si>
    <t xml:space="preserve">85.00</t>
  </si>
  <si>
    <t xml:space="preserve">166.55</t>
  </si>
  <si>
    <t xml:space="preserve">张楚晨</t>
  </si>
  <si>
    <t xml:space="preserve">2142040204806</t>
  </si>
  <si>
    <t xml:space="preserve">79.13</t>
  </si>
  <si>
    <t xml:space="preserve">86.50</t>
  </si>
  <si>
    <t xml:space="preserve">165.63</t>
  </si>
  <si>
    <t xml:space="preserve">张婉</t>
  </si>
  <si>
    <t xml:space="preserve">2142040204922</t>
  </si>
  <si>
    <t xml:space="preserve">81.38</t>
  </si>
  <si>
    <t xml:space="preserve">83.50</t>
  </si>
  <si>
    <t xml:space="preserve">164.88</t>
  </si>
  <si>
    <t xml:space="preserve">刘庆</t>
  </si>
  <si>
    <t xml:space="preserve">2142040204009</t>
  </si>
  <si>
    <t xml:space="preserve">72.80</t>
  </si>
  <si>
    <t xml:space="preserve">161.80</t>
  </si>
  <si>
    <t xml:space="preserve">田雨可</t>
  </si>
  <si>
    <t xml:space="preserve">2142040203818</t>
  </si>
  <si>
    <t xml:space="preserve">70.08</t>
  </si>
  <si>
    <t xml:space="preserve">91.50</t>
  </si>
  <si>
    <t xml:space="preserve">161.58</t>
  </si>
  <si>
    <t xml:space="preserve">敖芳</t>
  </si>
  <si>
    <t xml:space="preserve">2142040203602</t>
  </si>
  <si>
    <t xml:space="preserve">79.32</t>
  </si>
  <si>
    <t xml:space="preserve">81.00</t>
  </si>
  <si>
    <t xml:space="preserve">160.32</t>
  </si>
  <si>
    <t xml:space="preserve">李若彤</t>
  </si>
  <si>
    <t xml:space="preserve">2142040203307</t>
  </si>
  <si>
    <t xml:space="preserve">67.21</t>
  </si>
  <si>
    <t xml:space="preserve">93.00</t>
  </si>
  <si>
    <t xml:space="preserve">160.21</t>
  </si>
  <si>
    <t xml:space="preserve">刘梦丽</t>
  </si>
  <si>
    <t xml:space="preserve">2142040203422</t>
  </si>
  <si>
    <t xml:space="preserve">81.90</t>
  </si>
  <si>
    <t xml:space="preserve">76.00</t>
  </si>
  <si>
    <t xml:space="preserve">157.90</t>
  </si>
  <si>
    <t xml:space="preserve">陈慧子</t>
  </si>
  <si>
    <t xml:space="preserve">2142040204302</t>
  </si>
  <si>
    <t xml:space="preserve">81.24</t>
  </si>
  <si>
    <t xml:space="preserve">75.25</t>
  </si>
  <si>
    <t xml:space="preserve">156.49</t>
  </si>
  <si>
    <t xml:space="preserve">何旭</t>
  </si>
  <si>
    <t xml:space="preserve">2142040204107</t>
  </si>
  <si>
    <t xml:space="preserve">86.30</t>
  </si>
  <si>
    <t xml:space="preserve">69.50</t>
  </si>
  <si>
    <t xml:space="preserve">155.80</t>
  </si>
  <si>
    <t xml:space="preserve">屈云珍</t>
  </si>
  <si>
    <t xml:space="preserve">2142040203326</t>
  </si>
  <si>
    <t xml:space="preserve">61.40</t>
  </si>
  <si>
    <t xml:space="preserve">147.90</t>
  </si>
  <si>
    <t xml:space="preserve">胡小姣</t>
  </si>
  <si>
    <t xml:space="preserve">2142040203817</t>
  </si>
  <si>
    <t xml:space="preserve">87.34</t>
  </si>
  <si>
    <t xml:space="preserve">59.50</t>
  </si>
  <si>
    <t xml:space="preserve">146.84</t>
  </si>
  <si>
    <t xml:space="preserve">江春</t>
  </si>
  <si>
    <t xml:space="preserve">2142040204426</t>
  </si>
  <si>
    <t xml:space="preserve">74.65</t>
  </si>
  <si>
    <t xml:space="preserve">58.50</t>
  </si>
  <si>
    <t xml:space="preserve">133.15</t>
  </si>
  <si>
    <t xml:space="preserve">杨庆</t>
  </si>
  <si>
    <t xml:space="preserve">2142040203515</t>
  </si>
  <si>
    <t xml:space="preserve">71.28</t>
  </si>
  <si>
    <t xml:space="preserve">61.50</t>
  </si>
  <si>
    <t xml:space="preserve">132.78</t>
  </si>
  <si>
    <t xml:space="preserve">罗春安</t>
  </si>
  <si>
    <t xml:space="preserve">2142040203426</t>
  </si>
  <si>
    <t xml:space="preserve">缺考</t>
  </si>
  <si>
    <t xml:space="preserve">0.00</t>
  </si>
  <si>
    <t xml:space="preserve">李梦君</t>
  </si>
  <si>
    <t xml:space="preserve">2142040203516</t>
  </si>
  <si>
    <t xml:space="preserve">王杰</t>
  </si>
  <si>
    <t xml:space="preserve">2142040203520</t>
  </si>
  <si>
    <t xml:space="preserve">汪娜慧</t>
  </si>
  <si>
    <t xml:space="preserve">2142040203722</t>
  </si>
  <si>
    <t xml:space="preserve">胡馨茹</t>
  </si>
  <si>
    <t xml:space="preserve">2142040203811</t>
  </si>
  <si>
    <t xml:space="preserve">肖俊峰</t>
  </si>
  <si>
    <t xml:space="preserve">2142040204017</t>
  </si>
  <si>
    <t xml:space="preserve">唐红</t>
  </si>
  <si>
    <t xml:space="preserve">2142040204026</t>
  </si>
  <si>
    <t xml:space="preserve">杨会乐</t>
  </si>
  <si>
    <t xml:space="preserve">2142040204224</t>
  </si>
  <si>
    <t xml:space="preserve">王丽</t>
  </si>
  <si>
    <t xml:space="preserve">2142040204626</t>
  </si>
  <si>
    <t xml:space="preserve">黄思寒</t>
  </si>
  <si>
    <t xml:space="preserve">2142040204219</t>
  </si>
  <si>
    <t xml:space="preserve">随县融媒体中心</t>
  </si>
  <si>
    <t xml:space="preserve">全媒体记者</t>
  </si>
  <si>
    <t xml:space="preserve">14204003002001001</t>
  </si>
  <si>
    <t xml:space="preserve">81.10</t>
  </si>
  <si>
    <t xml:space="preserve">118.00</t>
  </si>
  <si>
    <t xml:space="preserve">199.10</t>
  </si>
  <si>
    <t xml:space="preserve">宫梦瑶</t>
  </si>
  <si>
    <t xml:space="preserve">2142040203921</t>
  </si>
  <si>
    <t xml:space="preserve">91.24</t>
  </si>
  <si>
    <t xml:space="preserve">180.24</t>
  </si>
  <si>
    <t xml:space="preserve">何照吉</t>
  </si>
  <si>
    <t xml:space="preserve">2142040204518</t>
  </si>
  <si>
    <t xml:space="preserve">84.73</t>
  </si>
  <si>
    <t xml:space="preserve">101.25</t>
  </si>
  <si>
    <t xml:space="preserve">185.98</t>
  </si>
  <si>
    <t xml:space="preserve">杨玉月</t>
  </si>
  <si>
    <t xml:space="preserve">2142040204603</t>
  </si>
  <si>
    <t xml:space="preserve">89.11</t>
  </si>
  <si>
    <t xml:space="preserve">95.75</t>
  </si>
  <si>
    <t xml:space="preserve">184.86</t>
  </si>
  <si>
    <t xml:space="preserve">王松</t>
  </si>
  <si>
    <t xml:space="preserve">2142040204007</t>
  </si>
  <si>
    <t xml:space="preserve">97.57</t>
  </si>
  <si>
    <t xml:space="preserve">86.00</t>
  </si>
  <si>
    <t xml:space="preserve">183.57</t>
  </si>
  <si>
    <t xml:space="preserve">沈瑞滋</t>
  </si>
  <si>
    <t xml:space="preserve">2142040203528</t>
  </si>
  <si>
    <t xml:space="preserve">81.67</t>
  </si>
  <si>
    <t xml:space="preserve">100.75</t>
  </si>
  <si>
    <t xml:space="preserve">182.42</t>
  </si>
  <si>
    <t xml:space="preserve">王蕾</t>
  </si>
  <si>
    <t xml:space="preserve">2142040203918</t>
  </si>
  <si>
    <t xml:space="preserve">94.94</t>
  </si>
  <si>
    <t xml:space="preserve">181.44</t>
  </si>
  <si>
    <t xml:space="preserve">王倩倩</t>
  </si>
  <si>
    <t xml:space="preserve">2142040204830</t>
  </si>
  <si>
    <t xml:space="preserve">91.43</t>
  </si>
  <si>
    <t xml:space="preserve">88.75</t>
  </si>
  <si>
    <t xml:space="preserve">180.18</t>
  </si>
  <si>
    <t xml:space="preserve">杨辉</t>
  </si>
  <si>
    <t xml:space="preserve">2142040203915</t>
  </si>
  <si>
    <t xml:space="preserve">86.12</t>
  </si>
  <si>
    <t xml:space="preserve">179.62</t>
  </si>
  <si>
    <t xml:space="preserve">江琪</t>
  </si>
  <si>
    <t xml:space="preserve">2142040203525</t>
  </si>
  <si>
    <t xml:space="preserve">82.08</t>
  </si>
  <si>
    <t xml:space="preserve">88.50</t>
  </si>
  <si>
    <t xml:space="preserve">170.58</t>
  </si>
  <si>
    <t xml:space="preserve">肖毓琳</t>
  </si>
  <si>
    <t xml:space="preserve">2142040203720</t>
  </si>
  <si>
    <t xml:space="preserve">79.92</t>
  </si>
  <si>
    <t xml:space="preserve">87.50</t>
  </si>
  <si>
    <t xml:space="preserve">167.42</t>
  </si>
  <si>
    <t xml:space="preserve">徐缤纷</t>
  </si>
  <si>
    <t xml:space="preserve">2142040203228</t>
  </si>
  <si>
    <t xml:space="preserve">75.06</t>
  </si>
  <si>
    <t xml:space="preserve">91.00</t>
  </si>
  <si>
    <t xml:space="preserve">166.06</t>
  </si>
  <si>
    <t xml:space="preserve">魏言准</t>
  </si>
  <si>
    <t xml:space="preserve">2142040203917</t>
  </si>
  <si>
    <t xml:space="preserve">83.88</t>
  </si>
  <si>
    <t xml:space="preserve">80.25</t>
  </si>
  <si>
    <t xml:space="preserve">164.13</t>
  </si>
  <si>
    <t xml:space="preserve">胡晶晶</t>
  </si>
  <si>
    <t xml:space="preserve">2142040203705</t>
  </si>
  <si>
    <t xml:space="preserve">77.18</t>
  </si>
  <si>
    <t xml:space="preserve">77.50</t>
  </si>
  <si>
    <t xml:space="preserve">154.68</t>
  </si>
  <si>
    <t xml:space="preserve">吴小西</t>
  </si>
  <si>
    <t xml:space="preserve">2142040203507</t>
  </si>
  <si>
    <t xml:space="preserve">68.05</t>
  </si>
  <si>
    <t xml:space="preserve">80.75</t>
  </si>
  <si>
    <t xml:space="preserve">148.80</t>
  </si>
  <si>
    <t xml:space="preserve">马程程</t>
  </si>
  <si>
    <t xml:space="preserve">2142040204430</t>
  </si>
  <si>
    <t xml:space="preserve">62.12</t>
  </si>
  <si>
    <t xml:space="preserve">77.00</t>
  </si>
  <si>
    <t xml:space="preserve">139.12</t>
  </si>
  <si>
    <t xml:space="preserve">何冠杰</t>
  </si>
  <si>
    <t xml:space="preserve">2142040204729</t>
  </si>
  <si>
    <t xml:space="preserve">29.89</t>
  </si>
  <si>
    <t xml:space="preserve">陈朝霞</t>
  </si>
  <si>
    <t xml:space="preserve">2142040203210</t>
  </si>
  <si>
    <t xml:space="preserve">陈建雄</t>
  </si>
  <si>
    <t xml:space="preserve">2142040203514</t>
  </si>
  <si>
    <t xml:space="preserve">万新</t>
  </si>
  <si>
    <t xml:space="preserve">2142040203802</t>
  </si>
  <si>
    <t xml:space="preserve">杨雨菲</t>
  </si>
  <si>
    <t xml:space="preserve">2142040204109</t>
  </si>
  <si>
    <t xml:space="preserve">卢晨</t>
  </si>
  <si>
    <t xml:space="preserve">2142040204229</t>
  </si>
  <si>
    <t xml:space="preserve">刘思琪</t>
  </si>
  <si>
    <t xml:space="preserve">2142040204924</t>
  </si>
  <si>
    <t xml:space="preserve">张文馨</t>
  </si>
  <si>
    <t xml:space="preserve">3142040206110</t>
  </si>
  <si>
    <t xml:space="preserve">随县公共检验检测中心</t>
  </si>
  <si>
    <t xml:space="preserve">实验室检验检测员</t>
  </si>
  <si>
    <t xml:space="preserve">14204003003001001</t>
  </si>
  <si>
    <t xml:space="preserve">98.24</t>
  </si>
  <si>
    <t xml:space="preserve">192.74</t>
  </si>
  <si>
    <t xml:space="preserve">李雨薇</t>
  </si>
  <si>
    <t xml:space="preserve">3142040205323</t>
  </si>
  <si>
    <t xml:space="preserve">109.84</t>
  </si>
  <si>
    <t xml:space="preserve">81.75</t>
  </si>
  <si>
    <t xml:space="preserve">191.59</t>
  </si>
  <si>
    <t xml:space="preserve">周俞年</t>
  </si>
  <si>
    <t xml:space="preserve">3142040205902</t>
  </si>
  <si>
    <t xml:space="preserve">101.65</t>
  </si>
  <si>
    <t xml:space="preserve">190.65</t>
  </si>
  <si>
    <t xml:space="preserve">万思君</t>
  </si>
  <si>
    <t xml:space="preserve">3142040206027</t>
  </si>
  <si>
    <t xml:space="preserve">86.53</t>
  </si>
  <si>
    <t xml:space="preserve">101.50</t>
  </si>
  <si>
    <t xml:space="preserve">188.03</t>
  </si>
  <si>
    <t xml:space="preserve">刘良伟</t>
  </si>
  <si>
    <t xml:space="preserve">3142040205908</t>
  </si>
  <si>
    <t xml:space="preserve">96.51</t>
  </si>
  <si>
    <t xml:space="preserve">88.00</t>
  </si>
  <si>
    <t xml:space="preserve">184.51</t>
  </si>
  <si>
    <t xml:space="preserve">朱云江</t>
  </si>
  <si>
    <t xml:space="preserve">3142040206421</t>
  </si>
  <si>
    <t xml:space="preserve">102.53</t>
  </si>
  <si>
    <t xml:space="preserve">183.53</t>
  </si>
  <si>
    <t xml:space="preserve">秦由之</t>
  </si>
  <si>
    <t xml:space="preserve">3142040206230</t>
  </si>
  <si>
    <t xml:space="preserve">103.04</t>
  </si>
  <si>
    <t xml:space="preserve">183.29</t>
  </si>
  <si>
    <t xml:space="preserve">唐黄璐</t>
  </si>
  <si>
    <t xml:space="preserve">3142040205223</t>
  </si>
  <si>
    <t xml:space="preserve">91.07</t>
  </si>
  <si>
    <t xml:space="preserve">181.07</t>
  </si>
  <si>
    <t xml:space="preserve">黄照杰</t>
  </si>
  <si>
    <t xml:space="preserve">3142040206322</t>
  </si>
  <si>
    <t xml:space="preserve">100.18</t>
  </si>
  <si>
    <t xml:space="preserve">79.25</t>
  </si>
  <si>
    <t xml:space="preserve">179.43</t>
  </si>
  <si>
    <t xml:space="preserve">周思迅</t>
  </si>
  <si>
    <t xml:space="preserve">3142040206118</t>
  </si>
  <si>
    <t xml:space="preserve">88.31</t>
  </si>
  <si>
    <t xml:space="preserve">178.31</t>
  </si>
  <si>
    <t xml:space="preserve">冷思宇</t>
  </si>
  <si>
    <t xml:space="preserve">3142040205428</t>
  </si>
  <si>
    <t xml:space="preserve">102.86</t>
  </si>
  <si>
    <t xml:space="preserve">72.50</t>
  </si>
  <si>
    <t xml:space="preserve">175.36</t>
  </si>
  <si>
    <t xml:space="preserve">何林玲</t>
  </si>
  <si>
    <t xml:space="preserve">3142040205225</t>
  </si>
  <si>
    <t xml:space="preserve">84.97</t>
  </si>
  <si>
    <t xml:space="preserve">89.25</t>
  </si>
  <si>
    <t xml:space="preserve">174.22</t>
  </si>
  <si>
    <t xml:space="preserve">剌彩红</t>
  </si>
  <si>
    <t xml:space="preserve">3142040205815</t>
  </si>
  <si>
    <t xml:space="preserve">95.42</t>
  </si>
  <si>
    <t xml:space="preserve">78.00</t>
  </si>
  <si>
    <t xml:space="preserve">173.42</t>
  </si>
  <si>
    <t xml:space="preserve">杨思成</t>
  </si>
  <si>
    <t xml:space="preserve">3142040206522</t>
  </si>
  <si>
    <t xml:space="preserve">101.82</t>
  </si>
  <si>
    <t xml:space="preserve">69.75</t>
  </si>
  <si>
    <t xml:space="preserve">171.57</t>
  </si>
  <si>
    <t xml:space="preserve">蔡秋芸</t>
  </si>
  <si>
    <t xml:space="preserve">3142040206007</t>
  </si>
  <si>
    <t xml:space="preserve">80.42</t>
  </si>
  <si>
    <t xml:space="preserve">84.25</t>
  </si>
  <si>
    <t xml:space="preserve">164.67</t>
  </si>
  <si>
    <t xml:space="preserve">李昕蕊</t>
  </si>
  <si>
    <t xml:space="preserve">3142040205528</t>
  </si>
  <si>
    <t xml:space="preserve">68.78</t>
  </si>
  <si>
    <t xml:space="preserve">158.28</t>
  </si>
  <si>
    <t xml:space="preserve">刚润泽</t>
  </si>
  <si>
    <t xml:space="preserve">3142040206214</t>
  </si>
  <si>
    <t xml:space="preserve">80.48</t>
  </si>
  <si>
    <t xml:space="preserve">75.75</t>
  </si>
  <si>
    <t xml:space="preserve">156.23</t>
  </si>
  <si>
    <t xml:space="preserve">程思昱</t>
  </si>
  <si>
    <t xml:space="preserve">3142040205708</t>
  </si>
  <si>
    <t xml:space="preserve">79.04</t>
  </si>
  <si>
    <t xml:space="preserve">75.50</t>
  </si>
  <si>
    <t xml:space="preserve">154.54</t>
  </si>
  <si>
    <t xml:space="preserve">3142040206302</t>
  </si>
  <si>
    <t xml:space="preserve">84.16</t>
  </si>
  <si>
    <t xml:space="preserve">62.50</t>
  </si>
  <si>
    <t xml:space="preserve">146.66</t>
  </si>
  <si>
    <t xml:space="preserve">刘君梦</t>
  </si>
  <si>
    <t xml:space="preserve">3142040205826</t>
  </si>
  <si>
    <t xml:space="preserve">69.32</t>
  </si>
  <si>
    <t xml:space="preserve">26.00</t>
  </si>
  <si>
    <t xml:space="preserve">95.32</t>
  </si>
  <si>
    <t xml:space="preserve">魏芷馨</t>
  </si>
  <si>
    <t xml:space="preserve">3142040205129</t>
  </si>
  <si>
    <t xml:space="preserve">余圣龙</t>
  </si>
  <si>
    <t xml:space="preserve">3142040205607</t>
  </si>
  <si>
    <t xml:space="preserve">魏佳琦</t>
  </si>
  <si>
    <t xml:space="preserve">3142040206011</t>
  </si>
  <si>
    <t xml:space="preserve">韩梁</t>
  </si>
  <si>
    <t xml:space="preserve">3142040206308</t>
  </si>
  <si>
    <t xml:space="preserve">卢晓菲</t>
  </si>
  <si>
    <t xml:space="preserve">1142040200612</t>
  </si>
  <si>
    <t xml:space="preserve">湖北随州淮河国家湿地公园发展保护中心</t>
  </si>
  <si>
    <t xml:space="preserve">办公室综合岗</t>
  </si>
  <si>
    <t xml:space="preserve">14204003004001001</t>
  </si>
  <si>
    <t xml:space="preserve">87.72</t>
  </si>
  <si>
    <t xml:space="preserve">181.97</t>
  </si>
  <si>
    <t xml:space="preserve">王佳华</t>
  </si>
  <si>
    <t xml:space="preserve">1142040200309</t>
  </si>
  <si>
    <t xml:space="preserve">85.02</t>
  </si>
  <si>
    <t xml:space="preserve">173.02</t>
  </si>
  <si>
    <t xml:space="preserve">罗然</t>
  </si>
  <si>
    <t xml:space="preserve">1142040203028</t>
  </si>
  <si>
    <t xml:space="preserve">72.58</t>
  </si>
  <si>
    <t xml:space="preserve">159.58</t>
  </si>
  <si>
    <t xml:space="preserve">晏赟</t>
  </si>
  <si>
    <t xml:space="preserve">1142040202524</t>
  </si>
  <si>
    <t xml:space="preserve">83.15</t>
  </si>
  <si>
    <t xml:space="preserve">158.90</t>
  </si>
  <si>
    <t xml:space="preserve">邓盼盼</t>
  </si>
  <si>
    <t xml:space="preserve">1142040200115</t>
  </si>
  <si>
    <t xml:space="preserve">办公室业务岗</t>
  </si>
  <si>
    <t xml:space="preserve">14204003004002001</t>
  </si>
  <si>
    <t xml:space="preserve">118.73</t>
  </si>
  <si>
    <t xml:space="preserve">212.23</t>
  </si>
  <si>
    <t xml:space="preserve">潘洵</t>
  </si>
  <si>
    <t xml:space="preserve">1142040202520</t>
  </si>
  <si>
    <t xml:space="preserve">112.41</t>
  </si>
  <si>
    <t xml:space="preserve">83.00</t>
  </si>
  <si>
    <t xml:space="preserve">195.41</t>
  </si>
  <si>
    <t xml:space="preserve">史晓荣</t>
  </si>
  <si>
    <t xml:space="preserve">1142040201319</t>
  </si>
  <si>
    <t xml:space="preserve">106.45</t>
  </si>
  <si>
    <t xml:space="preserve">194.95</t>
  </si>
  <si>
    <t xml:space="preserve">程静</t>
  </si>
  <si>
    <t xml:space="preserve">1142040202005</t>
  </si>
  <si>
    <t xml:space="preserve">100.10</t>
  </si>
  <si>
    <t xml:space="preserve">194.60</t>
  </si>
  <si>
    <t xml:space="preserve">高杏</t>
  </si>
  <si>
    <t xml:space="preserve">1142040202708</t>
  </si>
  <si>
    <t xml:space="preserve">98.82</t>
  </si>
  <si>
    <t xml:space="preserve">94.75</t>
  </si>
  <si>
    <t xml:space="preserve">193.57</t>
  </si>
  <si>
    <t xml:space="preserve">罗凡</t>
  </si>
  <si>
    <t xml:space="preserve">1142040202615</t>
  </si>
  <si>
    <t xml:space="preserve">103.18</t>
  </si>
  <si>
    <t xml:space="preserve">90.25</t>
  </si>
  <si>
    <t xml:space="preserve">193.43</t>
  </si>
  <si>
    <t xml:space="preserve">刘桂香</t>
  </si>
  <si>
    <t xml:space="preserve">1142040203101</t>
  </si>
  <si>
    <t xml:space="preserve">96.02</t>
  </si>
  <si>
    <t xml:space="preserve">95.25</t>
  </si>
  <si>
    <t xml:space="preserve">191.27</t>
  </si>
  <si>
    <t xml:space="preserve">屈飞燕</t>
  </si>
  <si>
    <t xml:space="preserve">1142040201128</t>
  </si>
  <si>
    <t xml:space="preserve">101.18</t>
  </si>
  <si>
    <t xml:space="preserve">190.68</t>
  </si>
  <si>
    <t xml:space="preserve">王常霖</t>
  </si>
  <si>
    <t xml:space="preserve">1142040200617</t>
  </si>
  <si>
    <t xml:space="preserve">94.92</t>
  </si>
  <si>
    <t xml:space="preserve">189.92</t>
  </si>
  <si>
    <t xml:space="preserve">覃敏</t>
  </si>
  <si>
    <t xml:space="preserve">1142040201528</t>
  </si>
  <si>
    <t xml:space="preserve">87.70</t>
  </si>
  <si>
    <t xml:space="preserve">97.75</t>
  </si>
  <si>
    <t xml:space="preserve">185.45</t>
  </si>
  <si>
    <t xml:space="preserve">李然红</t>
  </si>
  <si>
    <t xml:space="preserve">1142040201218</t>
  </si>
  <si>
    <t xml:space="preserve">77.69</t>
  </si>
  <si>
    <t xml:space="preserve">107.75</t>
  </si>
  <si>
    <t xml:space="preserve">185.44</t>
  </si>
  <si>
    <t xml:space="preserve">陈星羽</t>
  </si>
  <si>
    <t xml:space="preserve">1142040200413</t>
  </si>
  <si>
    <t xml:space="preserve">107.22</t>
  </si>
  <si>
    <t xml:space="preserve">184.72</t>
  </si>
  <si>
    <t xml:space="preserve">付拼</t>
  </si>
  <si>
    <t xml:space="preserve">1142040200805</t>
  </si>
  <si>
    <t xml:space="preserve">89.59</t>
  </si>
  <si>
    <t xml:space="preserve">184.59</t>
  </si>
  <si>
    <t xml:space="preserve">张世奇</t>
  </si>
  <si>
    <t xml:space="preserve">1142040202602</t>
  </si>
  <si>
    <t xml:space="preserve">80.87</t>
  </si>
  <si>
    <t xml:space="preserve">181.87</t>
  </si>
  <si>
    <t xml:space="preserve">陈颂芸</t>
  </si>
  <si>
    <t xml:space="preserve">1142040200410</t>
  </si>
  <si>
    <t xml:space="preserve">177.00</t>
  </si>
  <si>
    <t xml:space="preserve">王肖肖</t>
  </si>
  <si>
    <t xml:space="preserve">1142040201930</t>
  </si>
  <si>
    <t xml:space="preserve">85.51</t>
  </si>
  <si>
    <t xml:space="preserve">175.51</t>
  </si>
  <si>
    <t xml:space="preserve">任尚秋</t>
  </si>
  <si>
    <t xml:space="preserve">1142040201019</t>
  </si>
  <si>
    <t xml:space="preserve">83.84</t>
  </si>
  <si>
    <t xml:space="preserve">174.09</t>
  </si>
  <si>
    <t xml:space="preserve">唐含章</t>
  </si>
  <si>
    <t xml:space="preserve">1142040203008</t>
  </si>
  <si>
    <t xml:space="preserve">64.82</t>
  </si>
  <si>
    <t xml:space="preserve">158.82</t>
  </si>
  <si>
    <t xml:space="preserve">刘丰润</t>
  </si>
  <si>
    <t xml:space="preserve">1142040200506</t>
  </si>
  <si>
    <t xml:space="preserve">81.93</t>
  </si>
  <si>
    <t xml:space="preserve">70.50</t>
  </si>
  <si>
    <t xml:space="preserve">152.43</t>
  </si>
  <si>
    <t xml:space="preserve">钟海燕</t>
  </si>
  <si>
    <t xml:space="preserve">1142040200112</t>
  </si>
  <si>
    <t xml:space="preserve">62.84</t>
  </si>
  <si>
    <t xml:space="preserve">63.50</t>
  </si>
  <si>
    <t xml:space="preserve">126.34</t>
  </si>
  <si>
    <t xml:space="preserve">覃元</t>
  </si>
  <si>
    <t xml:space="preserve">1142040200313</t>
  </si>
  <si>
    <t xml:space="preserve">康新运</t>
  </si>
  <si>
    <t xml:space="preserve">1142040200419</t>
  </si>
  <si>
    <t xml:space="preserve">金艳茹</t>
  </si>
  <si>
    <t xml:space="preserve">1142040201301</t>
  </si>
  <si>
    <t xml:space="preserve">席永艳</t>
  </si>
  <si>
    <t xml:space="preserve">1142040201328</t>
  </si>
  <si>
    <t xml:space="preserve">孙尹玲</t>
  </si>
  <si>
    <t xml:space="preserve">1142040201630</t>
  </si>
  <si>
    <t xml:space="preserve">宋路宝</t>
  </si>
  <si>
    <t xml:space="preserve">1142040201705</t>
  </si>
  <si>
    <t xml:space="preserve">江宇斌</t>
  </si>
  <si>
    <t xml:space="preserve">1142040202518</t>
  </si>
  <si>
    <t xml:space="preserve">黄鹏</t>
  </si>
  <si>
    <t xml:space="preserve">1142040202828</t>
  </si>
  <si>
    <t xml:space="preserve">邱玉雪</t>
  </si>
  <si>
    <t xml:space="preserve">1142040202924</t>
  </si>
  <si>
    <t xml:space="preserve">王一凡</t>
  </si>
  <si>
    <t xml:space="preserve">1142040105712</t>
  </si>
  <si>
    <t xml:space="preserve">随县司法局</t>
  </si>
  <si>
    <t xml:space="preserve">随县法律援助中心</t>
  </si>
  <si>
    <t xml:space="preserve">管理岗位</t>
  </si>
  <si>
    <t xml:space="preserve">14204003005001001</t>
  </si>
  <si>
    <t xml:space="preserve">2</t>
  </si>
  <si>
    <t xml:space="preserve">109.54</t>
  </si>
  <si>
    <t xml:space="preserve">210.54</t>
  </si>
  <si>
    <t xml:space="preserve">冯敏杰</t>
  </si>
  <si>
    <t xml:space="preserve">1142040109102</t>
  </si>
  <si>
    <t xml:space="preserve">106.34</t>
  </si>
  <si>
    <t xml:space="preserve">193.84</t>
  </si>
  <si>
    <t xml:space="preserve">黄仔怡</t>
  </si>
  <si>
    <t xml:space="preserve">1142040104116</t>
  </si>
  <si>
    <t xml:space="preserve">92.65</t>
  </si>
  <si>
    <t xml:space="preserve">193.40</t>
  </si>
  <si>
    <t xml:space="preserve">王雅兰</t>
  </si>
  <si>
    <t xml:space="preserve">1142040104704</t>
  </si>
  <si>
    <t xml:space="preserve">101.19</t>
  </si>
  <si>
    <t xml:space="preserve">91.75</t>
  </si>
  <si>
    <t xml:space="preserve">192.94</t>
  </si>
  <si>
    <t xml:space="preserve">秦意</t>
  </si>
  <si>
    <t xml:space="preserve">1142040106912</t>
  </si>
  <si>
    <t xml:space="preserve">88.91</t>
  </si>
  <si>
    <t xml:space="preserve">103.25</t>
  </si>
  <si>
    <t xml:space="preserve">192.16</t>
  </si>
  <si>
    <t xml:space="preserve">张清伟</t>
  </si>
  <si>
    <t xml:space="preserve">1142040104816</t>
  </si>
  <si>
    <t xml:space="preserve">100.21</t>
  </si>
  <si>
    <t xml:space="preserve">90.50</t>
  </si>
  <si>
    <t xml:space="preserve">190.71</t>
  </si>
  <si>
    <t xml:space="preserve">李丽敏</t>
  </si>
  <si>
    <t xml:space="preserve">1142040106001</t>
  </si>
  <si>
    <t xml:space="preserve">99.90</t>
  </si>
  <si>
    <t xml:space="preserve">黄金秋</t>
  </si>
  <si>
    <t xml:space="preserve">1142040109222</t>
  </si>
  <si>
    <t xml:space="preserve">93.26</t>
  </si>
  <si>
    <t xml:space="preserve">190.26</t>
  </si>
  <si>
    <t xml:space="preserve">李丹</t>
  </si>
  <si>
    <t xml:space="preserve">1142040109601</t>
  </si>
  <si>
    <t xml:space="preserve">98.31</t>
  </si>
  <si>
    <t xml:space="preserve">188.56</t>
  </si>
  <si>
    <t xml:space="preserve">袁海涛</t>
  </si>
  <si>
    <t xml:space="preserve">1142040108809</t>
  </si>
  <si>
    <t xml:space="preserve">99.37</t>
  </si>
  <si>
    <t xml:space="preserve">188.37</t>
  </si>
  <si>
    <t xml:space="preserve">郭钰林</t>
  </si>
  <si>
    <t xml:space="preserve">1142040108016</t>
  </si>
  <si>
    <t xml:space="preserve">100.72</t>
  </si>
  <si>
    <t xml:space="preserve">87.25</t>
  </si>
  <si>
    <t xml:space="preserve">187.97</t>
  </si>
  <si>
    <t xml:space="preserve">郑秋</t>
  </si>
  <si>
    <t xml:space="preserve">1142040106306</t>
  </si>
  <si>
    <t xml:space="preserve">93.08</t>
  </si>
  <si>
    <t xml:space="preserve">187.83</t>
  </si>
  <si>
    <t xml:space="preserve">彭璞瑶</t>
  </si>
  <si>
    <t xml:space="preserve">1142040103514</t>
  </si>
  <si>
    <t xml:space="preserve">100.25</t>
  </si>
  <si>
    <t xml:space="preserve">187.59</t>
  </si>
  <si>
    <t xml:space="preserve">唐澜</t>
  </si>
  <si>
    <t xml:space="preserve">1142040103522</t>
  </si>
  <si>
    <t xml:space="preserve">99.83</t>
  </si>
  <si>
    <t xml:space="preserve">86.75</t>
  </si>
  <si>
    <t xml:space="preserve">186.58</t>
  </si>
  <si>
    <t xml:space="preserve">汪禹彤</t>
  </si>
  <si>
    <t xml:space="preserve">1142040106218</t>
  </si>
  <si>
    <t xml:space="preserve">87.57</t>
  </si>
  <si>
    <t xml:space="preserve">97.50</t>
  </si>
  <si>
    <t xml:space="preserve">185.07</t>
  </si>
  <si>
    <t xml:space="preserve">万景</t>
  </si>
  <si>
    <t xml:space="preserve">1142040105201</t>
  </si>
  <si>
    <t xml:space="preserve">89.53</t>
  </si>
  <si>
    <t xml:space="preserve">95.50</t>
  </si>
  <si>
    <t xml:space="preserve">185.03</t>
  </si>
  <si>
    <t xml:space="preserve">加婉晴</t>
  </si>
  <si>
    <t xml:space="preserve">1142040104518</t>
  </si>
  <si>
    <t xml:space="preserve">96.26</t>
  </si>
  <si>
    <t xml:space="preserve">183.26</t>
  </si>
  <si>
    <t xml:space="preserve">熊露沁</t>
  </si>
  <si>
    <t xml:space="preserve">1142040106804</t>
  </si>
  <si>
    <t xml:space="preserve">87.91</t>
  </si>
  <si>
    <t xml:space="preserve">182.16</t>
  </si>
  <si>
    <t xml:space="preserve">金雪吟</t>
  </si>
  <si>
    <t xml:space="preserve">1142040109324</t>
  </si>
  <si>
    <t xml:space="preserve">88.20</t>
  </si>
  <si>
    <t xml:space="preserve">92.75</t>
  </si>
  <si>
    <t xml:space="preserve">180.95</t>
  </si>
  <si>
    <t xml:space="preserve">万鑫茹</t>
  </si>
  <si>
    <t xml:space="preserve">1142040103023</t>
  </si>
  <si>
    <t xml:space="preserve">91.74</t>
  </si>
  <si>
    <t xml:space="preserve">179.24</t>
  </si>
  <si>
    <t xml:space="preserve">詹加志</t>
  </si>
  <si>
    <t xml:space="preserve">1142040101421</t>
  </si>
  <si>
    <t xml:space="preserve">86.82</t>
  </si>
  <si>
    <t xml:space="preserve">178.07</t>
  </si>
  <si>
    <t xml:space="preserve">王钰莹</t>
  </si>
  <si>
    <t xml:space="preserve">1142040103114</t>
  </si>
  <si>
    <t xml:space="preserve">79.12</t>
  </si>
  <si>
    <t xml:space="preserve">98.50</t>
  </si>
  <si>
    <t xml:space="preserve">177.62</t>
  </si>
  <si>
    <t xml:space="preserve">陈天阳</t>
  </si>
  <si>
    <t xml:space="preserve">1142040108722</t>
  </si>
  <si>
    <t xml:space="preserve">92.72</t>
  </si>
  <si>
    <t xml:space="preserve">176.97</t>
  </si>
  <si>
    <t xml:space="preserve">陈道旭</t>
  </si>
  <si>
    <t xml:space="preserve">1142040103317</t>
  </si>
  <si>
    <t xml:space="preserve">75.81</t>
  </si>
  <si>
    <t xml:space="preserve">85.75</t>
  </si>
  <si>
    <t xml:space="preserve">161.56</t>
  </si>
  <si>
    <t xml:space="preserve">王玉洁</t>
  </si>
  <si>
    <t xml:space="preserve">1142040103507</t>
  </si>
  <si>
    <t xml:space="preserve">84.03</t>
  </si>
  <si>
    <t xml:space="preserve">175.78</t>
  </si>
  <si>
    <t xml:space="preserve">张舒欣</t>
  </si>
  <si>
    <t xml:space="preserve">1142040104805</t>
  </si>
  <si>
    <t xml:space="preserve">89.20</t>
  </si>
  <si>
    <t xml:space="preserve">175.20</t>
  </si>
  <si>
    <t xml:space="preserve">严予廷</t>
  </si>
  <si>
    <t xml:space="preserve">1142040109605</t>
  </si>
  <si>
    <t xml:space="preserve">96.93</t>
  </si>
  <si>
    <t xml:space="preserve">78.25</t>
  </si>
  <si>
    <t xml:space="preserve">175.18</t>
  </si>
  <si>
    <t xml:space="preserve">梁超</t>
  </si>
  <si>
    <t xml:space="preserve">1142040100519</t>
  </si>
  <si>
    <t xml:space="preserve">84.06</t>
  </si>
  <si>
    <t xml:space="preserve">159.31</t>
  </si>
  <si>
    <t xml:space="preserve">韦佳佳</t>
  </si>
  <si>
    <t xml:space="preserve">1142040105807</t>
  </si>
  <si>
    <t xml:space="preserve">86.25</t>
  </si>
  <si>
    <t xml:space="preserve">174.25</t>
  </si>
  <si>
    <t xml:space="preserve">钱玉平</t>
  </si>
  <si>
    <t xml:space="preserve">1142040104319</t>
  </si>
  <si>
    <t xml:space="preserve">82.03</t>
  </si>
  <si>
    <t xml:space="preserve">172.53</t>
  </si>
  <si>
    <t xml:space="preserve">汪雅婧</t>
  </si>
  <si>
    <t xml:space="preserve">1142040102526</t>
  </si>
  <si>
    <t xml:space="preserve">86.22</t>
  </si>
  <si>
    <t xml:space="preserve">171.97</t>
  </si>
  <si>
    <t xml:space="preserve">何靖阳</t>
  </si>
  <si>
    <t xml:space="preserve">1142040101229</t>
  </si>
  <si>
    <t xml:space="preserve">86.23</t>
  </si>
  <si>
    <t xml:space="preserve">85.25</t>
  </si>
  <si>
    <t xml:space="preserve">171.48</t>
  </si>
  <si>
    <t xml:space="preserve">张从辉</t>
  </si>
  <si>
    <t xml:space="preserve">1142040106202</t>
  </si>
  <si>
    <t xml:space="preserve">90.10</t>
  </si>
  <si>
    <t xml:space="preserve">76.50</t>
  </si>
  <si>
    <t xml:space="preserve">166.60</t>
  </si>
  <si>
    <t xml:space="preserve">薛树帅</t>
  </si>
  <si>
    <t xml:space="preserve">1142040100709</t>
  </si>
  <si>
    <t xml:space="preserve">84.75</t>
  </si>
  <si>
    <t xml:space="preserve">165.85</t>
  </si>
  <si>
    <t xml:space="preserve">毛沤楷</t>
  </si>
  <si>
    <t xml:space="preserve">1142040101101</t>
  </si>
  <si>
    <t xml:space="preserve">78.12</t>
  </si>
  <si>
    <t xml:space="preserve">165.62</t>
  </si>
  <si>
    <t xml:space="preserve">汪婷婷</t>
  </si>
  <si>
    <t xml:space="preserve">1142040100805</t>
  </si>
  <si>
    <t xml:space="preserve">73.75</t>
  </si>
  <si>
    <t xml:space="preserve">165.25</t>
  </si>
  <si>
    <t xml:space="preserve">陈路</t>
  </si>
  <si>
    <t xml:space="preserve">1142040100327</t>
  </si>
  <si>
    <t xml:space="preserve">72.42</t>
  </si>
  <si>
    <t xml:space="preserve">159.42</t>
  </si>
  <si>
    <t xml:space="preserve">吴林</t>
  </si>
  <si>
    <t xml:space="preserve">1142040106625</t>
  </si>
  <si>
    <t xml:space="preserve">80.26</t>
  </si>
  <si>
    <t xml:space="preserve">79.00</t>
  </si>
  <si>
    <t xml:space="preserve">159.26</t>
  </si>
  <si>
    <t xml:space="preserve">汪福俊</t>
  </si>
  <si>
    <t xml:space="preserve">1142040106024</t>
  </si>
  <si>
    <t xml:space="preserve">74.09</t>
  </si>
  <si>
    <t xml:space="preserve">83.25</t>
  </si>
  <si>
    <t xml:space="preserve">157.34</t>
  </si>
  <si>
    <t xml:space="preserve">胡堃鹏</t>
  </si>
  <si>
    <t xml:space="preserve">1142040100724</t>
  </si>
  <si>
    <t xml:space="preserve">80.95</t>
  </si>
  <si>
    <t xml:space="preserve">74.50</t>
  </si>
  <si>
    <t xml:space="preserve">155.45</t>
  </si>
  <si>
    <t xml:space="preserve">罗丹丹</t>
  </si>
  <si>
    <t xml:space="preserve">1142040107020</t>
  </si>
  <si>
    <t xml:space="preserve">75.51</t>
  </si>
  <si>
    <t xml:space="preserve">154.76</t>
  </si>
  <si>
    <t xml:space="preserve">刘潇阳</t>
  </si>
  <si>
    <t xml:space="preserve">1142040105621</t>
  </si>
  <si>
    <t xml:space="preserve">67.47</t>
  </si>
  <si>
    <t xml:space="preserve">153.97</t>
  </si>
  <si>
    <t xml:space="preserve">周雨涵</t>
  </si>
  <si>
    <t xml:space="preserve">1142040106520</t>
  </si>
  <si>
    <t xml:space="preserve">90.20</t>
  </si>
  <si>
    <t xml:space="preserve">153.70</t>
  </si>
  <si>
    <t xml:space="preserve">张迎东</t>
  </si>
  <si>
    <t xml:space="preserve">1142040103022</t>
  </si>
  <si>
    <t xml:space="preserve">70.75</t>
  </si>
  <si>
    <t xml:space="preserve">152.78</t>
  </si>
  <si>
    <t xml:space="preserve">王璐</t>
  </si>
  <si>
    <t xml:space="preserve">1142040106823</t>
  </si>
  <si>
    <t xml:space="preserve">77.12</t>
  </si>
  <si>
    <t xml:space="preserve">75.00</t>
  </si>
  <si>
    <t xml:space="preserve">152.12</t>
  </si>
  <si>
    <t xml:space="preserve">孙小强</t>
  </si>
  <si>
    <t xml:space="preserve">1142040102928</t>
  </si>
  <si>
    <t xml:space="preserve">80.56</t>
  </si>
  <si>
    <t xml:space="preserve">150.06</t>
  </si>
  <si>
    <t xml:space="preserve">黄智科</t>
  </si>
  <si>
    <t xml:space="preserve">1142040101915</t>
  </si>
  <si>
    <t xml:space="preserve">70.57</t>
  </si>
  <si>
    <t xml:space="preserve">134.07</t>
  </si>
  <si>
    <t xml:space="preserve">江玲</t>
  </si>
  <si>
    <t xml:space="preserve">1142040103104</t>
  </si>
  <si>
    <t xml:space="preserve">57.19</t>
  </si>
  <si>
    <t xml:space="preserve">142.19</t>
  </si>
  <si>
    <t xml:space="preserve">钟天焜</t>
  </si>
  <si>
    <t xml:space="preserve">1142040104614</t>
  </si>
  <si>
    <t xml:space="preserve">74.08</t>
  </si>
  <si>
    <t xml:space="preserve">67.25</t>
  </si>
  <si>
    <t xml:space="preserve">141.33</t>
  </si>
  <si>
    <t xml:space="preserve">李胤杰</t>
  </si>
  <si>
    <t xml:space="preserve">1142040104123</t>
  </si>
  <si>
    <t xml:space="preserve">63.44</t>
  </si>
  <si>
    <t xml:space="preserve">138.94</t>
  </si>
  <si>
    <t xml:space="preserve">王德地</t>
  </si>
  <si>
    <t xml:space="preserve">1142040101103</t>
  </si>
  <si>
    <t xml:space="preserve">67.80</t>
  </si>
  <si>
    <t xml:space="preserve">63.75</t>
  </si>
  <si>
    <t xml:space="preserve">131.55</t>
  </si>
  <si>
    <t xml:space="preserve">吴昊</t>
  </si>
  <si>
    <t xml:space="preserve">1142040104817</t>
  </si>
  <si>
    <t xml:space="preserve">66.61</t>
  </si>
  <si>
    <t xml:space="preserve">60.75</t>
  </si>
  <si>
    <t xml:space="preserve">127.36</t>
  </si>
  <si>
    <t xml:space="preserve">陈琼</t>
  </si>
  <si>
    <t xml:space="preserve">1142040100308</t>
  </si>
  <si>
    <t xml:space="preserve">55.83</t>
  </si>
  <si>
    <t xml:space="preserve">68.75</t>
  </si>
  <si>
    <t xml:space="preserve">124.58</t>
  </si>
  <si>
    <t xml:space="preserve">张宇翔</t>
  </si>
  <si>
    <t xml:space="preserve">1142040102108</t>
  </si>
  <si>
    <t xml:space="preserve">100.32</t>
  </si>
  <si>
    <t xml:space="preserve">方月娥</t>
  </si>
  <si>
    <t xml:space="preserve">1142040101105</t>
  </si>
  <si>
    <t xml:space="preserve">丁宇晗</t>
  </si>
  <si>
    <t xml:space="preserve">1142040104424</t>
  </si>
  <si>
    <t xml:space="preserve">台平平</t>
  </si>
  <si>
    <t xml:space="preserve">1142040104430</t>
  </si>
  <si>
    <t xml:space="preserve">王亚兰</t>
  </si>
  <si>
    <t xml:space="preserve">1142040105221</t>
  </si>
  <si>
    <t xml:space="preserve">方品</t>
  </si>
  <si>
    <t xml:space="preserve">1142040105628</t>
  </si>
  <si>
    <t xml:space="preserve">閤诚杰</t>
  </si>
  <si>
    <t xml:space="preserve">1142040106330</t>
  </si>
  <si>
    <t xml:space="preserve">徐子惟</t>
  </si>
  <si>
    <t xml:space="preserve">1142040108523</t>
  </si>
  <si>
    <t xml:space="preserve">周锦堂</t>
  </si>
  <si>
    <t xml:space="preserve">1142040108829</t>
  </si>
  <si>
    <t xml:space="preserve">随县财政局</t>
  </si>
  <si>
    <t xml:space="preserve">下属乡镇财政所</t>
  </si>
  <si>
    <t xml:space="preserve">财务管理</t>
  </si>
  <si>
    <t xml:space="preserve">14204003006001001</t>
  </si>
  <si>
    <t xml:space="preserve">117.40</t>
  </si>
  <si>
    <t xml:space="preserve">99.25</t>
  </si>
  <si>
    <t xml:space="preserve">216.65</t>
  </si>
  <si>
    <t xml:space="preserve">周博文</t>
  </si>
  <si>
    <t xml:space="preserve">1142040103209</t>
  </si>
  <si>
    <t xml:space="preserve">112.44</t>
  </si>
  <si>
    <t xml:space="preserve">103.50</t>
  </si>
  <si>
    <t xml:space="preserve">215.94</t>
  </si>
  <si>
    <t xml:space="preserve">翟文豪</t>
  </si>
  <si>
    <t xml:space="preserve">1142040103804</t>
  </si>
  <si>
    <t xml:space="preserve">109.61</t>
  </si>
  <si>
    <t xml:space="preserve">104.00</t>
  </si>
  <si>
    <t xml:space="preserve">213.61</t>
  </si>
  <si>
    <t xml:space="preserve">钱玉</t>
  </si>
  <si>
    <t xml:space="preserve">1142040108703</t>
  </si>
  <si>
    <t xml:space="preserve">103.89</t>
  </si>
  <si>
    <t xml:space="preserve">104.50</t>
  </si>
  <si>
    <t xml:space="preserve">208.39</t>
  </si>
  <si>
    <t xml:space="preserve">周德君</t>
  </si>
  <si>
    <t xml:space="preserve">1142040100112</t>
  </si>
  <si>
    <t xml:space="preserve">102.43</t>
  </si>
  <si>
    <t xml:space="preserve">102.75</t>
  </si>
  <si>
    <t xml:space="preserve">205.18</t>
  </si>
  <si>
    <t xml:space="preserve">朱璞钰</t>
  </si>
  <si>
    <t xml:space="preserve">1142040101903</t>
  </si>
  <si>
    <t xml:space="preserve">106.81</t>
  </si>
  <si>
    <t xml:space="preserve">199.81</t>
  </si>
  <si>
    <t xml:space="preserve">付雨凡</t>
  </si>
  <si>
    <t xml:space="preserve">1142040102221</t>
  </si>
  <si>
    <t xml:space="preserve">97.54</t>
  </si>
  <si>
    <t xml:space="preserve">98.25</t>
  </si>
  <si>
    <t xml:space="preserve">195.79</t>
  </si>
  <si>
    <t xml:space="preserve">董浩</t>
  </si>
  <si>
    <t xml:space="preserve">1142040106803</t>
  </si>
  <si>
    <t xml:space="preserve">97.65</t>
  </si>
  <si>
    <t xml:space="preserve">98.00</t>
  </si>
  <si>
    <t xml:space="preserve">195.65</t>
  </si>
  <si>
    <t xml:space="preserve">罗紫晴</t>
  </si>
  <si>
    <t xml:space="preserve">1142040108930</t>
  </si>
  <si>
    <t xml:space="preserve">93.85</t>
  </si>
  <si>
    <t xml:space="preserve">195.10</t>
  </si>
  <si>
    <t xml:space="preserve">刘鹏飞</t>
  </si>
  <si>
    <t xml:space="preserve">1142040101926</t>
  </si>
  <si>
    <t xml:space="preserve">99.99</t>
  </si>
  <si>
    <t xml:space="preserve">194.99</t>
  </si>
  <si>
    <t xml:space="preserve">宋梦涵</t>
  </si>
  <si>
    <t xml:space="preserve">1142040100605</t>
  </si>
  <si>
    <t xml:space="preserve">99.02</t>
  </si>
  <si>
    <t xml:space="preserve">194.77</t>
  </si>
  <si>
    <t xml:space="preserve">余维平</t>
  </si>
  <si>
    <t xml:space="preserve">1142040105408</t>
  </si>
  <si>
    <t xml:space="preserve">91.17</t>
  </si>
  <si>
    <t xml:space="preserve">101.75</t>
  </si>
  <si>
    <t xml:space="preserve">192.92</t>
  </si>
  <si>
    <t xml:space="preserve">蒯毅若</t>
  </si>
  <si>
    <t xml:space="preserve">1142040104526</t>
  </si>
  <si>
    <t xml:space="preserve">105.48</t>
  </si>
  <si>
    <t xml:space="preserve">192.23</t>
  </si>
  <si>
    <t xml:space="preserve">叶峰恺</t>
  </si>
  <si>
    <t xml:space="preserve">1142040100914</t>
  </si>
  <si>
    <t xml:space="preserve">93.79</t>
  </si>
  <si>
    <t xml:space="preserve">191.79</t>
  </si>
  <si>
    <t xml:space="preserve">吴康娜</t>
  </si>
  <si>
    <t xml:space="preserve">1142040100125</t>
  </si>
  <si>
    <t xml:space="preserve">103.98</t>
  </si>
  <si>
    <t xml:space="preserve">191.48</t>
  </si>
  <si>
    <t xml:space="preserve">钟成明</t>
  </si>
  <si>
    <t xml:space="preserve">1142040107230</t>
  </si>
  <si>
    <t xml:space="preserve">106.25</t>
  </si>
  <si>
    <t xml:space="preserve">191.25</t>
  </si>
  <si>
    <t xml:space="preserve">姚星星</t>
  </si>
  <si>
    <t xml:space="preserve">1142040103128</t>
  </si>
  <si>
    <t xml:space="preserve">190.59</t>
  </si>
  <si>
    <t xml:space="preserve">郭湘怡</t>
  </si>
  <si>
    <t xml:space="preserve">1142040101003</t>
  </si>
  <si>
    <t xml:space="preserve">103.96</t>
  </si>
  <si>
    <t xml:space="preserve">190.21</t>
  </si>
  <si>
    <t xml:space="preserve">王忠棋</t>
  </si>
  <si>
    <t xml:space="preserve">1142040104727</t>
  </si>
  <si>
    <t xml:space="preserve">90.44</t>
  </si>
  <si>
    <t xml:space="preserve">96.25</t>
  </si>
  <si>
    <t xml:space="preserve">186.69</t>
  </si>
  <si>
    <t xml:space="preserve">李聪</t>
  </si>
  <si>
    <t xml:space="preserve">1142040100413</t>
  </si>
  <si>
    <t xml:space="preserve">100.58</t>
  </si>
  <si>
    <t xml:space="preserve">王丽萍</t>
  </si>
  <si>
    <t xml:space="preserve">1142040105823</t>
  </si>
  <si>
    <t xml:space="preserve">90.64</t>
  </si>
  <si>
    <t xml:space="preserve">185.89</t>
  </si>
  <si>
    <t xml:space="preserve">万金</t>
  </si>
  <si>
    <t xml:space="preserve">1142040105612</t>
  </si>
  <si>
    <t xml:space="preserve">99.31</t>
  </si>
  <si>
    <t xml:space="preserve">185.81</t>
  </si>
  <si>
    <t xml:space="preserve">何珊</t>
  </si>
  <si>
    <t xml:space="preserve">1142040108316</t>
  </si>
  <si>
    <t xml:space="preserve">96.01</t>
  </si>
  <si>
    <t xml:space="preserve">185.26</t>
  </si>
  <si>
    <t xml:space="preserve">朱振炜</t>
  </si>
  <si>
    <t xml:space="preserve">1142040105521</t>
  </si>
  <si>
    <t xml:space="preserve">99.72</t>
  </si>
  <si>
    <t xml:space="preserve">184.47</t>
  </si>
  <si>
    <t xml:space="preserve">王琦武</t>
  </si>
  <si>
    <t xml:space="preserve">1142040109720</t>
  </si>
  <si>
    <t xml:space="preserve">92.38</t>
  </si>
  <si>
    <t xml:space="preserve">183.88</t>
  </si>
  <si>
    <t xml:space="preserve">宋政</t>
  </si>
  <si>
    <t xml:space="preserve">1142040104028</t>
  </si>
  <si>
    <t xml:space="preserve">96.60</t>
  </si>
  <si>
    <t xml:space="preserve">183.35</t>
  </si>
  <si>
    <t xml:space="preserve">张怡</t>
  </si>
  <si>
    <t xml:space="preserve">1142040101425</t>
  </si>
  <si>
    <t xml:space="preserve">93.38</t>
  </si>
  <si>
    <t xml:space="preserve">182.88</t>
  </si>
  <si>
    <t xml:space="preserve">肖啸</t>
  </si>
  <si>
    <t xml:space="preserve">1142040104806</t>
  </si>
  <si>
    <t xml:space="preserve">98.81</t>
  </si>
  <si>
    <t xml:space="preserve">83.75</t>
  </si>
  <si>
    <t xml:space="preserve">182.56</t>
  </si>
  <si>
    <t xml:space="preserve">陈汝婷</t>
  </si>
  <si>
    <t xml:space="preserve">1142040101102</t>
  </si>
  <si>
    <t xml:space="preserve">96.08</t>
  </si>
  <si>
    <t xml:space="preserve">181.83</t>
  </si>
  <si>
    <t xml:space="preserve">童艳丽</t>
  </si>
  <si>
    <t xml:space="preserve">1142040102710</t>
  </si>
  <si>
    <t xml:space="preserve">85.77</t>
  </si>
  <si>
    <t xml:space="preserve">181.52</t>
  </si>
  <si>
    <t xml:space="preserve">杨瑞涵</t>
  </si>
  <si>
    <t xml:space="preserve">1142040104613</t>
  </si>
  <si>
    <t xml:space="preserve">94.74</t>
  </si>
  <si>
    <t xml:space="preserve">181.49</t>
  </si>
  <si>
    <t xml:space="preserve">邱宇翔</t>
  </si>
  <si>
    <t xml:space="preserve">1142040104318</t>
  </si>
  <si>
    <t xml:space="preserve">95.33</t>
  </si>
  <si>
    <t xml:space="preserve">181.33</t>
  </si>
  <si>
    <t xml:space="preserve">刘倩</t>
  </si>
  <si>
    <t xml:space="preserve">1142040106923</t>
  </si>
  <si>
    <t xml:space="preserve">90.66</t>
  </si>
  <si>
    <t xml:space="preserve">181.16</t>
  </si>
  <si>
    <t xml:space="preserve">王丽琰</t>
  </si>
  <si>
    <t xml:space="preserve">1142040108008</t>
  </si>
  <si>
    <t xml:space="preserve">93.53</t>
  </si>
  <si>
    <t xml:space="preserve">181.03</t>
  </si>
  <si>
    <t xml:space="preserve">吴松杰</t>
  </si>
  <si>
    <t xml:space="preserve">1142040109209</t>
  </si>
  <si>
    <t xml:space="preserve">89.07</t>
  </si>
  <si>
    <t xml:space="preserve">180.57</t>
  </si>
  <si>
    <t xml:space="preserve">华暖</t>
  </si>
  <si>
    <t xml:space="preserve">1142040102926</t>
  </si>
  <si>
    <t xml:space="preserve">100.62</t>
  </si>
  <si>
    <t xml:space="preserve">79.75</t>
  </si>
  <si>
    <t xml:space="preserve">180.37</t>
  </si>
  <si>
    <t xml:space="preserve">胡慧子</t>
  </si>
  <si>
    <t xml:space="preserve">1142040100622</t>
  </si>
  <si>
    <t xml:space="preserve">106.08</t>
  </si>
  <si>
    <t xml:space="preserve">74.00</t>
  </si>
  <si>
    <t xml:space="preserve">180.08</t>
  </si>
  <si>
    <t xml:space="preserve">李玫南</t>
  </si>
  <si>
    <t xml:space="preserve">1142040103202</t>
  </si>
  <si>
    <t xml:space="preserve">84.95</t>
  </si>
  <si>
    <t xml:space="preserve">179.45</t>
  </si>
  <si>
    <t xml:space="preserve">张晓涵</t>
  </si>
  <si>
    <t xml:space="preserve">1142040101221</t>
  </si>
  <si>
    <t xml:space="preserve">178.90</t>
  </si>
  <si>
    <t xml:space="preserve">郭瑞琦</t>
  </si>
  <si>
    <t xml:space="preserve">1142040104108</t>
  </si>
  <si>
    <t xml:space="preserve">84.32</t>
  </si>
  <si>
    <t xml:space="preserve">178.82</t>
  </si>
  <si>
    <t xml:space="preserve">高娣</t>
  </si>
  <si>
    <t xml:space="preserve">1142040103902</t>
  </si>
  <si>
    <t xml:space="preserve">86.80</t>
  </si>
  <si>
    <t xml:space="preserve">177.80</t>
  </si>
  <si>
    <t xml:space="preserve">加杰</t>
  </si>
  <si>
    <t xml:space="preserve">1142040101220</t>
  </si>
  <si>
    <t xml:space="preserve">88.99</t>
  </si>
  <si>
    <t xml:space="preserve">177.74</t>
  </si>
  <si>
    <t xml:space="preserve">吴凡</t>
  </si>
  <si>
    <t xml:space="preserve">1142040107330</t>
  </si>
  <si>
    <t xml:space="preserve">87.99</t>
  </si>
  <si>
    <t xml:space="preserve">89.75</t>
  </si>
  <si>
    <t xml:space="preserve">李雨阳</t>
  </si>
  <si>
    <t xml:space="preserve">1142040103620</t>
  </si>
  <si>
    <t xml:space="preserve">80.51</t>
  </si>
  <si>
    <t xml:space="preserve">96.50</t>
  </si>
  <si>
    <t xml:space="preserve">177.01</t>
  </si>
  <si>
    <t xml:space="preserve">閤思沛</t>
  </si>
  <si>
    <t xml:space="preserve">1142040109015</t>
  </si>
  <si>
    <t xml:space="preserve">98.88</t>
  </si>
  <si>
    <t xml:space="preserve">176.38</t>
  </si>
  <si>
    <t xml:space="preserve">刘炎</t>
  </si>
  <si>
    <t xml:space="preserve">1142040108603</t>
  </si>
  <si>
    <t xml:space="preserve">93.97</t>
  </si>
  <si>
    <t xml:space="preserve">82.00</t>
  </si>
  <si>
    <t xml:space="preserve">175.97</t>
  </si>
  <si>
    <t xml:space="preserve">叶婷钰</t>
  </si>
  <si>
    <t xml:space="preserve">1142040106308</t>
  </si>
  <si>
    <t xml:space="preserve">174.91</t>
  </si>
  <si>
    <t xml:space="preserve">李子文</t>
  </si>
  <si>
    <t xml:space="preserve">1142040109528</t>
  </si>
  <si>
    <t xml:space="preserve">97.01</t>
  </si>
  <si>
    <t xml:space="preserve">76.75</t>
  </si>
  <si>
    <t xml:space="preserve">173.76</t>
  </si>
  <si>
    <t xml:space="preserve">马秋实</t>
  </si>
  <si>
    <t xml:space="preserve">1142040101217</t>
  </si>
  <si>
    <t xml:space="preserve">92.64</t>
  </si>
  <si>
    <t xml:space="preserve">80.00</t>
  </si>
  <si>
    <t xml:space="preserve">172.64</t>
  </si>
  <si>
    <t xml:space="preserve">刘洋</t>
  </si>
  <si>
    <t xml:space="preserve">1142040102822</t>
  </si>
  <si>
    <t xml:space="preserve">172.57</t>
  </si>
  <si>
    <t xml:space="preserve">黄帅</t>
  </si>
  <si>
    <t xml:space="preserve">1142040103016</t>
  </si>
  <si>
    <t xml:space="preserve">84.35</t>
  </si>
  <si>
    <t xml:space="preserve">171.60</t>
  </si>
  <si>
    <t xml:space="preserve">閤灵杰</t>
  </si>
  <si>
    <t xml:space="preserve">1142040108522</t>
  </si>
  <si>
    <t xml:space="preserve">88.27</t>
  </si>
  <si>
    <t xml:space="preserve">171.27</t>
  </si>
  <si>
    <t xml:space="preserve">白扬洋</t>
  </si>
  <si>
    <t xml:space="preserve">1142040100103</t>
  </si>
  <si>
    <t xml:space="preserve">85.26</t>
  </si>
  <si>
    <t xml:space="preserve">171.01</t>
  </si>
  <si>
    <t xml:space="preserve">张寒秋</t>
  </si>
  <si>
    <t xml:space="preserve">1142040101318</t>
  </si>
  <si>
    <t xml:space="preserve">82.89</t>
  </si>
  <si>
    <t xml:space="preserve">170.89</t>
  </si>
  <si>
    <t xml:space="preserve">项黎梨</t>
  </si>
  <si>
    <t xml:space="preserve">1142040103605</t>
  </si>
  <si>
    <t xml:space="preserve">91.56</t>
  </si>
  <si>
    <t xml:space="preserve">78.75</t>
  </si>
  <si>
    <t xml:space="preserve">170.31</t>
  </si>
  <si>
    <t xml:space="preserve">杨秋雨</t>
  </si>
  <si>
    <t xml:space="preserve">1142040103718</t>
  </si>
  <si>
    <t xml:space="preserve">87.61</t>
  </si>
  <si>
    <t xml:space="preserve">169.61</t>
  </si>
  <si>
    <t xml:space="preserve">沈梅岭</t>
  </si>
  <si>
    <t xml:space="preserve">1142040102627</t>
  </si>
  <si>
    <t xml:space="preserve">81.26</t>
  </si>
  <si>
    <t xml:space="preserve">168.51</t>
  </si>
  <si>
    <t xml:space="preserve">张杨</t>
  </si>
  <si>
    <t xml:space="preserve">1142040103621</t>
  </si>
  <si>
    <t xml:space="preserve">90.31</t>
  </si>
  <si>
    <t xml:space="preserve">168.31</t>
  </si>
  <si>
    <t xml:space="preserve">李姝缘</t>
  </si>
  <si>
    <t xml:space="preserve">1142040107428</t>
  </si>
  <si>
    <t xml:space="preserve">74.70</t>
  </si>
  <si>
    <t xml:space="preserve">168.20</t>
  </si>
  <si>
    <t xml:space="preserve">姜倬粲</t>
  </si>
  <si>
    <t xml:space="preserve">1142040105230</t>
  </si>
  <si>
    <t xml:space="preserve">83.69</t>
  </si>
  <si>
    <t xml:space="preserve">167.19</t>
  </si>
  <si>
    <t xml:space="preserve">程世康</t>
  </si>
  <si>
    <t xml:space="preserve">1142040101811</t>
  </si>
  <si>
    <t xml:space="preserve">84.64</t>
  </si>
  <si>
    <t xml:space="preserve">165.39</t>
  </si>
  <si>
    <t xml:space="preserve">胡小双</t>
  </si>
  <si>
    <t xml:space="preserve">1142040105602</t>
  </si>
  <si>
    <t xml:space="preserve">81.50</t>
  </si>
  <si>
    <t xml:space="preserve">熊祥意</t>
  </si>
  <si>
    <t xml:space="preserve">1142040102025</t>
  </si>
  <si>
    <t xml:space="preserve">74.04</t>
  </si>
  <si>
    <t xml:space="preserve">164.79</t>
  </si>
  <si>
    <t xml:space="preserve">梁冰洁</t>
  </si>
  <si>
    <t xml:space="preserve">1142040101214</t>
  </si>
  <si>
    <t xml:space="preserve">163.97</t>
  </si>
  <si>
    <t xml:space="preserve">黄庚辰</t>
  </si>
  <si>
    <t xml:space="preserve">1142040105101</t>
  </si>
  <si>
    <t xml:space="preserve">82.02</t>
  </si>
  <si>
    <t xml:space="preserve">161.77</t>
  </si>
  <si>
    <t xml:space="preserve">易前行</t>
  </si>
  <si>
    <t xml:space="preserve">1142040109024</t>
  </si>
  <si>
    <t xml:space="preserve">85.92</t>
  </si>
  <si>
    <t xml:space="preserve">160.42</t>
  </si>
  <si>
    <t xml:space="preserve">史莹莹</t>
  </si>
  <si>
    <t xml:space="preserve">1142040100920</t>
  </si>
  <si>
    <t xml:space="preserve">70.49</t>
  </si>
  <si>
    <t xml:space="preserve">158.49</t>
  </si>
  <si>
    <t xml:space="preserve">杨博文</t>
  </si>
  <si>
    <t xml:space="preserve">1142040108006</t>
  </si>
  <si>
    <t xml:space="preserve">71.13</t>
  </si>
  <si>
    <t xml:space="preserve">85.50</t>
  </si>
  <si>
    <t xml:space="preserve">156.63</t>
  </si>
  <si>
    <t xml:space="preserve">张金枝</t>
  </si>
  <si>
    <t xml:space="preserve">1142040104227</t>
  </si>
  <si>
    <t xml:space="preserve">64.43</t>
  </si>
  <si>
    <t xml:space="preserve">156.18</t>
  </si>
  <si>
    <t xml:space="preserve">管林森</t>
  </si>
  <si>
    <t xml:space="preserve">1142040107615</t>
  </si>
  <si>
    <t xml:space="preserve">94.56</t>
  </si>
  <si>
    <t xml:space="preserve">156.06</t>
  </si>
  <si>
    <t xml:space="preserve">胡红艳</t>
  </si>
  <si>
    <t xml:space="preserve">1142040104514</t>
  </si>
  <si>
    <t xml:space="preserve">71.79</t>
  </si>
  <si>
    <t xml:space="preserve">82.50</t>
  </si>
  <si>
    <t xml:space="preserve">154.29</t>
  </si>
  <si>
    <t xml:space="preserve">龚君慧</t>
  </si>
  <si>
    <t xml:space="preserve">1142040100320</t>
  </si>
  <si>
    <t xml:space="preserve">76.22</t>
  </si>
  <si>
    <t xml:space="preserve">154.22</t>
  </si>
  <si>
    <t xml:space="preserve">熊欣雨</t>
  </si>
  <si>
    <t xml:space="preserve">1142040100630</t>
  </si>
  <si>
    <t xml:space="preserve">66.66</t>
  </si>
  <si>
    <t xml:space="preserve">149.16</t>
  </si>
  <si>
    <t xml:space="preserve">黎美</t>
  </si>
  <si>
    <t xml:space="preserve">1142040106602</t>
  </si>
  <si>
    <t xml:space="preserve">66.26</t>
  </si>
  <si>
    <t xml:space="preserve">78.50</t>
  </si>
  <si>
    <t xml:space="preserve">144.76</t>
  </si>
  <si>
    <t xml:space="preserve">李慧铃</t>
  </si>
  <si>
    <t xml:space="preserve">1142040105603</t>
  </si>
  <si>
    <t xml:space="preserve">56.19</t>
  </si>
  <si>
    <t xml:space="preserve">142.44</t>
  </si>
  <si>
    <t xml:space="preserve">余言红</t>
  </si>
  <si>
    <t xml:space="preserve">1142040102305</t>
  </si>
  <si>
    <t xml:space="preserve">73.88</t>
  </si>
  <si>
    <t xml:space="preserve">135.38</t>
  </si>
  <si>
    <t xml:space="preserve">徐盛蓝</t>
  </si>
  <si>
    <t xml:space="preserve">1142040109110</t>
  </si>
  <si>
    <t xml:space="preserve">60.00</t>
  </si>
  <si>
    <t xml:space="preserve">74.75</t>
  </si>
  <si>
    <t xml:space="preserve">134.75</t>
  </si>
  <si>
    <t xml:space="preserve">蔡润淞</t>
  </si>
  <si>
    <t xml:space="preserve">1142040100826</t>
  </si>
  <si>
    <t xml:space="preserve">51.00</t>
  </si>
  <si>
    <t xml:space="preserve">129.00</t>
  </si>
  <si>
    <t xml:space="preserve">陈泉</t>
  </si>
  <si>
    <t xml:space="preserve">1142040106628</t>
  </si>
  <si>
    <t xml:space="preserve">74.92</t>
  </si>
  <si>
    <t xml:space="preserve">49.50</t>
  </si>
  <si>
    <t xml:space="preserve">124.42</t>
  </si>
  <si>
    <t xml:space="preserve">苏江南</t>
  </si>
  <si>
    <t xml:space="preserve">1142040100426</t>
  </si>
  <si>
    <t xml:space="preserve">谢贺</t>
  </si>
  <si>
    <t xml:space="preserve">1142040101008</t>
  </si>
  <si>
    <t xml:space="preserve">叶晗葳</t>
  </si>
  <si>
    <t xml:space="preserve">1142040101020</t>
  </si>
  <si>
    <t xml:space="preserve">赵子静</t>
  </si>
  <si>
    <t xml:space="preserve">1142040102215</t>
  </si>
  <si>
    <t xml:space="preserve">魏盼春</t>
  </si>
  <si>
    <t xml:space="preserve">1142040103520</t>
  </si>
  <si>
    <t xml:space="preserve">肖倩</t>
  </si>
  <si>
    <t xml:space="preserve">1142040103626</t>
  </si>
  <si>
    <t xml:space="preserve">任禹州</t>
  </si>
  <si>
    <t xml:space="preserve">1142040103712</t>
  </si>
  <si>
    <t xml:space="preserve">鄢雨晨</t>
  </si>
  <si>
    <t xml:space="preserve">1142040104127</t>
  </si>
  <si>
    <t xml:space="preserve">雷鸣</t>
  </si>
  <si>
    <t xml:space="preserve">1142040105804</t>
  </si>
  <si>
    <t xml:space="preserve">邬杨涵</t>
  </si>
  <si>
    <t xml:space="preserve">1142040107106</t>
  </si>
  <si>
    <t xml:space="preserve">魏文静</t>
  </si>
  <si>
    <t xml:space="preserve">1142040107204</t>
  </si>
  <si>
    <t xml:space="preserve">邓书珍</t>
  </si>
  <si>
    <t xml:space="preserve">1142040107822</t>
  </si>
  <si>
    <t xml:space="preserve">周先来</t>
  </si>
  <si>
    <t xml:space="preserve">1142040108124</t>
  </si>
  <si>
    <t xml:space="preserve">孙文琴</t>
  </si>
  <si>
    <t xml:space="preserve">1142040109217</t>
  </si>
  <si>
    <t xml:space="preserve">冉欧悦</t>
  </si>
  <si>
    <t xml:space="preserve">1142040109504</t>
  </si>
  <si>
    <t xml:space="preserve">喻翔</t>
  </si>
  <si>
    <t xml:space="preserve">1142040102021</t>
  </si>
  <si>
    <t xml:space="preserve">14204003006002001</t>
  </si>
  <si>
    <t xml:space="preserve">112.60</t>
  </si>
  <si>
    <t xml:space="preserve">208.10</t>
  </si>
  <si>
    <t xml:space="preserve">黄莉荣</t>
  </si>
  <si>
    <t xml:space="preserve">1142040100827</t>
  </si>
  <si>
    <t xml:space="preserve">114.16</t>
  </si>
  <si>
    <t xml:space="preserve">205.16</t>
  </si>
  <si>
    <t xml:space="preserve">王玉龙</t>
  </si>
  <si>
    <t xml:space="preserve">1142040101325</t>
  </si>
  <si>
    <t xml:space="preserve">105.14</t>
  </si>
  <si>
    <t xml:space="preserve">98.75</t>
  </si>
  <si>
    <t xml:space="preserve">203.89</t>
  </si>
  <si>
    <t xml:space="preserve">龚政</t>
  </si>
  <si>
    <t xml:space="preserve">1142040104310</t>
  </si>
  <si>
    <t xml:space="preserve">113.51</t>
  </si>
  <si>
    <t xml:space="preserve">200.51</t>
  </si>
  <si>
    <t xml:space="preserve">张丙森</t>
  </si>
  <si>
    <t xml:space="preserve">1142040101911</t>
  </si>
  <si>
    <t xml:space="preserve">99.21</t>
  </si>
  <si>
    <t xml:space="preserve">97.25</t>
  </si>
  <si>
    <t xml:space="preserve">196.46</t>
  </si>
  <si>
    <t xml:space="preserve">吴晨</t>
  </si>
  <si>
    <t xml:space="preserve">1142040105002</t>
  </si>
  <si>
    <t xml:space="preserve">98.60</t>
  </si>
  <si>
    <t xml:space="preserve">195.60</t>
  </si>
  <si>
    <t xml:space="preserve">朱羽璐</t>
  </si>
  <si>
    <t xml:space="preserve">1142040108427</t>
  </si>
  <si>
    <t xml:space="preserve">195.49</t>
  </si>
  <si>
    <t xml:space="preserve">任小翠</t>
  </si>
  <si>
    <t xml:space="preserve">1142040101327</t>
  </si>
  <si>
    <t xml:space="preserve">97.90</t>
  </si>
  <si>
    <t xml:space="preserve">194.40</t>
  </si>
  <si>
    <t xml:space="preserve">黄强</t>
  </si>
  <si>
    <t xml:space="preserve">1142040106203</t>
  </si>
  <si>
    <t xml:space="preserve">105.55</t>
  </si>
  <si>
    <t xml:space="preserve">194.30</t>
  </si>
  <si>
    <t xml:space="preserve">刘嵘月</t>
  </si>
  <si>
    <t xml:space="preserve">1142040104512</t>
  </si>
  <si>
    <t xml:space="preserve">93.75</t>
  </si>
  <si>
    <t xml:space="preserve">193.93</t>
  </si>
  <si>
    <t xml:space="preserve">沈敖</t>
  </si>
  <si>
    <t xml:space="preserve">1142040106025</t>
  </si>
  <si>
    <t xml:space="preserve">106.24</t>
  </si>
  <si>
    <t xml:space="preserve">193.49</t>
  </si>
  <si>
    <t xml:space="preserve">张思岳</t>
  </si>
  <si>
    <t xml:space="preserve">1142040108028</t>
  </si>
  <si>
    <t xml:space="preserve">94.76</t>
  </si>
  <si>
    <t xml:space="preserve">96.00</t>
  </si>
  <si>
    <t xml:space="preserve">190.76</t>
  </si>
  <si>
    <t xml:space="preserve">邹婷婷</t>
  </si>
  <si>
    <t xml:space="preserve">1142040102216</t>
  </si>
  <si>
    <t xml:space="preserve">104.85</t>
  </si>
  <si>
    <t xml:space="preserve">190.60</t>
  </si>
  <si>
    <t xml:space="preserve">蔡卓悦</t>
  </si>
  <si>
    <t xml:space="preserve">1142040100910</t>
  </si>
  <si>
    <t xml:space="preserve">96.56</t>
  </si>
  <si>
    <t xml:space="preserve">190.56</t>
  </si>
  <si>
    <t xml:space="preserve">王海洋</t>
  </si>
  <si>
    <t xml:space="preserve">1142040107612</t>
  </si>
  <si>
    <t xml:space="preserve">96.82</t>
  </si>
  <si>
    <t xml:space="preserve">189.32</t>
  </si>
  <si>
    <t xml:space="preserve">马宏伟</t>
  </si>
  <si>
    <t xml:space="preserve">1142040101501</t>
  </si>
  <si>
    <t xml:space="preserve">87.41</t>
  </si>
  <si>
    <t xml:space="preserve">188.91</t>
  </si>
  <si>
    <t xml:space="preserve">李田然</t>
  </si>
  <si>
    <t xml:space="preserve">1142040104203</t>
  </si>
  <si>
    <t xml:space="preserve">97.38</t>
  </si>
  <si>
    <t xml:space="preserve">188.38</t>
  </si>
  <si>
    <t xml:space="preserve">刘乐佳</t>
  </si>
  <si>
    <t xml:space="preserve">1142040101928</t>
  </si>
  <si>
    <t xml:space="preserve">89.51</t>
  </si>
  <si>
    <t xml:space="preserve">187.51</t>
  </si>
  <si>
    <t xml:space="preserve">刘峰瑞</t>
  </si>
  <si>
    <t xml:space="preserve">1142040108024</t>
  </si>
  <si>
    <t xml:space="preserve">187.38</t>
  </si>
  <si>
    <t xml:space="preserve">丁雪峰</t>
  </si>
  <si>
    <t xml:space="preserve">1142040106830</t>
  </si>
  <si>
    <t xml:space="preserve">185.25</t>
  </si>
  <si>
    <t xml:space="preserve">冷春颖</t>
  </si>
  <si>
    <t xml:space="preserve">1142040102530</t>
  </si>
  <si>
    <t xml:space="preserve">92.91</t>
  </si>
  <si>
    <t xml:space="preserve">92.25</t>
  </si>
  <si>
    <t xml:space="preserve">185.16</t>
  </si>
  <si>
    <t xml:space="preserve">胡鑫</t>
  </si>
  <si>
    <t xml:space="preserve">1142040100717</t>
  </si>
  <si>
    <t xml:space="preserve">102.32</t>
  </si>
  <si>
    <t xml:space="preserve">80.50</t>
  </si>
  <si>
    <t xml:space="preserve">182.82</t>
  </si>
  <si>
    <t xml:space="preserve">高超</t>
  </si>
  <si>
    <t xml:space="preserve">1142040105018</t>
  </si>
  <si>
    <t xml:space="preserve">180.51</t>
  </si>
  <si>
    <t xml:space="preserve">严李乐</t>
  </si>
  <si>
    <t xml:space="preserve">1142040105502</t>
  </si>
  <si>
    <t xml:space="preserve">82.09</t>
  </si>
  <si>
    <t xml:space="preserve">180.34</t>
  </si>
  <si>
    <t xml:space="preserve">朱瑾鑫</t>
  </si>
  <si>
    <t xml:space="preserve">1142040100106</t>
  </si>
  <si>
    <t xml:space="preserve">89.10</t>
  </si>
  <si>
    <t xml:space="preserve">88.25</t>
  </si>
  <si>
    <t xml:space="preserve">177.35</t>
  </si>
  <si>
    <t xml:space="preserve">李姝奇</t>
  </si>
  <si>
    <t xml:space="preserve">1142040105822</t>
  </si>
  <si>
    <t xml:space="preserve">176.70</t>
  </si>
  <si>
    <t xml:space="preserve">王晓雨</t>
  </si>
  <si>
    <t xml:space="preserve">1142040107104</t>
  </si>
  <si>
    <t xml:space="preserve">85.88</t>
  </si>
  <si>
    <t xml:space="preserve">176.63</t>
  </si>
  <si>
    <t xml:space="preserve">黄子芮</t>
  </si>
  <si>
    <t xml:space="preserve">1142040104415</t>
  </si>
  <si>
    <t xml:space="preserve">77.88</t>
  </si>
  <si>
    <t xml:space="preserve">160.88</t>
  </si>
  <si>
    <t xml:space="preserve">孙贤楠</t>
  </si>
  <si>
    <t xml:space="preserve">1142040101820</t>
  </si>
  <si>
    <t xml:space="preserve">94.01</t>
  </si>
  <si>
    <t xml:space="preserve">175.01</t>
  </si>
  <si>
    <t xml:space="preserve">裴依</t>
  </si>
  <si>
    <t xml:space="preserve">1142040101321</t>
  </si>
  <si>
    <t xml:space="preserve">79.82</t>
  </si>
  <si>
    <t xml:space="preserve">174.82</t>
  </si>
  <si>
    <t xml:space="preserve">张钰琪</t>
  </si>
  <si>
    <t xml:space="preserve">1142040109023</t>
  </si>
  <si>
    <t xml:space="preserve">84.14</t>
  </si>
  <si>
    <t xml:space="preserve">174.14</t>
  </si>
  <si>
    <t xml:space="preserve">1142040105702</t>
  </si>
  <si>
    <t xml:space="preserve">98.42</t>
  </si>
  <si>
    <t xml:space="preserve">邓金伶</t>
  </si>
  <si>
    <t xml:space="preserve">1142040102624</t>
  </si>
  <si>
    <t xml:space="preserve">83.90</t>
  </si>
  <si>
    <t xml:space="preserve">171.90</t>
  </si>
  <si>
    <t xml:space="preserve">余佳蜜</t>
  </si>
  <si>
    <t xml:space="preserve">1142040109201</t>
  </si>
  <si>
    <t xml:space="preserve">84.92</t>
  </si>
  <si>
    <t xml:space="preserve">169.92</t>
  </si>
  <si>
    <t xml:space="preserve">徐黄瑞</t>
  </si>
  <si>
    <t xml:space="preserve">1142040104629</t>
  </si>
  <si>
    <t xml:space="preserve">87.23</t>
  </si>
  <si>
    <t xml:space="preserve">169.73</t>
  </si>
  <si>
    <t xml:space="preserve">肖子龙</t>
  </si>
  <si>
    <t xml:space="preserve">1142040103524</t>
  </si>
  <si>
    <t xml:space="preserve">80.89</t>
  </si>
  <si>
    <t xml:space="preserve">169.39</t>
  </si>
  <si>
    <t xml:space="preserve">裴红杏</t>
  </si>
  <si>
    <t xml:space="preserve">1142040104619</t>
  </si>
  <si>
    <t xml:space="preserve">76.19</t>
  </si>
  <si>
    <t xml:space="preserve">168.69</t>
  </si>
  <si>
    <t xml:space="preserve">邓永胜</t>
  </si>
  <si>
    <t xml:space="preserve">1142040108506</t>
  </si>
  <si>
    <t xml:space="preserve">93.81</t>
  </si>
  <si>
    <t xml:space="preserve">73.50</t>
  </si>
  <si>
    <t xml:space="preserve">167.31</t>
  </si>
  <si>
    <t xml:space="preserve">张紫薇</t>
  </si>
  <si>
    <t xml:space="preserve">1142040100119</t>
  </si>
  <si>
    <t xml:space="preserve">78.85</t>
  </si>
  <si>
    <t xml:space="preserve">166.85</t>
  </si>
  <si>
    <t xml:space="preserve">梁谦</t>
  </si>
  <si>
    <t xml:space="preserve">1142040103015</t>
  </si>
  <si>
    <t xml:space="preserve">82.51</t>
  </si>
  <si>
    <t xml:space="preserve">162.51</t>
  </si>
  <si>
    <t xml:space="preserve">黄高阳</t>
  </si>
  <si>
    <t xml:space="preserve">1142040106328</t>
  </si>
  <si>
    <t xml:space="preserve">83.53</t>
  </si>
  <si>
    <t xml:space="preserve">161.53</t>
  </si>
  <si>
    <t xml:space="preserve">汪成业</t>
  </si>
  <si>
    <t xml:space="preserve">1142040107729</t>
  </si>
  <si>
    <t xml:space="preserve">84.96</t>
  </si>
  <si>
    <t xml:space="preserve">161.46</t>
  </si>
  <si>
    <t xml:space="preserve">赵正航</t>
  </si>
  <si>
    <t xml:space="preserve">1142040103301</t>
  </si>
  <si>
    <t xml:space="preserve">85.16</t>
  </si>
  <si>
    <t xml:space="preserve">160.66</t>
  </si>
  <si>
    <t xml:space="preserve">孙星</t>
  </si>
  <si>
    <t xml:space="preserve">1142040101017</t>
  </si>
  <si>
    <t xml:space="preserve">76.76</t>
  </si>
  <si>
    <t xml:space="preserve">160.01</t>
  </si>
  <si>
    <t xml:space="preserve">李畅</t>
  </si>
  <si>
    <t xml:space="preserve">1142040101604</t>
  </si>
  <si>
    <t xml:space="preserve">75.39</t>
  </si>
  <si>
    <t xml:space="preserve">159.64</t>
  </si>
  <si>
    <t xml:space="preserve">雷根深</t>
  </si>
  <si>
    <t xml:space="preserve">1142040102308</t>
  </si>
  <si>
    <t xml:space="preserve">81.09</t>
  </si>
  <si>
    <t xml:space="preserve">159.34</t>
  </si>
  <si>
    <t xml:space="preserve">周杰</t>
  </si>
  <si>
    <t xml:space="preserve">1142040101630</t>
  </si>
  <si>
    <t xml:space="preserve">84.85</t>
  </si>
  <si>
    <t xml:space="preserve">158.60</t>
  </si>
  <si>
    <t xml:space="preserve">殷震</t>
  </si>
  <si>
    <t xml:space="preserve">1142040105006</t>
  </si>
  <si>
    <t xml:space="preserve">158.56</t>
  </si>
  <si>
    <t xml:space="preserve">姚银佳</t>
  </si>
  <si>
    <t xml:space="preserve">1142040104410</t>
  </si>
  <si>
    <t xml:space="preserve">74.98</t>
  </si>
  <si>
    <t xml:space="preserve">157.98</t>
  </si>
  <si>
    <t xml:space="preserve">汪秋硕</t>
  </si>
  <si>
    <t xml:space="preserve">1142040102309</t>
  </si>
  <si>
    <t xml:space="preserve">74.67</t>
  </si>
  <si>
    <t xml:space="preserve">157.92</t>
  </si>
  <si>
    <t xml:space="preserve">涂呈荣</t>
  </si>
  <si>
    <t xml:space="preserve">1142040106501</t>
  </si>
  <si>
    <t xml:space="preserve">75.69</t>
  </si>
  <si>
    <t xml:space="preserve">157.19</t>
  </si>
  <si>
    <t xml:space="preserve">郭再延</t>
  </si>
  <si>
    <t xml:space="preserve">1142040106525</t>
  </si>
  <si>
    <t xml:space="preserve">76.13</t>
  </si>
  <si>
    <t xml:space="preserve">157.13</t>
  </si>
  <si>
    <t xml:space="preserve">刘帅</t>
  </si>
  <si>
    <t xml:space="preserve">1142040106007</t>
  </si>
  <si>
    <t xml:space="preserve">77.25</t>
  </si>
  <si>
    <t xml:space="preserve">156.37</t>
  </si>
  <si>
    <t xml:space="preserve">汤小娇</t>
  </si>
  <si>
    <t xml:space="preserve">1142040105821</t>
  </si>
  <si>
    <t xml:space="preserve">66.73</t>
  </si>
  <si>
    <t xml:space="preserve">87.75</t>
  </si>
  <si>
    <t xml:space="preserve">154.48</t>
  </si>
  <si>
    <t xml:space="preserve">吴晓冬</t>
  </si>
  <si>
    <t xml:space="preserve">1142040108828</t>
  </si>
  <si>
    <t xml:space="preserve">83.66</t>
  </si>
  <si>
    <t xml:space="preserve">154.41</t>
  </si>
  <si>
    <t xml:space="preserve">陈自辉</t>
  </si>
  <si>
    <t xml:space="preserve">1142040106506</t>
  </si>
  <si>
    <t xml:space="preserve">87.21</t>
  </si>
  <si>
    <t xml:space="preserve">65.50</t>
  </si>
  <si>
    <t xml:space="preserve">152.71</t>
  </si>
  <si>
    <t xml:space="preserve">王璐璐</t>
  </si>
  <si>
    <t xml:space="preserve">1142040101307</t>
  </si>
  <si>
    <t xml:space="preserve">60.32</t>
  </si>
  <si>
    <t xml:space="preserve">146.82</t>
  </si>
  <si>
    <t xml:space="preserve">汪怡健</t>
  </si>
  <si>
    <t xml:space="preserve">1142040100514</t>
  </si>
  <si>
    <t xml:space="preserve">72.00</t>
  </si>
  <si>
    <t xml:space="preserve">146.00</t>
  </si>
  <si>
    <t xml:space="preserve">胡皎玥</t>
  </si>
  <si>
    <t xml:space="preserve">1142040108830</t>
  </si>
  <si>
    <t xml:space="preserve">61.00</t>
  </si>
  <si>
    <t xml:space="preserve">144.25</t>
  </si>
  <si>
    <t xml:space="preserve">龚赛</t>
  </si>
  <si>
    <t xml:space="preserve">1142040104301</t>
  </si>
  <si>
    <t xml:space="preserve">59.35</t>
  </si>
  <si>
    <t xml:space="preserve">143.10</t>
  </si>
  <si>
    <t xml:space="preserve">江苏云</t>
  </si>
  <si>
    <t xml:space="preserve">1142040107301</t>
  </si>
  <si>
    <t xml:space="preserve">76.70</t>
  </si>
  <si>
    <t xml:space="preserve">64.50</t>
  </si>
  <si>
    <t xml:space="preserve">141.20</t>
  </si>
  <si>
    <t xml:space="preserve">李力</t>
  </si>
  <si>
    <t xml:space="preserve">1142040101726</t>
  </si>
  <si>
    <t xml:space="preserve">65.39</t>
  </si>
  <si>
    <t xml:space="preserve">140.64</t>
  </si>
  <si>
    <t xml:space="preserve">郑智轩</t>
  </si>
  <si>
    <t xml:space="preserve">1142040107609</t>
  </si>
  <si>
    <t xml:space="preserve">62.03</t>
  </si>
  <si>
    <t xml:space="preserve">139.03</t>
  </si>
  <si>
    <t xml:space="preserve">张文乐</t>
  </si>
  <si>
    <t xml:space="preserve">1142040105903</t>
  </si>
  <si>
    <t xml:space="preserve">69.69</t>
  </si>
  <si>
    <t xml:space="preserve">67.50</t>
  </si>
  <si>
    <t xml:space="preserve">137.19</t>
  </si>
  <si>
    <t xml:space="preserve">刘玉琦</t>
  </si>
  <si>
    <t xml:space="preserve">1142040103814</t>
  </si>
  <si>
    <t xml:space="preserve">55.97</t>
  </si>
  <si>
    <t xml:space="preserve">136.72</t>
  </si>
  <si>
    <t xml:space="preserve">朱靖瑛</t>
  </si>
  <si>
    <t xml:space="preserve">1142040106729</t>
  </si>
  <si>
    <t xml:space="preserve">82.42</t>
  </si>
  <si>
    <t xml:space="preserve">52.00</t>
  </si>
  <si>
    <t xml:space="preserve">134.42</t>
  </si>
  <si>
    <t xml:space="preserve">李晓爽</t>
  </si>
  <si>
    <t xml:space="preserve">1142040101112</t>
  </si>
  <si>
    <t xml:space="preserve">65.99</t>
  </si>
  <si>
    <t xml:space="preserve">130.49</t>
  </si>
  <si>
    <t xml:space="preserve">刘晓璇</t>
  </si>
  <si>
    <t xml:space="preserve">1142040109313</t>
  </si>
  <si>
    <t xml:space="preserve">60.89</t>
  </si>
  <si>
    <t xml:space="preserve">130.39</t>
  </si>
  <si>
    <t xml:space="preserve">朱江</t>
  </si>
  <si>
    <t xml:space="preserve">1142040109519</t>
  </si>
  <si>
    <t xml:space="preserve">71.16</t>
  </si>
  <si>
    <t xml:space="preserve">59.00</t>
  </si>
  <si>
    <t xml:space="preserve">130.16</t>
  </si>
  <si>
    <t xml:space="preserve">黄冬林</t>
  </si>
  <si>
    <t xml:space="preserve">1142040105724</t>
  </si>
  <si>
    <t xml:space="preserve">49.07</t>
  </si>
  <si>
    <t xml:space="preserve">66.50</t>
  </si>
  <si>
    <t xml:space="preserve">115.57</t>
  </si>
  <si>
    <t xml:space="preserve">朱月</t>
  </si>
  <si>
    <t xml:space="preserve">1142040107813</t>
  </si>
  <si>
    <t xml:space="preserve">46.55</t>
  </si>
  <si>
    <t xml:space="preserve">62.00</t>
  </si>
  <si>
    <t xml:space="preserve">108.55</t>
  </si>
  <si>
    <t xml:space="preserve">汪浩天</t>
  </si>
  <si>
    <t xml:space="preserve">1142040100111</t>
  </si>
  <si>
    <t xml:space="preserve">张宇含</t>
  </si>
  <si>
    <t xml:space="preserve">1142040100918</t>
  </si>
  <si>
    <t xml:space="preserve">胡新阳</t>
  </si>
  <si>
    <t xml:space="preserve">1142040101924</t>
  </si>
  <si>
    <t xml:space="preserve">彭海洋</t>
  </si>
  <si>
    <t xml:space="preserve">1142040104905</t>
  </si>
  <si>
    <t xml:space="preserve">谢粮蔚</t>
  </si>
  <si>
    <t xml:space="preserve">1142040105306</t>
  </si>
  <si>
    <t xml:space="preserve">门东阳</t>
  </si>
  <si>
    <t xml:space="preserve">1142040105412</t>
  </si>
  <si>
    <t xml:space="preserve">李舒馨</t>
  </si>
  <si>
    <t xml:space="preserve">1142040105818</t>
  </si>
  <si>
    <t xml:space="preserve">雷滨宇</t>
  </si>
  <si>
    <t xml:space="preserve">1142040106816</t>
  </si>
  <si>
    <t xml:space="preserve">刘申捷</t>
  </si>
  <si>
    <t xml:space="preserve">1142040106828</t>
  </si>
  <si>
    <t xml:space="preserve">裴圣鑫</t>
  </si>
  <si>
    <t xml:space="preserve">1142040108121</t>
  </si>
  <si>
    <t xml:space="preserve">胡根</t>
  </si>
  <si>
    <t xml:space="preserve">1142040108424</t>
  </si>
  <si>
    <t xml:space="preserve">朱炳青</t>
  </si>
  <si>
    <t xml:space="preserve">1142040108811</t>
  </si>
  <si>
    <t xml:space="preserve">张学谨</t>
  </si>
  <si>
    <t xml:space="preserve">1142040109107</t>
  </si>
  <si>
    <t xml:space="preserve">向冰洋</t>
  </si>
  <si>
    <t xml:space="preserve">1142040109303</t>
  </si>
  <si>
    <t xml:space="preserve">庞梦月</t>
  </si>
  <si>
    <t xml:space="preserve">1142040103211</t>
  </si>
  <si>
    <t xml:space="preserve">随县人力资源和社会保障局</t>
  </si>
  <si>
    <t xml:space="preserve">随县澴潭镇人力资源和社会保障服务中心</t>
  </si>
  <si>
    <t xml:space="preserve">工作人员</t>
  </si>
  <si>
    <t xml:space="preserve">14204003007001001</t>
  </si>
  <si>
    <t xml:space="preserve">96.79</t>
  </si>
  <si>
    <t xml:space="preserve">192.29</t>
  </si>
  <si>
    <t xml:space="preserve">金梦薇</t>
  </si>
  <si>
    <t xml:space="preserve">1142040103108</t>
  </si>
  <si>
    <t xml:space="preserve">90.24</t>
  </si>
  <si>
    <t xml:space="preserve">181.24</t>
  </si>
  <si>
    <t xml:space="preserve">戈心然</t>
  </si>
  <si>
    <t xml:space="preserve">1142040106802</t>
  </si>
  <si>
    <t xml:space="preserve">79.86</t>
  </si>
  <si>
    <t xml:space="preserve">180.61</t>
  </si>
  <si>
    <t xml:space="preserve">邓辉</t>
  </si>
  <si>
    <t xml:space="preserve">1142040101504</t>
  </si>
  <si>
    <t xml:space="preserve">94.97</t>
  </si>
  <si>
    <t xml:space="preserve">77.75</t>
  </si>
  <si>
    <t xml:space="preserve">172.72</t>
  </si>
  <si>
    <t xml:space="preserve">赵翌安</t>
  </si>
  <si>
    <t xml:space="preserve">1142040107816</t>
  </si>
  <si>
    <t xml:space="preserve">84.91</t>
  </si>
  <si>
    <t xml:space="preserve">172.66</t>
  </si>
  <si>
    <t xml:space="preserve">魏冰星</t>
  </si>
  <si>
    <t xml:space="preserve">1142040107923</t>
  </si>
  <si>
    <t xml:space="preserve">81.30</t>
  </si>
  <si>
    <t xml:space="preserve">171.80</t>
  </si>
  <si>
    <t xml:space="preserve">刘佩佩</t>
  </si>
  <si>
    <t xml:space="preserve">1142040109206</t>
  </si>
  <si>
    <t xml:space="preserve">87.19</t>
  </si>
  <si>
    <t xml:space="preserve">84.50</t>
  </si>
  <si>
    <t xml:space="preserve">171.69</t>
  </si>
  <si>
    <t xml:space="preserve">孙星雨</t>
  </si>
  <si>
    <t xml:space="preserve">1142040108728</t>
  </si>
  <si>
    <t xml:space="preserve">80.73</t>
  </si>
  <si>
    <t xml:space="preserve">170.48</t>
  </si>
  <si>
    <t xml:space="preserve">张芮</t>
  </si>
  <si>
    <t xml:space="preserve">1142040101224</t>
  </si>
  <si>
    <t xml:space="preserve">86.52</t>
  </si>
  <si>
    <t xml:space="preserve">169.77</t>
  </si>
  <si>
    <t xml:space="preserve">王歆博</t>
  </si>
  <si>
    <t xml:space="preserve">1142040103004</t>
  </si>
  <si>
    <t xml:space="preserve">84.45</t>
  </si>
  <si>
    <t xml:space="preserve">168.95</t>
  </si>
  <si>
    <t xml:space="preserve">高鼎</t>
  </si>
  <si>
    <t xml:space="preserve">1142040104522</t>
  </si>
  <si>
    <t xml:space="preserve">70.17</t>
  </si>
  <si>
    <t xml:space="preserve">168.92</t>
  </si>
  <si>
    <t xml:space="preserve">朱俊行</t>
  </si>
  <si>
    <t xml:space="preserve">1142040101303</t>
  </si>
  <si>
    <t xml:space="preserve">87.30</t>
  </si>
  <si>
    <t xml:space="preserve">168.80</t>
  </si>
  <si>
    <t xml:space="preserve">张馨予</t>
  </si>
  <si>
    <t xml:space="preserve">1142040103903</t>
  </si>
  <si>
    <t xml:space="preserve">167.41</t>
  </si>
  <si>
    <t xml:space="preserve">胡妙玲</t>
  </si>
  <si>
    <t xml:space="preserve">1142040107808</t>
  </si>
  <si>
    <t xml:space="preserve">79.55</t>
  </si>
  <si>
    <t xml:space="preserve">167.05</t>
  </si>
  <si>
    <t xml:space="preserve">申振兴</t>
  </si>
  <si>
    <t xml:space="preserve">1142040102124</t>
  </si>
  <si>
    <t xml:space="preserve">77.73</t>
  </si>
  <si>
    <t xml:space="preserve">161.98</t>
  </si>
  <si>
    <t xml:space="preserve">冷培松</t>
  </si>
  <si>
    <t xml:space="preserve">1142040101908</t>
  </si>
  <si>
    <t xml:space="preserve">82.46</t>
  </si>
  <si>
    <t xml:space="preserve">161.21</t>
  </si>
  <si>
    <t xml:space="preserve">王俊</t>
  </si>
  <si>
    <t xml:space="preserve">1142040108107</t>
  </si>
  <si>
    <t xml:space="preserve">79.43</t>
  </si>
  <si>
    <t xml:space="preserve">161.18</t>
  </si>
  <si>
    <t xml:space="preserve">李莹</t>
  </si>
  <si>
    <t xml:space="preserve">1142040108922</t>
  </si>
  <si>
    <t xml:space="preserve">78.14</t>
  </si>
  <si>
    <t xml:space="preserve">160.64</t>
  </si>
  <si>
    <t xml:space="preserve">张天涛</t>
  </si>
  <si>
    <t xml:space="preserve">1142040101817</t>
  </si>
  <si>
    <t xml:space="preserve">71.49</t>
  </si>
  <si>
    <t xml:space="preserve">154.99</t>
  </si>
  <si>
    <t xml:space="preserve">戴士雄</t>
  </si>
  <si>
    <t xml:space="preserve">1142040108920</t>
  </si>
  <si>
    <t xml:space="preserve">75.31</t>
  </si>
  <si>
    <t xml:space="preserve">153.81</t>
  </si>
  <si>
    <t xml:space="preserve">门玉高</t>
  </si>
  <si>
    <t xml:space="preserve">1142040100409</t>
  </si>
  <si>
    <t xml:space="preserve">73.59</t>
  </si>
  <si>
    <t xml:space="preserve">76.25</t>
  </si>
  <si>
    <t xml:space="preserve">149.84</t>
  </si>
  <si>
    <t xml:space="preserve">范久琴</t>
  </si>
  <si>
    <t xml:space="preserve">1142040106523</t>
  </si>
  <si>
    <t xml:space="preserve">61.25</t>
  </si>
  <si>
    <t xml:space="preserve">黄歆茹</t>
  </si>
  <si>
    <t xml:space="preserve">1142040102420</t>
  </si>
  <si>
    <t xml:space="preserve">62.65</t>
  </si>
  <si>
    <t xml:space="preserve">79.50</t>
  </si>
  <si>
    <t xml:space="preserve">142.15</t>
  </si>
  <si>
    <t xml:space="preserve">孙小文</t>
  </si>
  <si>
    <t xml:space="preserve">1142040109029</t>
  </si>
  <si>
    <t xml:space="preserve">67.13</t>
  </si>
  <si>
    <t xml:space="preserve">125.63</t>
  </si>
  <si>
    <t xml:space="preserve">王金翠</t>
  </si>
  <si>
    <t xml:space="preserve">1142040108205</t>
  </si>
  <si>
    <t xml:space="preserve">56.42</t>
  </si>
  <si>
    <t xml:space="preserve">120.92</t>
  </si>
  <si>
    <t xml:space="preserve">彭莹莹</t>
  </si>
  <si>
    <t xml:space="preserve">1142040100310</t>
  </si>
  <si>
    <t xml:space="preserve">徐方</t>
  </si>
  <si>
    <t xml:space="preserve">1142040102903</t>
  </si>
  <si>
    <t xml:space="preserve">胡乔</t>
  </si>
  <si>
    <t xml:space="preserve">1142040102920</t>
  </si>
  <si>
    <t xml:space="preserve">戈元亮</t>
  </si>
  <si>
    <t xml:space="preserve">1142040103013</t>
  </si>
  <si>
    <t xml:space="preserve">杜增辉</t>
  </si>
  <si>
    <t xml:space="preserve">1142040104416</t>
  </si>
  <si>
    <t xml:space="preserve">孙天宁</t>
  </si>
  <si>
    <t xml:space="preserve">1142040105401</t>
  </si>
  <si>
    <t xml:space="preserve">马志全</t>
  </si>
  <si>
    <t xml:space="preserve">1142040107803</t>
  </si>
  <si>
    <t xml:space="preserve">谢艳君</t>
  </si>
  <si>
    <t xml:space="preserve">1142040108625</t>
  </si>
  <si>
    <t xml:space="preserve">蔡婷</t>
  </si>
  <si>
    <t xml:space="preserve">1142040104823</t>
  </si>
  <si>
    <t xml:space="preserve">随县均川镇人力资源和社会保障服务中心</t>
  </si>
  <si>
    <t xml:space="preserve">14204003007002002</t>
  </si>
  <si>
    <t xml:space="preserve">109.71</t>
  </si>
  <si>
    <t xml:space="preserve">200.21</t>
  </si>
  <si>
    <t xml:space="preserve">孔璐璐</t>
  </si>
  <si>
    <t xml:space="preserve">1142040103321</t>
  </si>
  <si>
    <t xml:space="preserve">104.88</t>
  </si>
  <si>
    <t xml:space="preserve">197.13</t>
  </si>
  <si>
    <t xml:space="preserve">王征科</t>
  </si>
  <si>
    <t xml:space="preserve">1142040100213</t>
  </si>
  <si>
    <t xml:space="preserve">96.41</t>
  </si>
  <si>
    <t xml:space="preserve">192.91</t>
  </si>
  <si>
    <t xml:space="preserve">曲乐</t>
  </si>
  <si>
    <t xml:space="preserve">1142040101519</t>
  </si>
  <si>
    <t xml:space="preserve">94.15</t>
  </si>
  <si>
    <t xml:space="preserve">190.40</t>
  </si>
  <si>
    <t xml:space="preserve">张坤</t>
  </si>
  <si>
    <t xml:space="preserve">1142040107502</t>
  </si>
  <si>
    <t xml:space="preserve">94.78</t>
  </si>
  <si>
    <t xml:space="preserve">190.03</t>
  </si>
  <si>
    <t xml:space="preserve">池学坤</t>
  </si>
  <si>
    <t xml:space="preserve">1142040103105</t>
  </si>
  <si>
    <t xml:space="preserve">104.49</t>
  </si>
  <si>
    <t xml:space="preserve">84.00</t>
  </si>
  <si>
    <t xml:space="preserve">188.49</t>
  </si>
  <si>
    <t xml:space="preserve">后星怡</t>
  </si>
  <si>
    <t xml:space="preserve">1142040109307</t>
  </si>
  <si>
    <t xml:space="preserve">102.03</t>
  </si>
  <si>
    <t xml:space="preserve">何新宇</t>
  </si>
  <si>
    <t xml:space="preserve">1142040106406</t>
  </si>
  <si>
    <t xml:space="preserve">92.68</t>
  </si>
  <si>
    <t xml:space="preserve">186.68</t>
  </si>
  <si>
    <t xml:space="preserve">张怡雪</t>
  </si>
  <si>
    <t xml:space="preserve">1142040100903</t>
  </si>
  <si>
    <t xml:space="preserve">85.47</t>
  </si>
  <si>
    <t xml:space="preserve">99.50</t>
  </si>
  <si>
    <t xml:space="preserve">184.97</t>
  </si>
  <si>
    <t xml:space="preserve">胡彬</t>
  </si>
  <si>
    <t xml:space="preserve">1142040107417</t>
  </si>
  <si>
    <t xml:space="preserve">86.06</t>
  </si>
  <si>
    <t xml:space="preserve">183.31</t>
  </si>
  <si>
    <t xml:space="preserve">张晨</t>
  </si>
  <si>
    <t xml:space="preserve">1142040102225</t>
  </si>
  <si>
    <t xml:space="preserve">74.29</t>
  </si>
  <si>
    <t xml:space="preserve">182.29</t>
  </si>
  <si>
    <t xml:space="preserve">丁皓</t>
  </si>
  <si>
    <t xml:space="preserve">1142040106212</t>
  </si>
  <si>
    <t xml:space="preserve">张远航</t>
  </si>
  <si>
    <t xml:space="preserve">1142040103518</t>
  </si>
  <si>
    <t xml:space="preserve">86.65</t>
  </si>
  <si>
    <t xml:space="preserve">181.90</t>
  </si>
  <si>
    <t xml:space="preserve">陈宇航</t>
  </si>
  <si>
    <t xml:space="preserve">1142040105705</t>
  </si>
  <si>
    <t xml:space="preserve">95.85</t>
  </si>
  <si>
    <t xml:space="preserve">张琳</t>
  </si>
  <si>
    <t xml:space="preserve">1142040107826</t>
  </si>
  <si>
    <t xml:space="preserve">83.79</t>
  </si>
  <si>
    <t xml:space="preserve">177.29</t>
  </si>
  <si>
    <t xml:space="preserve">夏梦程</t>
  </si>
  <si>
    <t xml:space="preserve">1142040104604</t>
  </si>
  <si>
    <t xml:space="preserve">96.18</t>
  </si>
  <si>
    <t xml:space="preserve">176.93</t>
  </si>
  <si>
    <t xml:space="preserve">郭佳佳</t>
  </si>
  <si>
    <t xml:space="preserve">1142040102425</t>
  </si>
  <si>
    <t xml:space="preserve">82.25</t>
  </si>
  <si>
    <t xml:space="preserve">176.60</t>
  </si>
  <si>
    <t xml:space="preserve">庞伟文</t>
  </si>
  <si>
    <t xml:space="preserve">1142040108001</t>
  </si>
  <si>
    <t xml:space="preserve">76.97</t>
  </si>
  <si>
    <t xml:space="preserve">160.22</t>
  </si>
  <si>
    <t xml:space="preserve">耿俊</t>
  </si>
  <si>
    <t xml:space="preserve">1142040101520</t>
  </si>
  <si>
    <t xml:space="preserve">90.01</t>
  </si>
  <si>
    <t xml:space="preserve">174.51</t>
  </si>
  <si>
    <t xml:space="preserve">刘晟</t>
  </si>
  <si>
    <t xml:space="preserve">1142040101004</t>
  </si>
  <si>
    <t xml:space="preserve">93.33</t>
  </si>
  <si>
    <t xml:space="preserve">173.58</t>
  </si>
  <si>
    <t xml:space="preserve">张忆雨</t>
  </si>
  <si>
    <t xml:space="preserve">1142040108907</t>
  </si>
  <si>
    <t xml:space="preserve">74.14</t>
  </si>
  <si>
    <t xml:space="preserve">何春芬</t>
  </si>
  <si>
    <t xml:space="preserve">1142040104329</t>
  </si>
  <si>
    <t xml:space="preserve">67.91</t>
  </si>
  <si>
    <t xml:space="preserve">170.66</t>
  </si>
  <si>
    <t xml:space="preserve">张襄洪</t>
  </si>
  <si>
    <t xml:space="preserve">1142040103319</t>
  </si>
  <si>
    <t xml:space="preserve">170.00</t>
  </si>
  <si>
    <t xml:space="preserve">罗永胜</t>
  </si>
  <si>
    <t xml:space="preserve">1142040108402</t>
  </si>
  <si>
    <t xml:space="preserve">82.22</t>
  </si>
  <si>
    <t xml:space="preserve">168.72</t>
  </si>
  <si>
    <t xml:space="preserve">熊夏凡</t>
  </si>
  <si>
    <t xml:space="preserve">1142040108224</t>
  </si>
  <si>
    <t xml:space="preserve">82.63</t>
  </si>
  <si>
    <t xml:space="preserve">168.38</t>
  </si>
  <si>
    <t xml:space="preserve">潜焱义</t>
  </si>
  <si>
    <t xml:space="preserve">1142040106728</t>
  </si>
  <si>
    <t xml:space="preserve">姜威</t>
  </si>
  <si>
    <t xml:space="preserve">1142040100126</t>
  </si>
  <si>
    <t xml:space="preserve">76.87</t>
  </si>
  <si>
    <t xml:space="preserve">167.62</t>
  </si>
  <si>
    <t xml:space="preserve">刘泓岭</t>
  </si>
  <si>
    <t xml:space="preserve">1142040108126</t>
  </si>
  <si>
    <t xml:space="preserve">90.79</t>
  </si>
  <si>
    <t xml:space="preserve">167.29</t>
  </si>
  <si>
    <t xml:space="preserve">薛思</t>
  </si>
  <si>
    <t xml:space="preserve">1142040107515</t>
  </si>
  <si>
    <t xml:space="preserve">84.55</t>
  </si>
  <si>
    <t xml:space="preserve">黄淳</t>
  </si>
  <si>
    <t xml:space="preserve">1142040107025</t>
  </si>
  <si>
    <t xml:space="preserve">82.82</t>
  </si>
  <si>
    <t xml:space="preserve">166.82</t>
  </si>
  <si>
    <t xml:space="preserve">潘娥</t>
  </si>
  <si>
    <t xml:space="preserve">1142040102905</t>
  </si>
  <si>
    <t xml:space="preserve">91.77</t>
  </si>
  <si>
    <t xml:space="preserve">166.52</t>
  </si>
  <si>
    <t xml:space="preserve">张浩</t>
  </si>
  <si>
    <t xml:space="preserve">1142040106217</t>
  </si>
  <si>
    <t xml:space="preserve">86.42</t>
  </si>
  <si>
    <t xml:space="preserve">166.42</t>
  </si>
  <si>
    <t xml:space="preserve">饶秋实</t>
  </si>
  <si>
    <t xml:space="preserve">1142040106204</t>
  </si>
  <si>
    <t xml:space="preserve">76.62</t>
  </si>
  <si>
    <t xml:space="preserve">165.87</t>
  </si>
  <si>
    <t xml:space="preserve">张楷伟</t>
  </si>
  <si>
    <t xml:space="preserve">1142040105516</t>
  </si>
  <si>
    <t xml:space="preserve">77.24</t>
  </si>
  <si>
    <t xml:space="preserve">164.74</t>
  </si>
  <si>
    <t xml:space="preserve">余楠</t>
  </si>
  <si>
    <t xml:space="preserve">1142040109719</t>
  </si>
  <si>
    <t xml:space="preserve">78.71</t>
  </si>
  <si>
    <t xml:space="preserve">164.71</t>
  </si>
  <si>
    <t xml:space="preserve">赵洒</t>
  </si>
  <si>
    <t xml:space="preserve">1142040107727</t>
  </si>
  <si>
    <t xml:space="preserve">79.51</t>
  </si>
  <si>
    <t xml:space="preserve">164.01</t>
  </si>
  <si>
    <t xml:space="preserve">操纯纯</t>
  </si>
  <si>
    <t xml:space="preserve">1142040106928</t>
  </si>
  <si>
    <t xml:space="preserve">74.82</t>
  </si>
  <si>
    <t xml:space="preserve">163.32</t>
  </si>
  <si>
    <t xml:space="preserve">高梦原</t>
  </si>
  <si>
    <t xml:space="preserve">1142040108319</t>
  </si>
  <si>
    <t xml:space="preserve">82.48</t>
  </si>
  <si>
    <t xml:space="preserve">162.23</t>
  </si>
  <si>
    <t xml:space="preserve">张增</t>
  </si>
  <si>
    <t xml:space="preserve">1142040108712</t>
  </si>
  <si>
    <t xml:space="preserve">73.10</t>
  </si>
  <si>
    <t xml:space="preserve">162.10</t>
  </si>
  <si>
    <t xml:space="preserve">李志成</t>
  </si>
  <si>
    <t xml:space="preserve">1142040101428</t>
  </si>
  <si>
    <t xml:space="preserve">73.21</t>
  </si>
  <si>
    <t xml:space="preserve">161.71</t>
  </si>
  <si>
    <t xml:space="preserve">余芃辰</t>
  </si>
  <si>
    <t xml:space="preserve">1142040108117</t>
  </si>
  <si>
    <t xml:space="preserve">75.91</t>
  </si>
  <si>
    <t xml:space="preserve">马菡菡</t>
  </si>
  <si>
    <t xml:space="preserve">1142040105613</t>
  </si>
  <si>
    <t xml:space="preserve">75.07</t>
  </si>
  <si>
    <t xml:space="preserve">160.57</t>
  </si>
  <si>
    <t xml:space="preserve">黄若璐</t>
  </si>
  <si>
    <t xml:space="preserve">1142040107624</t>
  </si>
  <si>
    <t xml:space="preserve">77.42</t>
  </si>
  <si>
    <t xml:space="preserve">熊澳迪</t>
  </si>
  <si>
    <t xml:space="preserve">1142040100319</t>
  </si>
  <si>
    <t xml:space="preserve">71.32</t>
  </si>
  <si>
    <t xml:space="preserve">张帝</t>
  </si>
  <si>
    <t xml:space="preserve">1142040107326</t>
  </si>
  <si>
    <t xml:space="preserve">77.97</t>
  </si>
  <si>
    <t xml:space="preserve">王振</t>
  </si>
  <si>
    <t xml:space="preserve">1142040108919</t>
  </si>
  <si>
    <t xml:space="preserve">159.85</t>
  </si>
  <si>
    <t xml:space="preserve">袁玲</t>
  </si>
  <si>
    <t xml:space="preserve">1142040100315</t>
  </si>
  <si>
    <t xml:space="preserve">75.41</t>
  </si>
  <si>
    <t xml:space="preserve">159.41</t>
  </si>
  <si>
    <t xml:space="preserve">龚净冰</t>
  </si>
  <si>
    <t xml:space="preserve">1142040102328</t>
  </si>
  <si>
    <t xml:space="preserve">84.86</t>
  </si>
  <si>
    <t xml:space="preserve">158.86</t>
  </si>
  <si>
    <t xml:space="preserve">宫君梅</t>
  </si>
  <si>
    <t xml:space="preserve">1142040109018</t>
  </si>
  <si>
    <t xml:space="preserve">75.13</t>
  </si>
  <si>
    <t xml:space="preserve">157.63</t>
  </si>
  <si>
    <t xml:space="preserve">杨容</t>
  </si>
  <si>
    <t xml:space="preserve">1142040102020</t>
  </si>
  <si>
    <t xml:space="preserve">75.84</t>
  </si>
  <si>
    <t xml:space="preserve">王仪玲</t>
  </si>
  <si>
    <t xml:space="preserve">1142040102306</t>
  </si>
  <si>
    <t xml:space="preserve">64.60</t>
  </si>
  <si>
    <t xml:space="preserve">157.10</t>
  </si>
  <si>
    <t xml:space="preserve">邹书汉</t>
  </si>
  <si>
    <t xml:space="preserve">1142040103823</t>
  </si>
  <si>
    <t xml:space="preserve">82.67</t>
  </si>
  <si>
    <t xml:space="preserve">74.25</t>
  </si>
  <si>
    <t xml:space="preserve">156.92</t>
  </si>
  <si>
    <t xml:space="preserve">喻守琴</t>
  </si>
  <si>
    <t xml:space="preserve">1142040106417</t>
  </si>
  <si>
    <t xml:space="preserve">156.76</t>
  </si>
  <si>
    <t xml:space="preserve">张桦</t>
  </si>
  <si>
    <t xml:space="preserve">1142040107520</t>
  </si>
  <si>
    <t xml:space="preserve">80.23</t>
  </si>
  <si>
    <t xml:space="preserve">156.73</t>
  </si>
  <si>
    <t xml:space="preserve">夏天</t>
  </si>
  <si>
    <t xml:space="preserve">1142040106718</t>
  </si>
  <si>
    <t xml:space="preserve">65.93</t>
  </si>
  <si>
    <t xml:space="preserve">156.68</t>
  </si>
  <si>
    <t xml:space="preserve">周博闻</t>
  </si>
  <si>
    <t xml:space="preserve">1142040108009</t>
  </si>
  <si>
    <t xml:space="preserve">85.12</t>
  </si>
  <si>
    <t xml:space="preserve">155.87</t>
  </si>
  <si>
    <t xml:space="preserve">王会洪</t>
  </si>
  <si>
    <t xml:space="preserve">1142040102713</t>
  </si>
  <si>
    <t xml:space="preserve">63.17</t>
  </si>
  <si>
    <t xml:space="preserve">155.67</t>
  </si>
  <si>
    <t xml:space="preserve">乐君姐</t>
  </si>
  <si>
    <t xml:space="preserve">1142040106926</t>
  </si>
  <si>
    <t xml:space="preserve">74.94</t>
  </si>
  <si>
    <t xml:space="preserve">154.19</t>
  </si>
  <si>
    <t xml:space="preserve">倪雅丽</t>
  </si>
  <si>
    <t xml:space="preserve">1142040109114</t>
  </si>
  <si>
    <t xml:space="preserve">68.11</t>
  </si>
  <si>
    <t xml:space="preserve">153.36</t>
  </si>
  <si>
    <t xml:space="preserve">许晓龙</t>
  </si>
  <si>
    <t xml:space="preserve">1142040107210</t>
  </si>
  <si>
    <t xml:space="preserve">70.55</t>
  </si>
  <si>
    <t xml:space="preserve">82.75</t>
  </si>
  <si>
    <t xml:space="preserve">153.30</t>
  </si>
  <si>
    <t xml:space="preserve">王攀</t>
  </si>
  <si>
    <t xml:space="preserve">1142040101013</t>
  </si>
  <si>
    <t xml:space="preserve">79.18</t>
  </si>
  <si>
    <t xml:space="preserve">153.18</t>
  </si>
  <si>
    <t xml:space="preserve">朱黎</t>
  </si>
  <si>
    <t xml:space="preserve">1142040101108</t>
  </si>
  <si>
    <t xml:space="preserve">153.07</t>
  </si>
  <si>
    <t xml:space="preserve">周蓝蓝</t>
  </si>
  <si>
    <t xml:space="preserve">1142040104017</t>
  </si>
  <si>
    <t xml:space="preserve">65.84</t>
  </si>
  <si>
    <t xml:space="preserve">152.59</t>
  </si>
  <si>
    <t xml:space="preserve">黄建华</t>
  </si>
  <si>
    <t xml:space="preserve">1142040100517</t>
  </si>
  <si>
    <t xml:space="preserve">74.07</t>
  </si>
  <si>
    <t xml:space="preserve">152.57</t>
  </si>
  <si>
    <t xml:space="preserve">周俊宇</t>
  </si>
  <si>
    <t xml:space="preserve">1142040107227</t>
  </si>
  <si>
    <t xml:space="preserve">72.62</t>
  </si>
  <si>
    <t xml:space="preserve">151.37</t>
  </si>
  <si>
    <t xml:space="preserve">涂婷婷</t>
  </si>
  <si>
    <t xml:space="preserve">1142040100321</t>
  </si>
  <si>
    <t xml:space="preserve">70.83</t>
  </si>
  <si>
    <t xml:space="preserve">151.08</t>
  </si>
  <si>
    <t xml:space="preserve">蒋贞贞</t>
  </si>
  <si>
    <t xml:space="preserve">1142040106622</t>
  </si>
  <si>
    <t xml:space="preserve">67.45</t>
  </si>
  <si>
    <t xml:space="preserve">150.45</t>
  </si>
  <si>
    <t xml:space="preserve">周睿</t>
  </si>
  <si>
    <t xml:space="preserve">1142040104717</t>
  </si>
  <si>
    <t xml:space="preserve">70.88</t>
  </si>
  <si>
    <t xml:space="preserve">150.13</t>
  </si>
  <si>
    <t xml:space="preserve">周靖益</t>
  </si>
  <si>
    <t xml:space="preserve">1142040105321</t>
  </si>
  <si>
    <t xml:space="preserve">149.75</t>
  </si>
  <si>
    <t xml:space="preserve">李佳伦</t>
  </si>
  <si>
    <t xml:space="preserve">1142040106427</t>
  </si>
  <si>
    <t xml:space="preserve">70.13</t>
  </si>
  <si>
    <t xml:space="preserve">149.38</t>
  </si>
  <si>
    <t xml:space="preserve">吴晋芬</t>
  </si>
  <si>
    <t xml:space="preserve">1142040102626</t>
  </si>
  <si>
    <t xml:space="preserve">80.13</t>
  </si>
  <si>
    <t xml:space="preserve">148.88</t>
  </si>
  <si>
    <t xml:space="preserve">丁强</t>
  </si>
  <si>
    <t xml:space="preserve">1142040101623</t>
  </si>
  <si>
    <t xml:space="preserve">79.53</t>
  </si>
  <si>
    <t xml:space="preserve">69.25</t>
  </si>
  <si>
    <t xml:space="preserve">148.78</t>
  </si>
  <si>
    <t xml:space="preserve">苏冰</t>
  </si>
  <si>
    <t xml:space="preserve">1142040100528</t>
  </si>
  <si>
    <t xml:space="preserve">75.32</t>
  </si>
  <si>
    <t xml:space="preserve">73.25</t>
  </si>
  <si>
    <t xml:space="preserve">148.57</t>
  </si>
  <si>
    <t xml:space="preserve">刘聪伶</t>
  </si>
  <si>
    <t xml:space="preserve">1142040102623</t>
  </si>
  <si>
    <t xml:space="preserve">71.25</t>
  </si>
  <si>
    <t xml:space="preserve">148.49</t>
  </si>
  <si>
    <t xml:space="preserve">李欣格</t>
  </si>
  <si>
    <t xml:space="preserve">1142040102525</t>
  </si>
  <si>
    <t xml:space="preserve">64.11</t>
  </si>
  <si>
    <t xml:space="preserve">148.36</t>
  </si>
  <si>
    <t xml:space="preserve">姜业庭</t>
  </si>
  <si>
    <t xml:space="preserve">1142040104111</t>
  </si>
  <si>
    <t xml:space="preserve">67.53</t>
  </si>
  <si>
    <t xml:space="preserve">148.28</t>
  </si>
  <si>
    <t xml:space="preserve">唐卓</t>
  </si>
  <si>
    <t xml:space="preserve">1142040107019</t>
  </si>
  <si>
    <t xml:space="preserve">72.47</t>
  </si>
  <si>
    <t xml:space="preserve">148.22</t>
  </si>
  <si>
    <t xml:space="preserve">杨晶晶</t>
  </si>
  <si>
    <t xml:space="preserve">1142040109712</t>
  </si>
  <si>
    <t xml:space="preserve">72.44</t>
  </si>
  <si>
    <t xml:space="preserve">148.19</t>
  </si>
  <si>
    <t xml:space="preserve">孙星笛</t>
  </si>
  <si>
    <t xml:space="preserve">1142040108730</t>
  </si>
  <si>
    <t xml:space="preserve">70.30</t>
  </si>
  <si>
    <t xml:space="preserve">147.80</t>
  </si>
  <si>
    <t xml:space="preserve">钱楚涵</t>
  </si>
  <si>
    <t xml:space="preserve">1142040106201</t>
  </si>
  <si>
    <t xml:space="preserve">81.03</t>
  </si>
  <si>
    <t xml:space="preserve">147.53</t>
  </si>
  <si>
    <t xml:space="preserve">熊晓倩</t>
  </si>
  <si>
    <t xml:space="preserve">1142040107509</t>
  </si>
  <si>
    <t xml:space="preserve">69.82</t>
  </si>
  <si>
    <t xml:space="preserve">147.07</t>
  </si>
  <si>
    <t xml:space="preserve">金秋祥</t>
  </si>
  <si>
    <t xml:space="preserve">1142040104927</t>
  </si>
  <si>
    <t xml:space="preserve">146.47</t>
  </si>
  <si>
    <t xml:space="preserve">黄紫伊</t>
  </si>
  <si>
    <t xml:space="preserve">1142040106319</t>
  </si>
  <si>
    <t xml:space="preserve">70.80</t>
  </si>
  <si>
    <t xml:space="preserve">145.80</t>
  </si>
  <si>
    <t xml:space="preserve">张栩</t>
  </si>
  <si>
    <t xml:space="preserve">1142040104915</t>
  </si>
  <si>
    <t xml:space="preserve">71.03</t>
  </si>
  <si>
    <t xml:space="preserve">145.53</t>
  </si>
  <si>
    <t xml:space="preserve">涂曼丽</t>
  </si>
  <si>
    <t xml:space="preserve">1142040104303</t>
  </si>
  <si>
    <t xml:space="preserve">74.40</t>
  </si>
  <si>
    <t xml:space="preserve">71.00</t>
  </si>
  <si>
    <t xml:space="preserve">145.40</t>
  </si>
  <si>
    <t xml:space="preserve">万文君</t>
  </si>
  <si>
    <t xml:space="preserve">1142040104503</t>
  </si>
  <si>
    <t xml:space="preserve">73.51</t>
  </si>
  <si>
    <t xml:space="preserve">郭婷</t>
  </si>
  <si>
    <t xml:space="preserve">1142040108908</t>
  </si>
  <si>
    <t xml:space="preserve">66.81</t>
  </si>
  <si>
    <t xml:space="preserve">144.06</t>
  </si>
  <si>
    <t xml:space="preserve">周伟</t>
  </si>
  <si>
    <t xml:space="preserve">1142040109308</t>
  </si>
  <si>
    <t xml:space="preserve">79.63</t>
  </si>
  <si>
    <t xml:space="preserve">64.25</t>
  </si>
  <si>
    <t xml:space="preserve">143.88</t>
  </si>
  <si>
    <t xml:space="preserve">梁钰琦</t>
  </si>
  <si>
    <t xml:space="preserve">1142040104520</t>
  </si>
  <si>
    <t xml:space="preserve">70.52</t>
  </si>
  <si>
    <t xml:space="preserve">143.77</t>
  </si>
  <si>
    <t xml:space="preserve">晏凯</t>
  </si>
  <si>
    <t xml:space="preserve">1142040108128</t>
  </si>
  <si>
    <t xml:space="preserve">70.29</t>
  </si>
  <si>
    <t xml:space="preserve">73.00</t>
  </si>
  <si>
    <t xml:space="preserve">143.29</t>
  </si>
  <si>
    <t xml:space="preserve">庞玲玲</t>
  </si>
  <si>
    <t xml:space="preserve">1142040108227</t>
  </si>
  <si>
    <t xml:space="preserve">63.92</t>
  </si>
  <si>
    <t xml:space="preserve">142.42</t>
  </si>
  <si>
    <t xml:space="preserve">胡胜伟</t>
  </si>
  <si>
    <t xml:space="preserve">1142040105301</t>
  </si>
  <si>
    <t xml:space="preserve">72.87</t>
  </si>
  <si>
    <t xml:space="preserve">142.12</t>
  </si>
  <si>
    <t xml:space="preserve">汪楠</t>
  </si>
  <si>
    <t xml:space="preserve">1142040108609</t>
  </si>
  <si>
    <t xml:space="preserve">141.92</t>
  </si>
  <si>
    <t xml:space="preserve">方翔</t>
  </si>
  <si>
    <t xml:space="preserve">1142040102121</t>
  </si>
  <si>
    <t xml:space="preserve">65.00</t>
  </si>
  <si>
    <t xml:space="preserve">141.76</t>
  </si>
  <si>
    <t xml:space="preserve">周红梅</t>
  </si>
  <si>
    <t xml:space="preserve">1142040104622</t>
  </si>
  <si>
    <t xml:space="preserve">48.73</t>
  </si>
  <si>
    <t xml:space="preserve">141.73</t>
  </si>
  <si>
    <t xml:space="preserve">刘怡凡</t>
  </si>
  <si>
    <t xml:space="preserve">1142040107010</t>
  </si>
  <si>
    <t xml:space="preserve">62.44</t>
  </si>
  <si>
    <t xml:space="preserve">141.44</t>
  </si>
  <si>
    <t xml:space="preserve">王仪寒</t>
  </si>
  <si>
    <t xml:space="preserve">1142040103116</t>
  </si>
  <si>
    <t xml:space="preserve">60.93</t>
  </si>
  <si>
    <t xml:space="preserve">140.43</t>
  </si>
  <si>
    <t xml:space="preserve">柳懿纯</t>
  </si>
  <si>
    <t xml:space="preserve">1142040104626</t>
  </si>
  <si>
    <t xml:space="preserve">57.90</t>
  </si>
  <si>
    <t xml:space="preserve">140.15</t>
  </si>
  <si>
    <t xml:space="preserve">叶航航</t>
  </si>
  <si>
    <t xml:space="preserve">1142040101727</t>
  </si>
  <si>
    <t xml:space="preserve">69.44</t>
  </si>
  <si>
    <t xml:space="preserve">139.94</t>
  </si>
  <si>
    <t xml:space="preserve">杨秋</t>
  </si>
  <si>
    <t xml:space="preserve">1142040107607</t>
  </si>
  <si>
    <t xml:space="preserve">68.49</t>
  </si>
  <si>
    <t xml:space="preserve">70.25</t>
  </si>
  <si>
    <t xml:space="preserve">138.74</t>
  </si>
  <si>
    <t xml:space="preserve">马雯雯</t>
  </si>
  <si>
    <t xml:space="preserve">1142040109702</t>
  </si>
  <si>
    <t xml:space="preserve">62.39</t>
  </si>
  <si>
    <t xml:space="preserve">138.39</t>
  </si>
  <si>
    <t xml:space="preserve">刘红霞</t>
  </si>
  <si>
    <t xml:space="preserve">1142040107103</t>
  </si>
  <si>
    <t xml:space="preserve">74.35</t>
  </si>
  <si>
    <t xml:space="preserve">64.00</t>
  </si>
  <si>
    <t xml:space="preserve">138.35</t>
  </si>
  <si>
    <t xml:space="preserve">陈立</t>
  </si>
  <si>
    <t xml:space="preserve">1142040108914</t>
  </si>
  <si>
    <t xml:space="preserve">79.90</t>
  </si>
  <si>
    <t xml:space="preserve">58.25</t>
  </si>
  <si>
    <t xml:space="preserve">138.15</t>
  </si>
  <si>
    <t xml:space="preserve">彭佳佳</t>
  </si>
  <si>
    <t xml:space="preserve">1142040105709</t>
  </si>
  <si>
    <t xml:space="preserve">86.14</t>
  </si>
  <si>
    <t xml:space="preserve">138.14</t>
  </si>
  <si>
    <t xml:space="preserve">曹雨豪</t>
  </si>
  <si>
    <t xml:space="preserve">1142040105023</t>
  </si>
  <si>
    <t xml:space="preserve">65.73</t>
  </si>
  <si>
    <t xml:space="preserve">72.25</t>
  </si>
  <si>
    <t xml:space="preserve">137.98</t>
  </si>
  <si>
    <t xml:space="preserve">周冬梅</t>
  </si>
  <si>
    <t xml:space="preserve">1142040104316</t>
  </si>
  <si>
    <t xml:space="preserve">71.90</t>
  </si>
  <si>
    <t xml:space="preserve">64.75</t>
  </si>
  <si>
    <t xml:space="preserve">136.65</t>
  </si>
  <si>
    <t xml:space="preserve">李敏</t>
  </si>
  <si>
    <t xml:space="preserve">1142040102317</t>
  </si>
  <si>
    <t xml:space="preserve">63.08</t>
  </si>
  <si>
    <t xml:space="preserve">136.58</t>
  </si>
  <si>
    <t xml:space="preserve">徐健伦</t>
  </si>
  <si>
    <t xml:space="preserve">1142040100401</t>
  </si>
  <si>
    <t xml:space="preserve">136.14</t>
  </si>
  <si>
    <t xml:space="preserve">顾香菱</t>
  </si>
  <si>
    <t xml:space="preserve">1142040102430</t>
  </si>
  <si>
    <t xml:space="preserve">65.03</t>
  </si>
  <si>
    <t xml:space="preserve">136.03</t>
  </si>
  <si>
    <t xml:space="preserve">汪枫</t>
  </si>
  <si>
    <t xml:space="preserve">1142040100612</t>
  </si>
  <si>
    <t xml:space="preserve">58.16</t>
  </si>
  <si>
    <t xml:space="preserve">135.66</t>
  </si>
  <si>
    <t xml:space="preserve">刘志想</t>
  </si>
  <si>
    <t xml:space="preserve">1142040104712</t>
  </si>
  <si>
    <t xml:space="preserve">82.93</t>
  </si>
  <si>
    <t xml:space="preserve">51.75</t>
  </si>
  <si>
    <t xml:space="preserve">134.68</t>
  </si>
  <si>
    <t xml:space="preserve">周城香</t>
  </si>
  <si>
    <t xml:space="preserve">1142040101106</t>
  </si>
  <si>
    <t xml:space="preserve">69.00</t>
  </si>
  <si>
    <t xml:space="preserve">133.60</t>
  </si>
  <si>
    <t xml:space="preserve">赵鹏飞</t>
  </si>
  <si>
    <t xml:space="preserve">1142040104015</t>
  </si>
  <si>
    <t xml:space="preserve">65.19</t>
  </si>
  <si>
    <t xml:space="preserve">68.00</t>
  </si>
  <si>
    <t xml:space="preserve">133.19</t>
  </si>
  <si>
    <t xml:space="preserve">包东裕</t>
  </si>
  <si>
    <t xml:space="preserve">1142040100712</t>
  </si>
  <si>
    <t xml:space="preserve">59.67</t>
  </si>
  <si>
    <t xml:space="preserve">132.67</t>
  </si>
  <si>
    <t xml:space="preserve">顾晶晶</t>
  </si>
  <si>
    <t xml:space="preserve">1142040103716</t>
  </si>
  <si>
    <t xml:space="preserve">59.05</t>
  </si>
  <si>
    <t xml:space="preserve">132.05</t>
  </si>
  <si>
    <t xml:space="preserve">汪睿文</t>
  </si>
  <si>
    <t xml:space="preserve">1142040104426</t>
  </si>
  <si>
    <t xml:space="preserve">77.91</t>
  </si>
  <si>
    <t xml:space="preserve">53.75</t>
  </si>
  <si>
    <t xml:space="preserve">131.66</t>
  </si>
  <si>
    <t xml:space="preserve">刘随</t>
  </si>
  <si>
    <t xml:space="preserve">1142040107724</t>
  </si>
  <si>
    <t xml:space="preserve">54.20</t>
  </si>
  <si>
    <t xml:space="preserve">131.45</t>
  </si>
  <si>
    <t xml:space="preserve">贺子威</t>
  </si>
  <si>
    <t xml:space="preserve">1142040109001</t>
  </si>
  <si>
    <t xml:space="preserve">63.93</t>
  </si>
  <si>
    <t xml:space="preserve">67.00</t>
  </si>
  <si>
    <t xml:space="preserve">130.93</t>
  </si>
  <si>
    <t xml:space="preserve">赵旭阳</t>
  </si>
  <si>
    <t xml:space="preserve">1142040106416</t>
  </si>
  <si>
    <t xml:space="preserve">57.55</t>
  </si>
  <si>
    <t xml:space="preserve">130.55</t>
  </si>
  <si>
    <t xml:space="preserve">李明</t>
  </si>
  <si>
    <t xml:space="preserve">1142040102107</t>
  </si>
  <si>
    <t xml:space="preserve">52.19</t>
  </si>
  <si>
    <t xml:space="preserve">129.44</t>
  </si>
  <si>
    <t xml:space="preserve">汪晓琪</t>
  </si>
  <si>
    <t xml:space="preserve">1142040104122</t>
  </si>
  <si>
    <t xml:space="preserve">61.93</t>
  </si>
  <si>
    <t xml:space="preserve">129.18</t>
  </si>
  <si>
    <t xml:space="preserve">李晨曦</t>
  </si>
  <si>
    <t xml:space="preserve">1142040102825</t>
  </si>
  <si>
    <t xml:space="preserve">49.05</t>
  </si>
  <si>
    <t xml:space="preserve">128.80</t>
  </si>
  <si>
    <t xml:space="preserve">张荣幸</t>
  </si>
  <si>
    <t xml:space="preserve">1142040107411</t>
  </si>
  <si>
    <t xml:space="preserve">56.24</t>
  </si>
  <si>
    <t xml:space="preserve">128.74</t>
  </si>
  <si>
    <t xml:space="preserve">孙昭</t>
  </si>
  <si>
    <t xml:space="preserve">1142040107129</t>
  </si>
  <si>
    <t xml:space="preserve">50.59</t>
  </si>
  <si>
    <t xml:space="preserve">127.84</t>
  </si>
  <si>
    <t xml:space="preserve">严浩</t>
  </si>
  <si>
    <t xml:space="preserve">1142040104713</t>
  </si>
  <si>
    <t xml:space="preserve">60.55</t>
  </si>
  <si>
    <t xml:space="preserve">127.80</t>
  </si>
  <si>
    <t xml:space="preserve">汪洁</t>
  </si>
  <si>
    <t xml:space="preserve">1142040109327</t>
  </si>
  <si>
    <t xml:space="preserve">67.63</t>
  </si>
  <si>
    <t xml:space="preserve">59.25</t>
  </si>
  <si>
    <t xml:space="preserve">126.88</t>
  </si>
  <si>
    <t xml:space="preserve">黄魏平</t>
  </si>
  <si>
    <t xml:space="preserve">1142040107801</t>
  </si>
  <si>
    <t xml:space="preserve">60.10</t>
  </si>
  <si>
    <t xml:space="preserve">66.25</t>
  </si>
  <si>
    <t xml:space="preserve">126.35</t>
  </si>
  <si>
    <t xml:space="preserve">秦秋鹏</t>
  </si>
  <si>
    <t xml:space="preserve">1142040108824</t>
  </si>
  <si>
    <t xml:space="preserve">51.08</t>
  </si>
  <si>
    <t xml:space="preserve">125.58</t>
  </si>
  <si>
    <t xml:space="preserve">王子雯</t>
  </si>
  <si>
    <t xml:space="preserve">1142040101603</t>
  </si>
  <si>
    <t xml:space="preserve">69.74</t>
  </si>
  <si>
    <t xml:space="preserve">54.25</t>
  </si>
  <si>
    <t xml:space="preserve">123.99</t>
  </si>
  <si>
    <t xml:space="preserve">夏静颖</t>
  </si>
  <si>
    <t xml:space="preserve">1142040101812</t>
  </si>
  <si>
    <t xml:space="preserve">59.03</t>
  </si>
  <si>
    <t xml:space="preserve">123.03</t>
  </si>
  <si>
    <t xml:space="preserve">黄玉婷</t>
  </si>
  <si>
    <t xml:space="preserve">1142040100521</t>
  </si>
  <si>
    <t xml:space="preserve">68.37</t>
  </si>
  <si>
    <t xml:space="preserve">52.75</t>
  </si>
  <si>
    <t xml:space="preserve">121.12</t>
  </si>
  <si>
    <t xml:space="preserve">孙思</t>
  </si>
  <si>
    <t xml:space="preserve">1142040101206</t>
  </si>
  <si>
    <t xml:space="preserve">49.52</t>
  </si>
  <si>
    <t xml:space="preserve">119.02</t>
  </si>
  <si>
    <t xml:space="preserve">严巧巧</t>
  </si>
  <si>
    <t xml:space="preserve">1142040107318</t>
  </si>
  <si>
    <t xml:space="preserve">63.64</t>
  </si>
  <si>
    <t xml:space="preserve">54.50</t>
  </si>
  <si>
    <t xml:space="preserve">118.14</t>
  </si>
  <si>
    <t xml:space="preserve">瞿云琳</t>
  </si>
  <si>
    <t xml:space="preserve">1142040106402</t>
  </si>
  <si>
    <t xml:space="preserve">50.72</t>
  </si>
  <si>
    <t xml:space="preserve">114.22</t>
  </si>
  <si>
    <t xml:space="preserve">李扬</t>
  </si>
  <si>
    <t xml:space="preserve">1142040108021</t>
  </si>
  <si>
    <t xml:space="preserve">62.64</t>
  </si>
  <si>
    <t xml:space="preserve">48.75</t>
  </si>
  <si>
    <t xml:space="preserve">111.39</t>
  </si>
  <si>
    <t xml:space="preserve">刘合舟</t>
  </si>
  <si>
    <t xml:space="preserve">1142040105605</t>
  </si>
  <si>
    <t xml:space="preserve">52.59</t>
  </si>
  <si>
    <t xml:space="preserve">111.09</t>
  </si>
  <si>
    <t xml:space="preserve">鲍健</t>
  </si>
  <si>
    <t xml:space="preserve">1142040107220</t>
  </si>
  <si>
    <t xml:space="preserve">48.77</t>
  </si>
  <si>
    <t xml:space="preserve">108.77</t>
  </si>
  <si>
    <t xml:space="preserve">杨紫旋</t>
  </si>
  <si>
    <t xml:space="preserve">1142040102115</t>
  </si>
  <si>
    <t xml:space="preserve">47.61</t>
  </si>
  <si>
    <t xml:space="preserve">60.50</t>
  </si>
  <si>
    <t xml:space="preserve">108.11</t>
  </si>
  <si>
    <t xml:space="preserve">方圆</t>
  </si>
  <si>
    <t xml:space="preserve">1142040109008</t>
  </si>
  <si>
    <t xml:space="preserve">60.28</t>
  </si>
  <si>
    <t xml:space="preserve">46.25</t>
  </si>
  <si>
    <t xml:space="preserve">106.53</t>
  </si>
  <si>
    <t xml:space="preserve">李硕杨</t>
  </si>
  <si>
    <t xml:space="preserve">1142040106603</t>
  </si>
  <si>
    <t xml:space="preserve">54.26</t>
  </si>
  <si>
    <t xml:space="preserve">50.50</t>
  </si>
  <si>
    <t xml:space="preserve">104.76</t>
  </si>
  <si>
    <t xml:space="preserve">何祯如</t>
  </si>
  <si>
    <t xml:space="preserve">1142040101819</t>
  </si>
  <si>
    <t xml:space="preserve">47.17</t>
  </si>
  <si>
    <t xml:space="preserve">101.67</t>
  </si>
  <si>
    <t xml:space="preserve">陈秋艳</t>
  </si>
  <si>
    <t xml:space="preserve">1142040109306</t>
  </si>
  <si>
    <t xml:space="preserve">54.18</t>
  </si>
  <si>
    <t xml:space="preserve">40.50</t>
  </si>
  <si>
    <t xml:space="preserve">94.68</t>
  </si>
  <si>
    <t xml:space="preserve">张伟光</t>
  </si>
  <si>
    <t xml:space="preserve">1142040105016</t>
  </si>
  <si>
    <t xml:space="preserve">5.04</t>
  </si>
  <si>
    <t xml:space="preserve">78.79</t>
  </si>
  <si>
    <t xml:space="preserve">李峥豪</t>
  </si>
  <si>
    <t xml:space="preserve">1142040102702</t>
  </si>
  <si>
    <t xml:space="preserve">39.12</t>
  </si>
  <si>
    <t xml:space="preserve">7.00</t>
  </si>
  <si>
    <t xml:space="preserve">46.12</t>
  </si>
  <si>
    <t xml:space="preserve">姚新宇</t>
  </si>
  <si>
    <t xml:space="preserve">1142040100110</t>
  </si>
  <si>
    <t xml:space="preserve">李文捷</t>
  </si>
  <si>
    <t xml:space="preserve">1142040100404</t>
  </si>
  <si>
    <t xml:space="preserve">张倩</t>
  </si>
  <si>
    <t xml:space="preserve">1142040100618</t>
  </si>
  <si>
    <t xml:space="preserve">张荃</t>
  </si>
  <si>
    <t xml:space="preserve">1142040101119</t>
  </si>
  <si>
    <t xml:space="preserve">翟志晗</t>
  </si>
  <si>
    <t xml:space="preserve">1142040101207</t>
  </si>
  <si>
    <t xml:space="preserve">付慧辉</t>
  </si>
  <si>
    <t xml:space="preserve">1142040101411</t>
  </si>
  <si>
    <t xml:space="preserve">李昱超</t>
  </si>
  <si>
    <t xml:space="preserve">1142040101606</t>
  </si>
  <si>
    <t xml:space="preserve">陈晓洁</t>
  </si>
  <si>
    <t xml:space="preserve">1142040101803</t>
  </si>
  <si>
    <t xml:space="preserve">王英睿</t>
  </si>
  <si>
    <t xml:space="preserve">1142040101813</t>
  </si>
  <si>
    <t xml:space="preserve">叶巧</t>
  </si>
  <si>
    <t xml:space="preserve">1142040101910</t>
  </si>
  <si>
    <t xml:space="preserve">李世民</t>
  </si>
  <si>
    <t xml:space="preserve">1142040102207</t>
  </si>
  <si>
    <t xml:space="preserve">刘凡</t>
  </si>
  <si>
    <t xml:space="preserve">1142040102604</t>
  </si>
  <si>
    <t xml:space="preserve">周卫星</t>
  </si>
  <si>
    <t xml:space="preserve">1142040102615</t>
  </si>
  <si>
    <t xml:space="preserve">王晓慧</t>
  </si>
  <si>
    <t xml:space="preserve">1142040102904</t>
  </si>
  <si>
    <t xml:space="preserve">申园园</t>
  </si>
  <si>
    <t xml:space="preserve">1142040103225</t>
  </si>
  <si>
    <t xml:space="preserve">蒋攀攀</t>
  </si>
  <si>
    <t xml:space="preserve">1142040103630</t>
  </si>
  <si>
    <t xml:space="preserve">张子钦</t>
  </si>
  <si>
    <t xml:space="preserve">1142040103930</t>
  </si>
  <si>
    <t xml:space="preserve">閤炜</t>
  </si>
  <si>
    <t xml:space="preserve">1142040104728</t>
  </si>
  <si>
    <t xml:space="preserve">顾娇娇</t>
  </si>
  <si>
    <t xml:space="preserve">1142040105620</t>
  </si>
  <si>
    <t xml:space="preserve">程凡</t>
  </si>
  <si>
    <t xml:space="preserve">1142040107418</t>
  </si>
  <si>
    <t xml:space="preserve">聂梦宇</t>
  </si>
  <si>
    <t xml:space="preserve">1142040107714</t>
  </si>
  <si>
    <t xml:space="preserve">余凡</t>
  </si>
  <si>
    <t xml:space="preserve">1142040108323</t>
  </si>
  <si>
    <t xml:space="preserve">杨雨馨</t>
  </si>
  <si>
    <t xml:space="preserve">1142040108515</t>
  </si>
  <si>
    <t xml:space="preserve">唐雪</t>
  </si>
  <si>
    <t xml:space="preserve">1142040108713</t>
  </si>
  <si>
    <t xml:space="preserve">何书剑</t>
  </si>
  <si>
    <t xml:space="preserve">1142040108813</t>
  </si>
  <si>
    <t xml:space="preserve">谭羿</t>
  </si>
  <si>
    <t xml:space="preserve">1142040109025</t>
  </si>
  <si>
    <t xml:space="preserve">黄钰婷</t>
  </si>
  <si>
    <t xml:space="preserve">1142040104515</t>
  </si>
  <si>
    <t xml:space="preserve">随县洪山镇人力资源和社会保障服务中心</t>
  </si>
  <si>
    <t xml:space="preserve">14204003007003003</t>
  </si>
  <si>
    <t xml:space="preserve">100.92</t>
  </si>
  <si>
    <t xml:space="preserve">189.42</t>
  </si>
  <si>
    <t xml:space="preserve">周焕焕</t>
  </si>
  <si>
    <t xml:space="preserve">1142040106120</t>
  </si>
  <si>
    <t xml:space="preserve">91.84</t>
  </si>
  <si>
    <t xml:space="preserve">182.59</t>
  </si>
  <si>
    <t xml:space="preserve">胡钰彤</t>
  </si>
  <si>
    <t xml:space="preserve">1142040103509</t>
  </si>
  <si>
    <t xml:space="preserve">172.93</t>
  </si>
  <si>
    <t xml:space="preserve">陈悠然</t>
  </si>
  <si>
    <t xml:space="preserve">1142040108516</t>
  </si>
  <si>
    <t xml:space="preserve">82.20</t>
  </si>
  <si>
    <t xml:space="preserve">167.45</t>
  </si>
  <si>
    <t xml:space="preserve">黄凯</t>
  </si>
  <si>
    <t xml:space="preserve">1142040102003</t>
  </si>
  <si>
    <t xml:space="preserve">74.61</t>
  </si>
  <si>
    <t xml:space="preserve">164.61</t>
  </si>
  <si>
    <t xml:space="preserve">晏丽</t>
  </si>
  <si>
    <t xml:space="preserve">1142040109730</t>
  </si>
  <si>
    <t xml:space="preserve">82.79</t>
  </si>
  <si>
    <t xml:space="preserve">164.29</t>
  </si>
  <si>
    <t xml:space="preserve">王源</t>
  </si>
  <si>
    <t xml:space="preserve">1142040103506</t>
  </si>
  <si>
    <t xml:space="preserve">69.91</t>
  </si>
  <si>
    <t xml:space="preserve">155.16</t>
  </si>
  <si>
    <t xml:space="preserve">石清华</t>
  </si>
  <si>
    <t xml:space="preserve">1142040108927</t>
  </si>
  <si>
    <t xml:space="preserve">152.22</t>
  </si>
  <si>
    <t xml:space="preserve">余晓倩</t>
  </si>
  <si>
    <t xml:space="preserve">1142040106324</t>
  </si>
  <si>
    <t xml:space="preserve">71.50</t>
  </si>
  <si>
    <t xml:space="preserve">150.29</t>
  </si>
  <si>
    <t xml:space="preserve">干将</t>
  </si>
  <si>
    <t xml:space="preserve">1142040104010</t>
  </si>
  <si>
    <t xml:space="preserve">146.30</t>
  </si>
  <si>
    <t xml:space="preserve">龚盟</t>
  </si>
  <si>
    <t xml:space="preserve">1142040102829</t>
  </si>
  <si>
    <t xml:space="preserve">77.29</t>
  </si>
  <si>
    <t xml:space="preserve">145.29</t>
  </si>
  <si>
    <t xml:space="preserve">刘旋</t>
  </si>
  <si>
    <t xml:space="preserve">1142040100617</t>
  </si>
  <si>
    <t xml:space="preserve">78.57</t>
  </si>
  <si>
    <t xml:space="preserve">143.57</t>
  </si>
  <si>
    <t xml:space="preserve">陈新园</t>
  </si>
  <si>
    <t xml:space="preserve">1142040100714</t>
  </si>
  <si>
    <t xml:space="preserve">68.89</t>
  </si>
  <si>
    <t xml:space="preserve">140.14</t>
  </si>
  <si>
    <t xml:space="preserve">秦龙</t>
  </si>
  <si>
    <t xml:space="preserve">1142040103901</t>
  </si>
  <si>
    <t xml:space="preserve">72.51</t>
  </si>
  <si>
    <t xml:space="preserve">65.25</t>
  </si>
  <si>
    <t xml:space="preserve">137.76</t>
  </si>
  <si>
    <t xml:space="preserve">华明</t>
  </si>
  <si>
    <t xml:space="preserve">1142040107925</t>
  </si>
  <si>
    <t xml:space="preserve">64.08</t>
  </si>
  <si>
    <t xml:space="preserve">137.08</t>
  </si>
  <si>
    <t xml:space="preserve">程炳鑫</t>
  </si>
  <si>
    <t xml:space="preserve">1142040103212</t>
  </si>
  <si>
    <t xml:space="preserve">68.98</t>
  </si>
  <si>
    <t xml:space="preserve">130.23</t>
  </si>
  <si>
    <t xml:space="preserve">王盼</t>
  </si>
  <si>
    <t xml:space="preserve">1142040107501</t>
  </si>
  <si>
    <t xml:space="preserve">55.42</t>
  </si>
  <si>
    <t xml:space="preserve">130.17</t>
  </si>
  <si>
    <t xml:space="preserve">喻芬芬</t>
  </si>
  <si>
    <t xml:space="preserve">1142040102901</t>
  </si>
  <si>
    <t xml:space="preserve">49.87</t>
  </si>
  <si>
    <t xml:space="preserve">123.62</t>
  </si>
  <si>
    <t xml:space="preserve">严爽</t>
  </si>
  <si>
    <t xml:space="preserve">1142040105615</t>
  </si>
  <si>
    <t xml:space="preserve">53.65</t>
  </si>
  <si>
    <t xml:space="preserve">65.75</t>
  </si>
  <si>
    <t xml:space="preserve">119.40</t>
  </si>
  <si>
    <t xml:space="preserve">杨晓红</t>
  </si>
  <si>
    <t xml:space="preserve">1142040104029</t>
  </si>
  <si>
    <t xml:space="preserve">刘群星</t>
  </si>
  <si>
    <t xml:space="preserve">1142040106815</t>
  </si>
  <si>
    <t xml:space="preserve">徐欢</t>
  </si>
  <si>
    <t xml:space="preserve">1142040108230</t>
  </si>
  <si>
    <t xml:space="preserve">刘迪</t>
  </si>
  <si>
    <t xml:space="preserve">1142040101408</t>
  </si>
  <si>
    <t xml:space="preserve">随县万和镇人力资源和社会保障服务中心</t>
  </si>
  <si>
    <t xml:space="preserve">14204003007004004</t>
  </si>
  <si>
    <t xml:space="preserve">106.58</t>
  </si>
  <si>
    <t xml:space="preserve">206.08</t>
  </si>
  <si>
    <t xml:space="preserve">李梦梦</t>
  </si>
  <si>
    <t xml:space="preserve">1142040104114</t>
  </si>
  <si>
    <t xml:space="preserve">93.86</t>
  </si>
  <si>
    <t xml:space="preserve">107.00</t>
  </si>
  <si>
    <t xml:space="preserve">200.86</t>
  </si>
  <si>
    <t xml:space="preserve">朱珊</t>
  </si>
  <si>
    <t xml:space="preserve">1142040105716</t>
  </si>
  <si>
    <t xml:space="preserve">98.20</t>
  </si>
  <si>
    <t xml:space="preserve">190.45</t>
  </si>
  <si>
    <t xml:space="preserve">曹伶俐</t>
  </si>
  <si>
    <t xml:space="preserve">1142040109111</t>
  </si>
  <si>
    <t xml:space="preserve">188.80</t>
  </si>
  <si>
    <t xml:space="preserve">王瑞武</t>
  </si>
  <si>
    <t xml:space="preserve">1142040103208</t>
  </si>
  <si>
    <t xml:space="preserve">102.91</t>
  </si>
  <si>
    <t xml:space="preserve">188.66</t>
  </si>
  <si>
    <t xml:space="preserve">刘闯</t>
  </si>
  <si>
    <t xml:space="preserve">1142040109311</t>
  </si>
  <si>
    <t xml:space="preserve">95.86</t>
  </si>
  <si>
    <t xml:space="preserve">183.86</t>
  </si>
  <si>
    <t xml:space="preserve">吴奕霏</t>
  </si>
  <si>
    <t xml:space="preserve">1142040100917</t>
  </si>
  <si>
    <t xml:space="preserve">92.67</t>
  </si>
  <si>
    <t xml:space="preserve">180.67</t>
  </si>
  <si>
    <t xml:space="preserve">李金桐</t>
  </si>
  <si>
    <t xml:space="preserve">1142040107825</t>
  </si>
  <si>
    <t xml:space="preserve">97.06</t>
  </si>
  <si>
    <t xml:space="preserve">180.31</t>
  </si>
  <si>
    <t xml:space="preserve">余秀丽</t>
  </si>
  <si>
    <t xml:space="preserve">1142040106228</t>
  </si>
  <si>
    <t xml:space="preserve">86.58</t>
  </si>
  <si>
    <t xml:space="preserve">178.08</t>
  </si>
  <si>
    <t xml:space="preserve">汪诚</t>
  </si>
  <si>
    <t xml:space="preserve">1142040107324</t>
  </si>
  <si>
    <t xml:space="preserve">90.30</t>
  </si>
  <si>
    <t xml:space="preserve">172.30</t>
  </si>
  <si>
    <t xml:space="preserve">姚慧敏</t>
  </si>
  <si>
    <t xml:space="preserve">1142040103729</t>
  </si>
  <si>
    <t xml:space="preserve">81.94</t>
  </si>
  <si>
    <t xml:space="preserve">171.44</t>
  </si>
  <si>
    <t xml:space="preserve">徐超</t>
  </si>
  <si>
    <t xml:space="preserve">1142040100825</t>
  </si>
  <si>
    <t xml:space="preserve">68.83</t>
  </si>
  <si>
    <t xml:space="preserve">100.00</t>
  </si>
  <si>
    <t xml:space="preserve">168.83</t>
  </si>
  <si>
    <t xml:space="preserve">汪佩婷</t>
  </si>
  <si>
    <t xml:space="preserve">1142040108116</t>
  </si>
  <si>
    <t xml:space="preserve">87.39</t>
  </si>
  <si>
    <t xml:space="preserve">166.89</t>
  </si>
  <si>
    <t xml:space="preserve">张长江</t>
  </si>
  <si>
    <t xml:space="preserve">1142040104118</t>
  </si>
  <si>
    <t xml:space="preserve">76.77</t>
  </si>
  <si>
    <t xml:space="preserve">161.52</t>
  </si>
  <si>
    <t xml:space="preserve">王怀印</t>
  </si>
  <si>
    <t xml:space="preserve">1142040102919</t>
  </si>
  <si>
    <t xml:space="preserve">159.55</t>
  </si>
  <si>
    <t xml:space="preserve">梁迪</t>
  </si>
  <si>
    <t xml:space="preserve">1142040108612</t>
  </si>
  <si>
    <t xml:space="preserve">86.66</t>
  </si>
  <si>
    <t xml:space="preserve">70.00</t>
  </si>
  <si>
    <t xml:space="preserve">156.66</t>
  </si>
  <si>
    <t xml:space="preserve">李舒晴</t>
  </si>
  <si>
    <t xml:space="preserve">1142040109706</t>
  </si>
  <si>
    <t xml:space="preserve">70.79</t>
  </si>
  <si>
    <t xml:space="preserve">156.04</t>
  </si>
  <si>
    <t xml:space="preserve">吴国英</t>
  </si>
  <si>
    <t xml:space="preserve">1142040109725</t>
  </si>
  <si>
    <t xml:space="preserve">72.48</t>
  </si>
  <si>
    <t xml:space="preserve">150.98</t>
  </si>
  <si>
    <t xml:space="preserve">吴玉婉</t>
  </si>
  <si>
    <t xml:space="preserve">1142040108202</t>
  </si>
  <si>
    <t xml:space="preserve">张宇</t>
  </si>
  <si>
    <t xml:space="preserve">1142040101701</t>
  </si>
  <si>
    <t xml:space="preserve">54.75</t>
  </si>
  <si>
    <t xml:space="preserve">140.00</t>
  </si>
  <si>
    <t xml:space="preserve">吴禹农</t>
  </si>
  <si>
    <t xml:space="preserve">1142040100508</t>
  </si>
  <si>
    <t xml:space="preserve">秦娴</t>
  </si>
  <si>
    <t xml:space="preserve">1142040103103</t>
  </si>
  <si>
    <t xml:space="preserve">叶佳亮</t>
  </si>
  <si>
    <t xml:space="preserve">1142040104207</t>
  </si>
  <si>
    <t xml:space="preserve">周雪华</t>
  </si>
  <si>
    <t xml:space="preserve">1142040104803</t>
  </si>
  <si>
    <t xml:space="preserve">佘凌梅</t>
  </si>
  <si>
    <t xml:space="preserve">1142040105726</t>
  </si>
  <si>
    <t xml:space="preserve">袁林</t>
  </si>
  <si>
    <t xml:space="preserve">1142040106629</t>
  </si>
  <si>
    <t xml:space="preserve">刘璇</t>
  </si>
  <si>
    <t xml:space="preserve">1142040107807</t>
  </si>
  <si>
    <t xml:space="preserve">骆晶晶</t>
  </si>
  <si>
    <t xml:space="preserve">1142040101314</t>
  </si>
  <si>
    <t xml:space="preserve">随县万福店农场人力资源和社会保障服务中心</t>
  </si>
  <si>
    <t xml:space="preserve">14204003007005005</t>
  </si>
  <si>
    <t xml:space="preserve">杨越</t>
  </si>
  <si>
    <t xml:space="preserve">1142040105515</t>
  </si>
  <si>
    <t xml:space="preserve">88.12</t>
  </si>
  <si>
    <t xml:space="preserve">张意茹</t>
  </si>
  <si>
    <t xml:space="preserve">1142040105718</t>
  </si>
  <si>
    <t xml:space="preserve">90.08</t>
  </si>
  <si>
    <t xml:space="preserve">176.58</t>
  </si>
  <si>
    <t xml:space="preserve">鲁紫蕊</t>
  </si>
  <si>
    <t xml:space="preserve">1142040102110</t>
  </si>
  <si>
    <t xml:space="preserve">103.95</t>
  </si>
  <si>
    <t xml:space="preserve">71.75</t>
  </si>
  <si>
    <t xml:space="preserve">175.70</t>
  </si>
  <si>
    <t xml:space="preserve">詹升博</t>
  </si>
  <si>
    <t xml:space="preserve">1142040107906</t>
  </si>
  <si>
    <t xml:space="preserve">81.57</t>
  </si>
  <si>
    <t xml:space="preserve">熊嘉伟</t>
  </si>
  <si>
    <t xml:space="preserve">1142040108320</t>
  </si>
  <si>
    <t xml:space="preserve">89.64</t>
  </si>
  <si>
    <t xml:space="preserve">164.14</t>
  </si>
  <si>
    <t xml:space="preserve">杨彩玉</t>
  </si>
  <si>
    <t xml:space="preserve">1142040105511</t>
  </si>
  <si>
    <t xml:space="preserve">83.49</t>
  </si>
  <si>
    <t xml:space="preserve">159.24</t>
  </si>
  <si>
    <t xml:space="preserve">余沁奕</t>
  </si>
  <si>
    <t xml:space="preserve">1142040103928</t>
  </si>
  <si>
    <t xml:space="preserve">88.62</t>
  </si>
  <si>
    <t xml:space="preserve">156.62</t>
  </si>
  <si>
    <t xml:space="preserve">庹萍萍</t>
  </si>
  <si>
    <t xml:space="preserve">1142040103829</t>
  </si>
  <si>
    <t xml:space="preserve">75.42</t>
  </si>
  <si>
    <t xml:space="preserve">153.67</t>
  </si>
  <si>
    <t xml:space="preserve">仇凯</t>
  </si>
  <si>
    <t xml:space="preserve">1142040101228</t>
  </si>
  <si>
    <t xml:space="preserve">73.26</t>
  </si>
  <si>
    <t xml:space="preserve">152.01</t>
  </si>
  <si>
    <t xml:space="preserve">谢文</t>
  </si>
  <si>
    <t xml:space="preserve">1142040100711</t>
  </si>
  <si>
    <t xml:space="preserve">76.65</t>
  </si>
  <si>
    <t xml:space="preserve">147.65</t>
  </si>
  <si>
    <t xml:space="preserve">卢小云</t>
  </si>
  <si>
    <t xml:space="preserve">1142040102213</t>
  </si>
  <si>
    <t xml:space="preserve">72.72</t>
  </si>
  <si>
    <t xml:space="preserve">72.75</t>
  </si>
  <si>
    <t xml:space="preserve">145.47</t>
  </si>
  <si>
    <t xml:space="preserve">胡山泉</t>
  </si>
  <si>
    <t xml:space="preserve">1142040103328</t>
  </si>
  <si>
    <t xml:space="preserve">77.94</t>
  </si>
  <si>
    <t xml:space="preserve">66.00</t>
  </si>
  <si>
    <t xml:space="preserve">143.94</t>
  </si>
  <si>
    <t xml:space="preserve">王曦郴</t>
  </si>
  <si>
    <t xml:space="preserve">1142040109216</t>
  </si>
  <si>
    <t xml:space="preserve">68.24</t>
  </si>
  <si>
    <t xml:space="preserve">141.99</t>
  </si>
  <si>
    <t xml:space="preserve">孙林</t>
  </si>
  <si>
    <t xml:space="preserve">1142040101617</t>
  </si>
  <si>
    <t xml:space="preserve">140.29</t>
  </si>
  <si>
    <t xml:space="preserve">李心旺</t>
  </si>
  <si>
    <t xml:space="preserve">1142040100108</t>
  </si>
  <si>
    <t xml:space="preserve">76.42</t>
  </si>
  <si>
    <t xml:space="preserve">56.00</t>
  </si>
  <si>
    <t xml:space="preserve">132.42</t>
  </si>
  <si>
    <t xml:space="preserve">周也</t>
  </si>
  <si>
    <t xml:space="preserve">1142040100218</t>
  </si>
  <si>
    <t xml:space="preserve">48.11</t>
  </si>
  <si>
    <t xml:space="preserve">128.36</t>
  </si>
  <si>
    <t xml:space="preserve">叶梦杰</t>
  </si>
  <si>
    <t xml:space="preserve">1142040107415</t>
  </si>
  <si>
    <t xml:space="preserve">46.13</t>
  </si>
  <si>
    <t xml:space="preserve">125.38</t>
  </si>
  <si>
    <t xml:space="preserve">黄莹莹</t>
  </si>
  <si>
    <t xml:space="preserve">1142040105210</t>
  </si>
  <si>
    <t xml:space="preserve">61.26</t>
  </si>
  <si>
    <t xml:space="preserve">125.01</t>
  </si>
  <si>
    <t xml:space="preserve">沈丹</t>
  </si>
  <si>
    <t xml:space="preserve">1142040102520</t>
  </si>
  <si>
    <t xml:space="preserve">47.47</t>
  </si>
  <si>
    <t xml:space="preserve">117.47</t>
  </si>
  <si>
    <t xml:space="preserve">刘璐</t>
  </si>
  <si>
    <t xml:space="preserve">1142040104217</t>
  </si>
  <si>
    <t xml:space="preserve">42.24</t>
  </si>
  <si>
    <t xml:space="preserve">66.75</t>
  </si>
  <si>
    <t xml:space="preserve">108.99</t>
  </si>
  <si>
    <t xml:space="preserve">邱超</t>
  </si>
  <si>
    <t xml:space="preserve">1142040104414</t>
  </si>
  <si>
    <t xml:space="preserve">46.50</t>
  </si>
  <si>
    <t xml:space="preserve">95.27</t>
  </si>
  <si>
    <t xml:space="preserve">袁方方</t>
  </si>
  <si>
    <t xml:space="preserve">1142040104705</t>
  </si>
  <si>
    <t xml:space="preserve">57.45</t>
  </si>
  <si>
    <t xml:space="preserve">23.00</t>
  </si>
  <si>
    <t xml:space="preserve">80.45</t>
  </si>
  <si>
    <t xml:space="preserve">赵进宇</t>
  </si>
  <si>
    <t xml:space="preserve">1142040101417</t>
  </si>
  <si>
    <t xml:space="preserve">胡海昕</t>
  </si>
  <si>
    <t xml:space="preserve">3142040205706</t>
  </si>
  <si>
    <t xml:space="preserve">随县自然资源和规划局</t>
  </si>
  <si>
    <t xml:space="preserve">随县国土整治中心</t>
  </si>
  <si>
    <t xml:space="preserve">管理员</t>
  </si>
  <si>
    <t xml:space="preserve">14204003008001001</t>
  </si>
  <si>
    <t xml:space="preserve">119.27</t>
  </si>
  <si>
    <t xml:space="preserve">206.02</t>
  </si>
  <si>
    <t xml:space="preserve">后世纪</t>
  </si>
  <si>
    <t xml:space="preserve">3142040205421</t>
  </si>
  <si>
    <t xml:space="preserve">103.99</t>
  </si>
  <si>
    <t xml:space="preserve">199.99</t>
  </si>
  <si>
    <t xml:space="preserve">江权</t>
  </si>
  <si>
    <t xml:space="preserve">3142040206129</t>
  </si>
  <si>
    <t xml:space="preserve">193.00</t>
  </si>
  <si>
    <t xml:space="preserve">严云开</t>
  </si>
  <si>
    <t xml:space="preserve">3142040205624</t>
  </si>
  <si>
    <t xml:space="preserve">96.76</t>
  </si>
  <si>
    <t xml:space="preserve">188.01</t>
  </si>
  <si>
    <t xml:space="preserve">鲁之浩</t>
  </si>
  <si>
    <t xml:space="preserve">3142040205415</t>
  </si>
  <si>
    <t xml:space="preserve">89.15</t>
  </si>
  <si>
    <t xml:space="preserve">187.15</t>
  </si>
  <si>
    <t xml:space="preserve">廖维</t>
  </si>
  <si>
    <t xml:space="preserve">3142040205423</t>
  </si>
  <si>
    <t xml:space="preserve">97.08</t>
  </si>
  <si>
    <t xml:space="preserve">184.58</t>
  </si>
  <si>
    <t xml:space="preserve">陈澳宇</t>
  </si>
  <si>
    <t xml:space="preserve">3142040206517</t>
  </si>
  <si>
    <t xml:space="preserve">96.15</t>
  </si>
  <si>
    <t xml:space="preserve">67.75</t>
  </si>
  <si>
    <t xml:space="preserve">163.90</t>
  </si>
  <si>
    <t xml:space="preserve">李翔</t>
  </si>
  <si>
    <t xml:space="preserve">3142040205910</t>
  </si>
  <si>
    <t xml:space="preserve">88.60</t>
  </si>
  <si>
    <t xml:space="preserve">162.60</t>
  </si>
  <si>
    <t xml:space="preserve">朱翌煊</t>
  </si>
  <si>
    <t xml:space="preserve">3142040205920</t>
  </si>
  <si>
    <t xml:space="preserve">80.83</t>
  </si>
  <si>
    <t xml:space="preserve">160.83</t>
  </si>
  <si>
    <t xml:space="preserve">潘瑞婷</t>
  </si>
  <si>
    <t xml:space="preserve">3142040206317</t>
  </si>
  <si>
    <t xml:space="preserve">77.28</t>
  </si>
  <si>
    <t xml:space="preserve">159.03</t>
  </si>
  <si>
    <t xml:space="preserve">王腾</t>
  </si>
  <si>
    <t xml:space="preserve">3142040205526</t>
  </si>
  <si>
    <t xml:space="preserve">80.53</t>
  </si>
  <si>
    <t xml:space="preserve">157.53</t>
  </si>
  <si>
    <t xml:space="preserve">3142040205120</t>
  </si>
  <si>
    <t xml:space="preserve">姚文</t>
  </si>
  <si>
    <t xml:space="preserve">3142040205829</t>
  </si>
  <si>
    <t xml:space="preserve">94.80</t>
  </si>
  <si>
    <t xml:space="preserve">45.00</t>
  </si>
  <si>
    <t xml:space="preserve">139.80</t>
  </si>
  <si>
    <t xml:space="preserve">王凯峰</t>
  </si>
  <si>
    <t xml:space="preserve">3142040205124</t>
  </si>
  <si>
    <t xml:space="preserve">冷昌彧</t>
  </si>
  <si>
    <t xml:space="preserve">3142040205909</t>
  </si>
  <si>
    <t xml:space="preserve">蒋如辉</t>
  </si>
  <si>
    <t xml:space="preserve">3142040206023</t>
  </si>
  <si>
    <t xml:space="preserve">周浩东</t>
  </si>
  <si>
    <t xml:space="preserve">3142040206319</t>
  </si>
  <si>
    <t xml:space="preserve">赖桥桥</t>
  </si>
  <si>
    <t xml:space="preserve">3142040206528</t>
  </si>
  <si>
    <t xml:space="preserve">黄永昇</t>
  </si>
  <si>
    <t xml:space="preserve">3142040206121</t>
  </si>
  <si>
    <t xml:space="preserve">随县矿产品资源补偿费征管站</t>
  </si>
  <si>
    <t xml:space="preserve">14204003008002002</t>
  </si>
  <si>
    <t xml:space="preserve">100.11</t>
  </si>
  <si>
    <t xml:space="preserve">190.86</t>
  </si>
  <si>
    <t xml:space="preserve">余磊</t>
  </si>
  <si>
    <t xml:space="preserve">3142040205206</t>
  </si>
  <si>
    <t xml:space="preserve">98.02</t>
  </si>
  <si>
    <t xml:space="preserve">185.02</t>
  </si>
  <si>
    <t xml:space="preserve">张杰</t>
  </si>
  <si>
    <t xml:space="preserve">3142040205126</t>
  </si>
  <si>
    <t xml:space="preserve">92.08</t>
  </si>
  <si>
    <t xml:space="preserve">178.58</t>
  </si>
  <si>
    <t xml:space="preserve">刘新宇</t>
  </si>
  <si>
    <t xml:space="preserve">3142040205408</t>
  </si>
  <si>
    <t xml:space="preserve">向思澳</t>
  </si>
  <si>
    <t xml:space="preserve">3142040206026</t>
  </si>
  <si>
    <t xml:space="preserve">胡谦</t>
  </si>
  <si>
    <t xml:space="preserve">3142040206327</t>
  </si>
  <si>
    <t xml:space="preserve">马祥</t>
  </si>
  <si>
    <t xml:space="preserve">3142040206402</t>
  </si>
  <si>
    <t xml:space="preserve">随县不动产登记中心</t>
  </si>
  <si>
    <t xml:space="preserve">技术员</t>
  </si>
  <si>
    <t xml:space="preserve">14204003008003005</t>
  </si>
  <si>
    <t xml:space="preserve">114.98</t>
  </si>
  <si>
    <t xml:space="preserve">196.73</t>
  </si>
  <si>
    <t xml:space="preserve">徐翔</t>
  </si>
  <si>
    <t xml:space="preserve">3142040205819</t>
  </si>
  <si>
    <t xml:space="preserve">103.71</t>
  </si>
  <si>
    <t xml:space="preserve">194.21</t>
  </si>
  <si>
    <t xml:space="preserve">李秋凤</t>
  </si>
  <si>
    <t xml:space="preserve">3142040205109</t>
  </si>
  <si>
    <t xml:space="preserve">李春蕾</t>
  </si>
  <si>
    <t xml:space="preserve">3142040205209</t>
  </si>
  <si>
    <t xml:space="preserve">103.62</t>
  </si>
  <si>
    <t xml:space="preserve">191.37</t>
  </si>
  <si>
    <t xml:space="preserve">靳勋</t>
  </si>
  <si>
    <t xml:space="preserve">3142040206410</t>
  </si>
  <si>
    <t xml:space="preserve">102.90</t>
  </si>
  <si>
    <t xml:space="preserve">黄健</t>
  </si>
  <si>
    <t xml:space="preserve">3142040205809</t>
  </si>
  <si>
    <t xml:space="preserve">97.42</t>
  </si>
  <si>
    <t xml:space="preserve">188.42</t>
  </si>
  <si>
    <t xml:space="preserve">冯伦</t>
  </si>
  <si>
    <t xml:space="preserve">3142040205424</t>
  </si>
  <si>
    <t xml:space="preserve">101.92</t>
  </si>
  <si>
    <t xml:space="preserve">186.42</t>
  </si>
  <si>
    <t xml:space="preserve">刘俊杰</t>
  </si>
  <si>
    <t xml:space="preserve">3142040205625</t>
  </si>
  <si>
    <t xml:space="preserve">100.86</t>
  </si>
  <si>
    <t xml:space="preserve">185.61</t>
  </si>
  <si>
    <t xml:space="preserve">张宗耀</t>
  </si>
  <si>
    <t xml:space="preserve">3142040206508</t>
  </si>
  <si>
    <t xml:space="preserve">101.45</t>
  </si>
  <si>
    <t xml:space="preserve">184.70</t>
  </si>
  <si>
    <t xml:space="preserve">任少杰</t>
  </si>
  <si>
    <t xml:space="preserve">3142040205301</t>
  </si>
  <si>
    <t xml:space="preserve">104.87</t>
  </si>
  <si>
    <t xml:space="preserve">179.87</t>
  </si>
  <si>
    <t xml:space="preserve">方腊梅</t>
  </si>
  <si>
    <t xml:space="preserve">3142040205217</t>
  </si>
  <si>
    <t xml:space="preserve">86.49</t>
  </si>
  <si>
    <t xml:space="preserve">沈威</t>
  </si>
  <si>
    <t xml:space="preserve">3142040205425</t>
  </si>
  <si>
    <t xml:space="preserve">109.87</t>
  </si>
  <si>
    <t xml:space="preserve">178.62</t>
  </si>
  <si>
    <t xml:space="preserve">汪鹏</t>
  </si>
  <si>
    <t xml:space="preserve">3142040206115</t>
  </si>
  <si>
    <t xml:space="preserve">99.35</t>
  </si>
  <si>
    <t xml:space="preserve">王天祥</t>
  </si>
  <si>
    <t xml:space="preserve">3142040205716</t>
  </si>
  <si>
    <t xml:space="preserve">104.72</t>
  </si>
  <si>
    <t xml:space="preserve">175.47</t>
  </si>
  <si>
    <t xml:space="preserve">严晶晶</t>
  </si>
  <si>
    <t xml:space="preserve">3142040206323</t>
  </si>
  <si>
    <t xml:space="preserve">89.60</t>
  </si>
  <si>
    <t xml:space="preserve">175.35</t>
  </si>
  <si>
    <t xml:space="preserve">冯成</t>
  </si>
  <si>
    <t xml:space="preserve">3142040206024</t>
  </si>
  <si>
    <t xml:space="preserve">174.33</t>
  </si>
  <si>
    <t xml:space="preserve">苏姗姗</t>
  </si>
  <si>
    <t xml:space="preserve">3142040205530</t>
  </si>
  <si>
    <t xml:space="preserve">92.16</t>
  </si>
  <si>
    <t xml:space="preserve">叶田田</t>
  </si>
  <si>
    <t xml:space="preserve">3142040206407</t>
  </si>
  <si>
    <t xml:space="preserve">86.94</t>
  </si>
  <si>
    <t xml:space="preserve">169.94</t>
  </si>
  <si>
    <t xml:space="preserve">胡维</t>
  </si>
  <si>
    <t xml:space="preserve">3142040206013</t>
  </si>
  <si>
    <t xml:space="preserve">80.58</t>
  </si>
  <si>
    <t xml:space="preserve">169.83</t>
  </si>
  <si>
    <t xml:space="preserve">吴云山</t>
  </si>
  <si>
    <t xml:space="preserve">3142040206529</t>
  </si>
  <si>
    <t xml:space="preserve">87.74</t>
  </si>
  <si>
    <t xml:space="preserve">169.24</t>
  </si>
  <si>
    <t xml:space="preserve">魏茜</t>
  </si>
  <si>
    <t xml:space="preserve">3142040206520</t>
  </si>
  <si>
    <t xml:space="preserve">80.74</t>
  </si>
  <si>
    <t xml:space="preserve">167.24</t>
  </si>
  <si>
    <t xml:space="preserve">郑华杰</t>
  </si>
  <si>
    <t xml:space="preserve">3142040205220</t>
  </si>
  <si>
    <t xml:space="preserve">84.78</t>
  </si>
  <si>
    <t xml:space="preserve">162.78</t>
  </si>
  <si>
    <t xml:space="preserve">李享</t>
  </si>
  <si>
    <t xml:space="preserve">3142040205812</t>
  </si>
  <si>
    <t xml:space="preserve">97.94</t>
  </si>
  <si>
    <t xml:space="preserve">161.44</t>
  </si>
  <si>
    <t xml:space="preserve">刘正纬</t>
  </si>
  <si>
    <t xml:space="preserve">3142040205315</t>
  </si>
  <si>
    <t xml:space="preserve">93.49</t>
  </si>
  <si>
    <t xml:space="preserve">160.99</t>
  </si>
  <si>
    <t xml:space="preserve">张小雅</t>
  </si>
  <si>
    <t xml:space="preserve">3142040206014</t>
  </si>
  <si>
    <t xml:space="preserve">98.05</t>
  </si>
  <si>
    <t xml:space="preserve">62.25</t>
  </si>
  <si>
    <t xml:space="preserve">160.30</t>
  </si>
  <si>
    <t xml:space="preserve">黄加敏</t>
  </si>
  <si>
    <t xml:space="preserve">3142040206326</t>
  </si>
  <si>
    <t xml:space="preserve">158.69</t>
  </si>
  <si>
    <t xml:space="preserve">王英杰</t>
  </si>
  <si>
    <t xml:space="preserve">3142040205703</t>
  </si>
  <si>
    <t xml:space="preserve">78.64</t>
  </si>
  <si>
    <t xml:space="preserve">157.89</t>
  </si>
  <si>
    <t xml:space="preserve">徐美志</t>
  </si>
  <si>
    <t xml:space="preserve">3142040205311</t>
  </si>
  <si>
    <t xml:space="preserve">77.81</t>
  </si>
  <si>
    <t xml:space="preserve">156.81</t>
  </si>
  <si>
    <t xml:space="preserve">刘钰迪</t>
  </si>
  <si>
    <t xml:space="preserve">3142040205614</t>
  </si>
  <si>
    <t xml:space="preserve">81.52</t>
  </si>
  <si>
    <t xml:space="preserve">156.02</t>
  </si>
  <si>
    <t xml:space="preserve">尹飞</t>
  </si>
  <si>
    <t xml:space="preserve">3142040206309</t>
  </si>
  <si>
    <t xml:space="preserve">74.18</t>
  </si>
  <si>
    <t xml:space="preserve">155.68</t>
  </si>
  <si>
    <t xml:space="preserve">赵善政</t>
  </si>
  <si>
    <t xml:space="preserve">3142040206418</t>
  </si>
  <si>
    <t xml:space="preserve">85.71</t>
  </si>
  <si>
    <t xml:space="preserve">149.71</t>
  </si>
  <si>
    <t xml:space="preserve">程大海</t>
  </si>
  <si>
    <t xml:space="preserve">3142040206506</t>
  </si>
  <si>
    <t xml:space="preserve">77.44</t>
  </si>
  <si>
    <t xml:space="preserve">68.25</t>
  </si>
  <si>
    <t xml:space="preserve">145.69</t>
  </si>
  <si>
    <t xml:space="preserve">简晓银</t>
  </si>
  <si>
    <t xml:space="preserve">3142040205711</t>
  </si>
  <si>
    <t xml:space="preserve">90.26</t>
  </si>
  <si>
    <t xml:space="preserve">53.50</t>
  </si>
  <si>
    <t xml:space="preserve">143.76</t>
  </si>
  <si>
    <t xml:space="preserve">赵腊梅</t>
  </si>
  <si>
    <t xml:space="preserve">3142040206511</t>
  </si>
  <si>
    <t xml:space="preserve">75.61</t>
  </si>
  <si>
    <t xml:space="preserve">142.61</t>
  </si>
  <si>
    <t xml:space="preserve">罗玉环</t>
  </si>
  <si>
    <t xml:space="preserve">3142040205221</t>
  </si>
  <si>
    <t xml:space="preserve">139.75</t>
  </si>
  <si>
    <t xml:space="preserve">廖金惠</t>
  </si>
  <si>
    <t xml:space="preserve">3142040205830</t>
  </si>
  <si>
    <t xml:space="preserve">71.08</t>
  </si>
  <si>
    <t xml:space="preserve">131.58</t>
  </si>
  <si>
    <t xml:space="preserve">陈莹</t>
  </si>
  <si>
    <t xml:space="preserve">3142040206009</t>
  </si>
  <si>
    <t xml:space="preserve">76.69</t>
  </si>
  <si>
    <t xml:space="preserve">40.75</t>
  </si>
  <si>
    <t xml:space="preserve">117.44</t>
  </si>
  <si>
    <t xml:space="preserve">罗爽</t>
  </si>
  <si>
    <t xml:space="preserve">3142040205513</t>
  </si>
  <si>
    <t xml:space="preserve">习会</t>
  </si>
  <si>
    <t xml:space="preserve">3142040205705</t>
  </si>
  <si>
    <t xml:space="preserve">吕苗</t>
  </si>
  <si>
    <t xml:space="preserve">3142040205727</t>
  </si>
  <si>
    <t xml:space="preserve">陈刚</t>
  </si>
  <si>
    <t xml:space="preserve">3142040206113</t>
  </si>
  <si>
    <t xml:space="preserve">蔡欣妍</t>
  </si>
  <si>
    <t xml:space="preserve">3142040206120</t>
  </si>
  <si>
    <t xml:space="preserve">代小慧</t>
  </si>
  <si>
    <t xml:space="preserve">3142040206318</t>
  </si>
  <si>
    <t xml:space="preserve">3142040206509</t>
  </si>
  <si>
    <t xml:space="preserve">黄文</t>
  </si>
  <si>
    <t xml:space="preserve">3142040206516</t>
  </si>
  <si>
    <t xml:space="preserve">后翠翠</t>
  </si>
  <si>
    <t xml:space="preserve">3142040206530</t>
  </si>
  <si>
    <t xml:space="preserve">王成博</t>
  </si>
  <si>
    <t xml:space="preserve">3142040205611</t>
  </si>
  <si>
    <t xml:space="preserve">随县规划勘测设计研究院</t>
  </si>
  <si>
    <t xml:space="preserve">设计员</t>
  </si>
  <si>
    <t xml:space="preserve">14204003008004003</t>
  </si>
  <si>
    <t xml:space="preserve">106.97</t>
  </si>
  <si>
    <t xml:space="preserve">203.22</t>
  </si>
  <si>
    <t xml:space="preserve">王皓硕</t>
  </si>
  <si>
    <t xml:space="preserve">3142040205130</t>
  </si>
  <si>
    <t xml:space="preserve">103.24</t>
  </si>
  <si>
    <t xml:space="preserve">202.49</t>
  </si>
  <si>
    <t xml:space="preserve">罗雯瑄</t>
  </si>
  <si>
    <t xml:space="preserve">3142040206411</t>
  </si>
  <si>
    <t xml:space="preserve">91.32</t>
  </si>
  <si>
    <t xml:space="preserve">106.50</t>
  </si>
  <si>
    <t xml:space="preserve">197.82</t>
  </si>
  <si>
    <t xml:space="preserve">梁诗怡</t>
  </si>
  <si>
    <t xml:space="preserve">3142040205927</t>
  </si>
  <si>
    <t xml:space="preserve">100.17</t>
  </si>
  <si>
    <t xml:space="preserve">92.00</t>
  </si>
  <si>
    <t xml:space="preserve">192.17</t>
  </si>
  <si>
    <t xml:space="preserve">胡金汉</t>
  </si>
  <si>
    <t xml:space="preserve">3142040205503</t>
  </si>
  <si>
    <t xml:space="preserve">188.32</t>
  </si>
  <si>
    <t xml:space="preserve">王凯</t>
  </si>
  <si>
    <t xml:space="preserve">3142040205312</t>
  </si>
  <si>
    <t xml:space="preserve">104.10</t>
  </si>
  <si>
    <t xml:space="preserve">186.10</t>
  </si>
  <si>
    <t xml:space="preserve">廖云辉</t>
  </si>
  <si>
    <t xml:space="preserve">3142040205429</t>
  </si>
  <si>
    <t xml:space="preserve">102.63</t>
  </si>
  <si>
    <t xml:space="preserve">185.13</t>
  </si>
  <si>
    <t xml:space="preserve">周蜜</t>
  </si>
  <si>
    <t xml:space="preserve">3142040206329</t>
  </si>
  <si>
    <t xml:space="preserve">93.55</t>
  </si>
  <si>
    <t xml:space="preserve">183.30</t>
  </si>
  <si>
    <t xml:space="preserve">高凌</t>
  </si>
  <si>
    <t xml:space="preserve">3142040205508</t>
  </si>
  <si>
    <t xml:space="preserve">85.95</t>
  </si>
  <si>
    <t xml:space="preserve">彭新然</t>
  </si>
  <si>
    <t xml:space="preserve">3142040205330</t>
  </si>
  <si>
    <t xml:space="preserve">91.78</t>
  </si>
  <si>
    <t xml:space="preserve">180.03</t>
  </si>
  <si>
    <t xml:space="preserve">易阳飞</t>
  </si>
  <si>
    <t xml:space="preserve">3142040206130</t>
  </si>
  <si>
    <t xml:space="preserve">102.72</t>
  </si>
  <si>
    <t xml:space="preserve">3142040206427</t>
  </si>
  <si>
    <t xml:space="preserve">90.86</t>
  </si>
  <si>
    <t xml:space="preserve">165.11</t>
  </si>
  <si>
    <t xml:space="preserve">廖钰婷</t>
  </si>
  <si>
    <t xml:space="preserve">3142040205304</t>
  </si>
  <si>
    <t xml:space="preserve">82.78</t>
  </si>
  <si>
    <t xml:space="preserve">162.28</t>
  </si>
  <si>
    <t xml:space="preserve">肖圆圆</t>
  </si>
  <si>
    <t xml:space="preserve">3142040205118</t>
  </si>
  <si>
    <t xml:space="preserve">73.84</t>
  </si>
  <si>
    <t xml:space="preserve">144.59</t>
  </si>
  <si>
    <t xml:space="preserve">袁竟喆</t>
  </si>
  <si>
    <t xml:space="preserve">3142040205227</t>
  </si>
  <si>
    <t xml:space="preserve">周傲</t>
  </si>
  <si>
    <t xml:space="preserve">3142040205318</t>
  </si>
  <si>
    <t xml:space="preserve">谢鋲</t>
  </si>
  <si>
    <t xml:space="preserve">3142040206210</t>
  </si>
  <si>
    <t xml:space="preserve">14204003008004004</t>
  </si>
  <si>
    <t xml:space="preserve">113.75</t>
  </si>
  <si>
    <t xml:space="preserve">194.25</t>
  </si>
  <si>
    <t xml:space="preserve">王铃淇</t>
  </si>
  <si>
    <t xml:space="preserve">3142040205701</t>
  </si>
  <si>
    <t xml:space="preserve">192.35</t>
  </si>
  <si>
    <t xml:space="preserve">陈一男</t>
  </si>
  <si>
    <t xml:space="preserve">3142040206224</t>
  </si>
  <si>
    <t xml:space="preserve">98.93</t>
  </si>
  <si>
    <t xml:space="preserve">188.93</t>
  </si>
  <si>
    <t xml:space="preserve">卢震洋</t>
  </si>
  <si>
    <t xml:space="preserve">3142040205521</t>
  </si>
  <si>
    <t xml:space="preserve">96.63</t>
  </si>
  <si>
    <t xml:space="preserve">183.13</t>
  </si>
  <si>
    <t xml:space="preserve">肖洁</t>
  </si>
  <si>
    <t xml:space="preserve">3142040205319</t>
  </si>
  <si>
    <t xml:space="preserve">86.91</t>
  </si>
  <si>
    <t xml:space="preserve">176.41</t>
  </si>
  <si>
    <t xml:space="preserve">袁心湖</t>
  </si>
  <si>
    <t xml:space="preserve">3142040205229</t>
  </si>
  <si>
    <t xml:space="preserve">88.47</t>
  </si>
  <si>
    <t xml:space="preserve">58.75</t>
  </si>
  <si>
    <t xml:space="preserve">147.22</t>
  </si>
  <si>
    <t xml:space="preserve">程凤娟</t>
  </si>
  <si>
    <t xml:space="preserve">3142040206018</t>
  </si>
  <si>
    <t xml:space="preserve">71.47</t>
  </si>
  <si>
    <t xml:space="preserve">140.22</t>
  </si>
  <si>
    <t xml:space="preserve">布林</t>
  </si>
  <si>
    <t xml:space="preserve">3142040205122</t>
  </si>
  <si>
    <t xml:space="preserve">李宇航</t>
  </si>
  <si>
    <t xml:space="preserve">3142040205608</t>
  </si>
  <si>
    <t xml:space="preserve">邓景峰</t>
  </si>
  <si>
    <t xml:space="preserve">1142040101023</t>
  </si>
  <si>
    <t xml:space="preserve">随县住房和城乡建设局</t>
  </si>
  <si>
    <t xml:space="preserve">随县住房保障和房产服务中心</t>
  </si>
  <si>
    <t xml:space="preserve">专技岗</t>
  </si>
  <si>
    <t xml:space="preserve">14204003009001001</t>
  </si>
  <si>
    <t xml:space="preserve">193.76</t>
  </si>
  <si>
    <t xml:space="preserve">文龙</t>
  </si>
  <si>
    <t xml:space="preserve">1142040105126</t>
  </si>
  <si>
    <t xml:space="preserve">69.95</t>
  </si>
  <si>
    <t xml:space="preserve">155.70</t>
  </si>
  <si>
    <t xml:space="preserve">徐闯</t>
  </si>
  <si>
    <t xml:space="preserve">1142040105816</t>
  </si>
  <si>
    <t xml:space="preserve">70.76</t>
  </si>
  <si>
    <t xml:space="preserve">146.51</t>
  </si>
  <si>
    <t xml:space="preserve">胡爽</t>
  </si>
  <si>
    <t xml:space="preserve">1142040108122</t>
  </si>
  <si>
    <t xml:space="preserve">55.25</t>
  </si>
  <si>
    <t xml:space="preserve">29.50</t>
  </si>
  <si>
    <t xml:space="preserve">尚伟</t>
  </si>
  <si>
    <t xml:space="preserve">1142040105526</t>
  </si>
  <si>
    <t xml:space="preserve">孙宏军</t>
  </si>
  <si>
    <t xml:space="preserve">1142040108616</t>
  </si>
  <si>
    <t xml:space="preserve">史鹏</t>
  </si>
  <si>
    <t xml:space="preserve">1142040108915</t>
  </si>
  <si>
    <t xml:space="preserve">随县城建档案馆</t>
  </si>
  <si>
    <t xml:space="preserve">管理岗</t>
  </si>
  <si>
    <t xml:space="preserve">14204003009002001</t>
  </si>
  <si>
    <t xml:space="preserve">113.93</t>
  </si>
  <si>
    <t xml:space="preserve">208.93</t>
  </si>
  <si>
    <t xml:space="preserve">林灿</t>
  </si>
  <si>
    <t xml:space="preserve">1142040109714</t>
  </si>
  <si>
    <t xml:space="preserve">99.57</t>
  </si>
  <si>
    <t xml:space="preserve">100.50</t>
  </si>
  <si>
    <t xml:space="preserve">200.07</t>
  </si>
  <si>
    <t xml:space="preserve">冯欢</t>
  </si>
  <si>
    <t xml:space="preserve">1142040102701</t>
  </si>
  <si>
    <t xml:space="preserve">94.34</t>
  </si>
  <si>
    <t xml:space="preserve">103.00</t>
  </si>
  <si>
    <t xml:space="preserve">197.34</t>
  </si>
  <si>
    <t xml:space="preserve">王珊</t>
  </si>
  <si>
    <t xml:space="preserve">1142040104314</t>
  </si>
  <si>
    <t xml:space="preserve">100.59</t>
  </si>
  <si>
    <t xml:space="preserve">194.34</t>
  </si>
  <si>
    <t xml:space="preserve">李亚男</t>
  </si>
  <si>
    <t xml:space="preserve">1142040106116</t>
  </si>
  <si>
    <t xml:space="preserve">89.24</t>
  </si>
  <si>
    <t xml:space="preserve">102.25</t>
  </si>
  <si>
    <t xml:space="preserve">191.49</t>
  </si>
  <si>
    <t xml:space="preserve">杨咏琪</t>
  </si>
  <si>
    <t xml:space="preserve">1142040107030</t>
  </si>
  <si>
    <t xml:space="preserve">105.57</t>
  </si>
  <si>
    <t xml:space="preserve">190.57</t>
  </si>
  <si>
    <t xml:space="preserve">朱正杰</t>
  </si>
  <si>
    <t xml:space="preserve">1142040101420</t>
  </si>
  <si>
    <t xml:space="preserve">98.72</t>
  </si>
  <si>
    <t xml:space="preserve">182.47</t>
  </si>
  <si>
    <t xml:space="preserve">谢小康</t>
  </si>
  <si>
    <t xml:space="preserve">1142040108102</t>
  </si>
  <si>
    <t xml:space="preserve">86.40</t>
  </si>
  <si>
    <t xml:space="preserve">181.65</t>
  </si>
  <si>
    <t xml:space="preserve">张志强</t>
  </si>
  <si>
    <t xml:space="preserve">1142040105725</t>
  </si>
  <si>
    <t xml:space="preserve">106.71</t>
  </si>
  <si>
    <t xml:space="preserve">179.21</t>
  </si>
  <si>
    <t xml:space="preserve">池慧珍</t>
  </si>
  <si>
    <t xml:space="preserve">1142040102603</t>
  </si>
  <si>
    <t xml:space="preserve">103.49</t>
  </si>
  <si>
    <t xml:space="preserve">陈玉蝶</t>
  </si>
  <si>
    <t xml:space="preserve">1142040107608</t>
  </si>
  <si>
    <t xml:space="preserve">93.11</t>
  </si>
  <si>
    <t xml:space="preserve">174.86</t>
  </si>
  <si>
    <t xml:space="preserve">罗文超</t>
  </si>
  <si>
    <t xml:space="preserve">1142040109328</t>
  </si>
  <si>
    <t xml:space="preserve">168.32</t>
  </si>
  <si>
    <t xml:space="preserve">袁维维</t>
  </si>
  <si>
    <t xml:space="preserve">1142040103521</t>
  </si>
  <si>
    <t xml:space="preserve">69.24</t>
  </si>
  <si>
    <t xml:space="preserve">蒋孟辉</t>
  </si>
  <si>
    <t xml:space="preserve">1142040101717</t>
  </si>
  <si>
    <t xml:space="preserve">刘春慧</t>
  </si>
  <si>
    <t xml:space="preserve">1142040102324</t>
  </si>
  <si>
    <t xml:space="preserve">张诗韵</t>
  </si>
  <si>
    <t xml:space="preserve">1142040104828</t>
  </si>
  <si>
    <t xml:space="preserve">刘丽媛</t>
  </si>
  <si>
    <t xml:space="preserve">1142040105008</t>
  </si>
  <si>
    <t xml:space="preserve">李国春</t>
  </si>
  <si>
    <t xml:space="preserve">1142040105905</t>
  </si>
  <si>
    <t xml:space="preserve">罗绪铨</t>
  </si>
  <si>
    <t xml:space="preserve">1142040107728</t>
  </si>
  <si>
    <t xml:space="preserve">张成</t>
  </si>
  <si>
    <t xml:space="preserve">1142040105429</t>
  </si>
  <si>
    <t xml:space="preserve">随县排水服务中心</t>
  </si>
  <si>
    <t xml:space="preserve">14204003009003001</t>
  </si>
  <si>
    <t xml:space="preserve">100.49</t>
  </si>
  <si>
    <t xml:space="preserve">201.24</t>
  </si>
  <si>
    <t xml:space="preserve">贾广森</t>
  </si>
  <si>
    <t xml:space="preserve">1142040100810</t>
  </si>
  <si>
    <t xml:space="preserve">199.47</t>
  </si>
  <si>
    <t xml:space="preserve">廖文</t>
  </si>
  <si>
    <t xml:space="preserve">1142040102210</t>
  </si>
  <si>
    <t xml:space="preserve">188.44</t>
  </si>
  <si>
    <t xml:space="preserve">贺春妮</t>
  </si>
  <si>
    <t xml:space="preserve">1142040108415</t>
  </si>
  <si>
    <t xml:space="preserve">101.85</t>
  </si>
  <si>
    <t xml:space="preserve">186.85</t>
  </si>
  <si>
    <t xml:space="preserve">龙雨</t>
  </si>
  <si>
    <t xml:space="preserve">1142040108926</t>
  </si>
  <si>
    <t xml:space="preserve">184.16</t>
  </si>
  <si>
    <t xml:space="preserve">彭大洋</t>
  </si>
  <si>
    <t xml:space="preserve">1142040108012</t>
  </si>
  <si>
    <t xml:space="preserve">182.25</t>
  </si>
  <si>
    <t xml:space="preserve">胡璇</t>
  </si>
  <si>
    <t xml:space="preserve">1142040106221</t>
  </si>
  <si>
    <t xml:space="preserve">101.08</t>
  </si>
  <si>
    <t xml:space="preserve">180.33</t>
  </si>
  <si>
    <t xml:space="preserve">张方</t>
  </si>
  <si>
    <t xml:space="preserve">1142040101709</t>
  </si>
  <si>
    <t xml:space="preserve">夏青梅</t>
  </si>
  <si>
    <t xml:space="preserve">1142040103923</t>
  </si>
  <si>
    <t xml:space="preserve">86.96</t>
  </si>
  <si>
    <t xml:space="preserve">169.96</t>
  </si>
  <si>
    <t xml:space="preserve">刘帝</t>
  </si>
  <si>
    <t xml:space="preserve">1142040107721</t>
  </si>
  <si>
    <t xml:space="preserve">79.24</t>
  </si>
  <si>
    <t xml:space="preserve">167.74</t>
  </si>
  <si>
    <t xml:space="preserve">钱紫君</t>
  </si>
  <si>
    <t xml:space="preserve">1142040101422</t>
  </si>
  <si>
    <t xml:space="preserve">77.20</t>
  </si>
  <si>
    <t xml:space="preserve">167.20</t>
  </si>
  <si>
    <t xml:space="preserve">姜玥</t>
  </si>
  <si>
    <t xml:space="preserve">1142040105310</t>
  </si>
  <si>
    <t xml:space="preserve">78.36</t>
  </si>
  <si>
    <t xml:space="preserve">165.36</t>
  </si>
  <si>
    <t xml:space="preserve">王佳毓</t>
  </si>
  <si>
    <t xml:space="preserve">1142040107522</t>
  </si>
  <si>
    <t xml:space="preserve">80.47</t>
  </si>
  <si>
    <t xml:space="preserve">81.25</t>
  </si>
  <si>
    <t xml:space="preserve">161.72</t>
  </si>
  <si>
    <t xml:space="preserve">童诗棋</t>
  </si>
  <si>
    <t xml:space="preserve">1142040100429</t>
  </si>
  <si>
    <t xml:space="preserve">79.11</t>
  </si>
  <si>
    <t xml:space="preserve">156.36</t>
  </si>
  <si>
    <t xml:space="preserve">金小丽</t>
  </si>
  <si>
    <t xml:space="preserve">1142040102708</t>
  </si>
  <si>
    <t xml:space="preserve">68.86</t>
  </si>
  <si>
    <t xml:space="preserve">154.86</t>
  </si>
  <si>
    <t xml:space="preserve">周春晓</t>
  </si>
  <si>
    <t xml:space="preserve">1142040102315</t>
  </si>
  <si>
    <t xml:space="preserve">76.14</t>
  </si>
  <si>
    <t xml:space="preserve">143.39</t>
  </si>
  <si>
    <t xml:space="preserve">丁国玉</t>
  </si>
  <si>
    <t xml:space="preserve">1142040107021</t>
  </si>
  <si>
    <t xml:space="preserve">42.88</t>
  </si>
  <si>
    <t xml:space="preserve">126.13</t>
  </si>
  <si>
    <t xml:space="preserve">练盼</t>
  </si>
  <si>
    <t xml:space="preserve">1142040102611</t>
  </si>
  <si>
    <t xml:space="preserve">汪丰毅</t>
  </si>
  <si>
    <t xml:space="preserve">1142040105810</t>
  </si>
  <si>
    <t xml:space="preserve">何昕燃</t>
  </si>
  <si>
    <t xml:space="preserve">1142040106323</t>
  </si>
  <si>
    <t xml:space="preserve">刘彦</t>
  </si>
  <si>
    <t xml:space="preserve">1142040107719</t>
  </si>
  <si>
    <t xml:space="preserve">朱屹峰</t>
  </si>
  <si>
    <t xml:space="preserve">1142040109027</t>
  </si>
  <si>
    <t xml:space="preserve">敖家威</t>
  </si>
  <si>
    <t xml:space="preserve">1142040109323</t>
  </si>
  <si>
    <t xml:space="preserve">张鹏飞</t>
  </si>
  <si>
    <t xml:space="preserve">3142040206008</t>
  </si>
  <si>
    <t xml:space="preserve">随县水利和湖泊局</t>
  </si>
  <si>
    <t xml:space="preserve">随县封江水系运维中心</t>
  </si>
  <si>
    <t xml:space="preserve">工程管理</t>
  </si>
  <si>
    <t xml:space="preserve">14204003010001001</t>
  </si>
  <si>
    <t xml:space="preserve">111.43</t>
  </si>
  <si>
    <t xml:space="preserve">204.18</t>
  </si>
  <si>
    <t xml:space="preserve">管拯辉</t>
  </si>
  <si>
    <t xml:space="preserve">3142040205806</t>
  </si>
  <si>
    <t xml:space="preserve">94.09</t>
  </si>
  <si>
    <t xml:space="preserve">黄冰瑶</t>
  </si>
  <si>
    <t xml:space="preserve">3142040206105</t>
  </si>
  <si>
    <t xml:space="preserve">100.98</t>
  </si>
  <si>
    <t xml:space="preserve">185.73</t>
  </si>
  <si>
    <t xml:space="preserve">谭丁彰</t>
  </si>
  <si>
    <t xml:space="preserve">3142040205224</t>
  </si>
  <si>
    <t xml:space="preserve">89.46</t>
  </si>
  <si>
    <t xml:space="preserve">178.46</t>
  </si>
  <si>
    <t xml:space="preserve">甘思雨</t>
  </si>
  <si>
    <t xml:space="preserve">3142040205726</t>
  </si>
  <si>
    <t xml:space="preserve">98.70</t>
  </si>
  <si>
    <t xml:space="preserve">176.45</t>
  </si>
  <si>
    <t xml:space="preserve">何义凯</t>
  </si>
  <si>
    <t xml:space="preserve">3142040205417</t>
  </si>
  <si>
    <t xml:space="preserve">170.08</t>
  </si>
  <si>
    <t xml:space="preserve">杨帅</t>
  </si>
  <si>
    <t xml:space="preserve">3142040206021</t>
  </si>
  <si>
    <t xml:space="preserve">85.79</t>
  </si>
  <si>
    <t xml:space="preserve">165.29</t>
  </si>
  <si>
    <t xml:space="preserve">佘康俊</t>
  </si>
  <si>
    <t xml:space="preserve">3142040206325</t>
  </si>
  <si>
    <t xml:space="preserve">76.64</t>
  </si>
  <si>
    <t xml:space="preserve">152.64</t>
  </si>
  <si>
    <t xml:space="preserve">肖凯文</t>
  </si>
  <si>
    <t xml:space="preserve">3142040206016</t>
  </si>
  <si>
    <t xml:space="preserve">90.35</t>
  </si>
  <si>
    <t xml:space="preserve">152.35</t>
  </si>
  <si>
    <t xml:space="preserve">王天枢</t>
  </si>
  <si>
    <t xml:space="preserve">3142040205811</t>
  </si>
  <si>
    <t xml:space="preserve">84.68</t>
  </si>
  <si>
    <t xml:space="preserve">150.68</t>
  </si>
  <si>
    <t xml:space="preserve">黄瑶</t>
  </si>
  <si>
    <t xml:space="preserve">3142040206426</t>
  </si>
  <si>
    <t xml:space="preserve">82.30</t>
  </si>
  <si>
    <t xml:space="preserve">150.55</t>
  </si>
  <si>
    <t xml:space="preserve">熊壮壮</t>
  </si>
  <si>
    <t xml:space="preserve">3142040205928</t>
  </si>
  <si>
    <t xml:space="preserve">60.64</t>
  </si>
  <si>
    <t xml:space="preserve">148.64</t>
  </si>
  <si>
    <t xml:space="preserve">刘长宽</t>
  </si>
  <si>
    <t xml:space="preserve">3142040206219</t>
  </si>
  <si>
    <t xml:space="preserve">64.98</t>
  </si>
  <si>
    <t xml:space="preserve">145.73</t>
  </si>
  <si>
    <t xml:space="preserve">王筠怡</t>
  </si>
  <si>
    <t xml:space="preserve">3142040206117</t>
  </si>
  <si>
    <t xml:space="preserve">68.81</t>
  </si>
  <si>
    <t xml:space="preserve">141.81</t>
  </si>
  <si>
    <t xml:space="preserve">肖钦</t>
  </si>
  <si>
    <t xml:space="preserve">3142040205514</t>
  </si>
  <si>
    <t xml:space="preserve">68.61</t>
  </si>
  <si>
    <t xml:space="preserve">140.61</t>
  </si>
  <si>
    <t xml:space="preserve">肖洋</t>
  </si>
  <si>
    <t xml:space="preserve">3142040206430</t>
  </si>
  <si>
    <t xml:space="preserve">85.36</t>
  </si>
  <si>
    <t xml:space="preserve">48.25</t>
  </si>
  <si>
    <t xml:space="preserve">133.61</t>
  </si>
  <si>
    <t xml:space="preserve">聂升</t>
  </si>
  <si>
    <t xml:space="preserve">3142040206215</t>
  </si>
  <si>
    <t xml:space="preserve">69.98</t>
  </si>
  <si>
    <t xml:space="preserve">133.48</t>
  </si>
  <si>
    <t xml:space="preserve">郑帅</t>
  </si>
  <si>
    <t xml:space="preserve">3142040205309</t>
  </si>
  <si>
    <t xml:space="preserve">72.45</t>
  </si>
  <si>
    <t xml:space="preserve">53.00</t>
  </si>
  <si>
    <t xml:space="preserve">125.45</t>
  </si>
  <si>
    <t xml:space="preserve">吴旭轩</t>
  </si>
  <si>
    <t xml:space="preserve">3142040205728</t>
  </si>
  <si>
    <t xml:space="preserve">118.18</t>
  </si>
  <si>
    <t xml:space="preserve">顾雨阳</t>
  </si>
  <si>
    <t xml:space="preserve">3142040205101</t>
  </si>
  <si>
    <t xml:space="preserve">20.75</t>
  </si>
  <si>
    <t xml:space="preserve">116.83</t>
  </si>
  <si>
    <t xml:space="preserve">刘雅派</t>
  </si>
  <si>
    <t xml:space="preserve">3142040205504</t>
  </si>
  <si>
    <t xml:space="preserve">随县龙脉水库运维中心</t>
  </si>
  <si>
    <t xml:space="preserve">14204003010002002</t>
  </si>
  <si>
    <t xml:space="preserve">1</t>
  </si>
  <si>
    <t xml:space="preserve">90.61</t>
  </si>
  <si>
    <t xml:space="preserve">188.11</t>
  </si>
  <si>
    <t xml:space="preserve">马克通</t>
  </si>
  <si>
    <t xml:space="preserve">3142040206425</t>
  </si>
  <si>
    <t xml:space="preserve">97.79</t>
  </si>
  <si>
    <t xml:space="preserve">156.54</t>
  </si>
  <si>
    <t xml:space="preserve">唐鹏</t>
  </si>
  <si>
    <t xml:space="preserve">3142040205802</t>
  </si>
  <si>
    <t xml:space="preserve">91.23</t>
  </si>
  <si>
    <t xml:space="preserve">163.48</t>
  </si>
  <si>
    <t xml:space="preserve">梁安晟</t>
  </si>
  <si>
    <t xml:space="preserve">3142040205216</t>
  </si>
  <si>
    <t xml:space="preserve">161.75</t>
  </si>
  <si>
    <t xml:space="preserve">易海洋</t>
  </si>
  <si>
    <t xml:space="preserve">3142040206103</t>
  </si>
  <si>
    <t xml:space="preserve">86.93</t>
  </si>
  <si>
    <t xml:space="preserve">周宗凯</t>
  </si>
  <si>
    <t xml:space="preserve">3142040205820</t>
  </si>
  <si>
    <t xml:space="preserve">80.88</t>
  </si>
  <si>
    <t xml:space="preserve">149.88</t>
  </si>
  <si>
    <t xml:space="preserve">刘相伯</t>
  </si>
  <si>
    <t xml:space="preserve">3142040206301</t>
  </si>
  <si>
    <t xml:space="preserve">73.28</t>
  </si>
  <si>
    <t xml:space="preserve">杨松</t>
  </si>
  <si>
    <t xml:space="preserve">3142040205822</t>
  </si>
  <si>
    <t xml:space="preserve">143.25</t>
  </si>
  <si>
    <t xml:space="preserve">朱银华</t>
  </si>
  <si>
    <t xml:space="preserve">3142040205419</t>
  </si>
  <si>
    <t xml:space="preserve">96.95</t>
  </si>
  <si>
    <t xml:space="preserve">42.50</t>
  </si>
  <si>
    <t xml:space="preserve">139.45</t>
  </si>
  <si>
    <t xml:space="preserve">万颖</t>
  </si>
  <si>
    <t xml:space="preserve">3142040205618</t>
  </si>
  <si>
    <t xml:space="preserve">74.37</t>
  </si>
  <si>
    <t xml:space="preserve">132.62</t>
  </si>
  <si>
    <t xml:space="preserve">鲁欣忆</t>
  </si>
  <si>
    <t xml:space="preserve">3142040205123</t>
  </si>
  <si>
    <t xml:space="preserve">86.34</t>
  </si>
  <si>
    <t xml:space="preserve">43.75</t>
  </si>
  <si>
    <t xml:space="preserve">130.09</t>
  </si>
  <si>
    <t xml:space="preserve">3142040206119</t>
  </si>
  <si>
    <t xml:space="preserve">71.24</t>
  </si>
  <si>
    <t xml:space="preserve">125.99</t>
  </si>
  <si>
    <t xml:space="preserve">孙俊松</t>
  </si>
  <si>
    <t xml:space="preserve">3142040205117</t>
  </si>
  <si>
    <t xml:space="preserve">67.20</t>
  </si>
  <si>
    <t xml:space="preserve">46.75</t>
  </si>
  <si>
    <t xml:space="preserve">113.95</t>
  </si>
  <si>
    <t xml:space="preserve">江华兴</t>
  </si>
  <si>
    <t xml:space="preserve">3142040206312</t>
  </si>
  <si>
    <t xml:space="preserve">李京</t>
  </si>
  <si>
    <t xml:space="preserve">1142040103429</t>
  </si>
  <si>
    <t xml:space="preserve">随县黑龙口水库运维中心</t>
  </si>
  <si>
    <t xml:space="preserve">综合管理</t>
  </si>
  <si>
    <t xml:space="preserve">14204003010003003</t>
  </si>
  <si>
    <t xml:space="preserve">123.18</t>
  </si>
  <si>
    <t xml:space="preserve">220.18</t>
  </si>
  <si>
    <t xml:space="preserve">涂文博</t>
  </si>
  <si>
    <t xml:space="preserve">1142040106207</t>
  </si>
  <si>
    <t xml:space="preserve">196.40</t>
  </si>
  <si>
    <t xml:space="preserve">陈晟婕</t>
  </si>
  <si>
    <t xml:space="preserve">1142040106224</t>
  </si>
  <si>
    <t xml:space="preserve">97.85</t>
  </si>
  <si>
    <t xml:space="preserve">193.85</t>
  </si>
  <si>
    <t xml:space="preserve">崔卓然</t>
  </si>
  <si>
    <t xml:space="preserve">1142040105825</t>
  </si>
  <si>
    <t xml:space="preserve">92.73</t>
  </si>
  <si>
    <t xml:space="preserve">188.23</t>
  </si>
  <si>
    <t xml:space="preserve">刘珏辰</t>
  </si>
  <si>
    <t xml:space="preserve">1142040100207</t>
  </si>
  <si>
    <t xml:space="preserve">182.75</t>
  </si>
  <si>
    <t xml:space="preserve">吴巍骁</t>
  </si>
  <si>
    <t xml:space="preserve">1142040103624</t>
  </si>
  <si>
    <t xml:space="preserve">93.02</t>
  </si>
  <si>
    <t xml:space="preserve">严功伟</t>
  </si>
  <si>
    <t xml:space="preserve">1142040106230</t>
  </si>
  <si>
    <t xml:space="preserve">94.21</t>
  </si>
  <si>
    <t xml:space="preserve">176.71</t>
  </si>
  <si>
    <t xml:space="preserve">郭文浩</t>
  </si>
  <si>
    <t xml:space="preserve">1142040108308</t>
  </si>
  <si>
    <t xml:space="preserve">86.77</t>
  </si>
  <si>
    <t xml:space="preserve">176.02</t>
  </si>
  <si>
    <t xml:space="preserve">何婉莹</t>
  </si>
  <si>
    <t xml:space="preserve">1142040104020</t>
  </si>
  <si>
    <t xml:space="preserve">174.75</t>
  </si>
  <si>
    <t xml:space="preserve">王成</t>
  </si>
  <si>
    <t xml:space="preserve">1142040101305</t>
  </si>
  <si>
    <t xml:space="preserve">96.10</t>
  </si>
  <si>
    <t xml:space="preserve">174.10</t>
  </si>
  <si>
    <t xml:space="preserve">马鑫垚</t>
  </si>
  <si>
    <t xml:space="preserve">1142040109610</t>
  </si>
  <si>
    <t xml:space="preserve">81.58</t>
  </si>
  <si>
    <t xml:space="preserve">170.33</t>
  </si>
  <si>
    <t xml:space="preserve">石碧玉</t>
  </si>
  <si>
    <t xml:space="preserve">1142040100525</t>
  </si>
  <si>
    <t xml:space="preserve">83.89</t>
  </si>
  <si>
    <t xml:space="preserve">169.14</t>
  </si>
  <si>
    <t xml:space="preserve">肖玲玲</t>
  </si>
  <si>
    <t xml:space="preserve">1142040106126</t>
  </si>
  <si>
    <t xml:space="preserve">76.01</t>
  </si>
  <si>
    <t xml:space="preserve">168.01</t>
  </si>
  <si>
    <t xml:space="preserve">翁婧婷</t>
  </si>
  <si>
    <t xml:space="preserve">1142040104428</t>
  </si>
  <si>
    <t xml:space="preserve">85.09</t>
  </si>
  <si>
    <t xml:space="preserve">164.34</t>
  </si>
  <si>
    <t xml:space="preserve">李顺顺</t>
  </si>
  <si>
    <t xml:space="preserve">1142040102608</t>
  </si>
  <si>
    <t xml:space="preserve">76.10</t>
  </si>
  <si>
    <t xml:space="preserve">153.10</t>
  </si>
  <si>
    <t xml:space="preserve">严菲</t>
  </si>
  <si>
    <t xml:space="preserve">1142040106621</t>
  </si>
  <si>
    <t xml:space="preserve">69.55</t>
  </si>
  <si>
    <t xml:space="preserve">144.55</t>
  </si>
  <si>
    <t xml:space="preserve">黄歆然</t>
  </si>
  <si>
    <t xml:space="preserve">1142040102527</t>
  </si>
  <si>
    <t xml:space="preserve">136.00</t>
  </si>
  <si>
    <t xml:space="preserve">李芷菡</t>
  </si>
  <si>
    <t xml:space="preserve">1142040102415</t>
  </si>
  <si>
    <t xml:space="preserve">王媛</t>
  </si>
  <si>
    <t xml:space="preserve">1142040103324</t>
  </si>
  <si>
    <t xml:space="preserve">徐思佳</t>
  </si>
  <si>
    <t xml:space="preserve">1142040103508</t>
  </si>
  <si>
    <t xml:space="preserve">昝昊</t>
  </si>
  <si>
    <t xml:space="preserve">1142040104606</t>
  </si>
  <si>
    <t xml:space="preserve">唐祖琳</t>
  </si>
  <si>
    <t xml:space="preserve">1142040107421</t>
  </si>
  <si>
    <t xml:space="preserve">万宣成</t>
  </si>
  <si>
    <t xml:space="preserve">3142040205801</t>
  </si>
  <si>
    <t xml:space="preserve">随县澴潭水库运维中心</t>
  </si>
  <si>
    <t xml:space="preserve">14204003010004004</t>
  </si>
  <si>
    <t xml:space="preserve">82.83</t>
  </si>
  <si>
    <t xml:space="preserve">179.33</t>
  </si>
  <si>
    <t xml:space="preserve">李鑫</t>
  </si>
  <si>
    <t xml:space="preserve">3142040205925</t>
  </si>
  <si>
    <t xml:space="preserve">95.45</t>
  </si>
  <si>
    <t xml:space="preserve">175.45</t>
  </si>
  <si>
    <t xml:space="preserve">张英豪</t>
  </si>
  <si>
    <t xml:space="preserve">3142040206202</t>
  </si>
  <si>
    <t xml:space="preserve">83.35</t>
  </si>
  <si>
    <t xml:space="preserve">161.85</t>
  </si>
  <si>
    <t xml:space="preserve">许杰</t>
  </si>
  <si>
    <t xml:space="preserve">3142040206507</t>
  </si>
  <si>
    <t xml:space="preserve">68.59</t>
  </si>
  <si>
    <t xml:space="preserve">138.59</t>
  </si>
  <si>
    <t xml:space="preserve">黄金鹏</t>
  </si>
  <si>
    <t xml:space="preserve">3142040205212</t>
  </si>
  <si>
    <t xml:space="preserve">148.93</t>
  </si>
  <si>
    <t xml:space="preserve">马子超</t>
  </si>
  <si>
    <t xml:space="preserve">3142040205507</t>
  </si>
  <si>
    <t xml:space="preserve">141.69</t>
  </si>
  <si>
    <t xml:space="preserve">汪顺</t>
  </si>
  <si>
    <t xml:space="preserve">3142040205418</t>
  </si>
  <si>
    <t xml:space="preserve">67.81</t>
  </si>
  <si>
    <t xml:space="preserve">134.81</t>
  </si>
  <si>
    <t xml:space="preserve">申文杰</t>
  </si>
  <si>
    <t xml:space="preserve">3142040205904</t>
  </si>
  <si>
    <t xml:space="preserve">60.35</t>
  </si>
  <si>
    <t xml:space="preserve">119.85</t>
  </si>
  <si>
    <t xml:space="preserve">田强强</t>
  </si>
  <si>
    <t xml:space="preserve">3142040205816</t>
  </si>
  <si>
    <t xml:space="preserve">随县吴山水系运维中心</t>
  </si>
  <si>
    <t xml:space="preserve">14204003010005005</t>
  </si>
  <si>
    <t xml:space="preserve">107.64</t>
  </si>
  <si>
    <t xml:space="preserve">186.64</t>
  </si>
  <si>
    <t xml:space="preserve">秦浩然</t>
  </si>
  <si>
    <t xml:space="preserve">3142040206408</t>
  </si>
  <si>
    <t xml:space="preserve">101.26</t>
  </si>
  <si>
    <t xml:space="preserve">194.51</t>
  </si>
  <si>
    <t xml:space="preserve">刘怡菲</t>
  </si>
  <si>
    <t xml:space="preserve">3142040205121</t>
  </si>
  <si>
    <t xml:space="preserve">100.02</t>
  </si>
  <si>
    <t xml:space="preserve">192.52</t>
  </si>
  <si>
    <t xml:space="preserve">裴勇</t>
  </si>
  <si>
    <t xml:space="preserve">3142040205405</t>
  </si>
  <si>
    <t xml:space="preserve">88.55</t>
  </si>
  <si>
    <t xml:space="preserve">174.80</t>
  </si>
  <si>
    <t xml:space="preserve">王思寓</t>
  </si>
  <si>
    <t xml:space="preserve">3142040205612</t>
  </si>
  <si>
    <t xml:space="preserve">92.96</t>
  </si>
  <si>
    <t xml:space="preserve">169.46</t>
  </si>
  <si>
    <t xml:space="preserve">王怡轩</t>
  </si>
  <si>
    <t xml:space="preserve">3142040205824</t>
  </si>
  <si>
    <t xml:space="preserve">71.10</t>
  </si>
  <si>
    <t xml:space="preserve">165.60</t>
  </si>
  <si>
    <t xml:space="preserve">叶凡</t>
  </si>
  <si>
    <t xml:space="preserve">3142040205519</t>
  </si>
  <si>
    <t xml:space="preserve">86.59</t>
  </si>
  <si>
    <t xml:space="preserve">165.34</t>
  </si>
  <si>
    <t xml:space="preserve">姜科</t>
  </si>
  <si>
    <t xml:space="preserve">3142040205127</t>
  </si>
  <si>
    <t xml:space="preserve">78.03</t>
  </si>
  <si>
    <t xml:space="preserve">黄博奥</t>
  </si>
  <si>
    <t xml:space="preserve">3142040206212</t>
  </si>
  <si>
    <t xml:space="preserve">153.12</t>
  </si>
  <si>
    <t xml:space="preserve">施春辉</t>
  </si>
  <si>
    <t xml:space="preserve">3142040206321</t>
  </si>
  <si>
    <t xml:space="preserve">70.92</t>
  </si>
  <si>
    <t xml:space="preserve">150.67</t>
  </si>
  <si>
    <t xml:space="preserve">田双庆</t>
  </si>
  <si>
    <t xml:space="preserve">3142040206017</t>
  </si>
  <si>
    <t xml:space="preserve">75.74</t>
  </si>
  <si>
    <t xml:space="preserve">143.49</t>
  </si>
  <si>
    <t xml:space="preserve">刘航宇</t>
  </si>
  <si>
    <t xml:space="preserve">3142040206413</t>
  </si>
  <si>
    <t xml:space="preserve">75.08</t>
  </si>
  <si>
    <t xml:space="preserve">57.75</t>
  </si>
  <si>
    <t xml:space="preserve">132.83</t>
  </si>
  <si>
    <t xml:space="preserve">张林</t>
  </si>
  <si>
    <t xml:space="preserve">3142040205328</t>
  </si>
  <si>
    <t xml:space="preserve">58.90</t>
  </si>
  <si>
    <t xml:space="preserve">124.90</t>
  </si>
  <si>
    <t xml:space="preserve">杨俊科</t>
  </si>
  <si>
    <t xml:space="preserve">3142040206108</t>
  </si>
  <si>
    <t xml:space="preserve">50.91</t>
  </si>
  <si>
    <t xml:space="preserve">116.66</t>
  </si>
  <si>
    <t xml:space="preserve">李国华</t>
  </si>
  <si>
    <t xml:space="preserve">3142040206218</t>
  </si>
  <si>
    <t xml:space="preserve">63.42</t>
  </si>
  <si>
    <t xml:space="preserve">109.67</t>
  </si>
  <si>
    <t xml:space="preserve">颜喜</t>
  </si>
  <si>
    <t xml:space="preserve">3142040205413</t>
  </si>
  <si>
    <t xml:space="preserve">71.21</t>
  </si>
  <si>
    <t xml:space="preserve">28.50</t>
  </si>
  <si>
    <t xml:space="preserve">99.71</t>
  </si>
  <si>
    <t xml:space="preserve">毛荣杰</t>
  </si>
  <si>
    <t xml:space="preserve">3142040206406</t>
  </si>
  <si>
    <t xml:space="preserve">李国庆</t>
  </si>
  <si>
    <t xml:space="preserve">3142040206422</t>
  </si>
  <si>
    <t xml:space="preserve">朱潘</t>
  </si>
  <si>
    <t xml:space="preserve">3142040205307</t>
  </si>
  <si>
    <t xml:space="preserve">随县天河口水库运维中心</t>
  </si>
  <si>
    <t xml:space="preserve">14204003010006006</t>
  </si>
  <si>
    <t xml:space="preserve">111.74</t>
  </si>
  <si>
    <t xml:space="preserve">189.24</t>
  </si>
  <si>
    <t xml:space="preserve">张栋</t>
  </si>
  <si>
    <t xml:space="preserve">3142040205509</t>
  </si>
  <si>
    <t xml:space="preserve">95.53</t>
  </si>
  <si>
    <t xml:space="preserve">张利维</t>
  </si>
  <si>
    <t xml:space="preserve">3142040205313</t>
  </si>
  <si>
    <t xml:space="preserve">95.43</t>
  </si>
  <si>
    <t xml:space="preserve">175.93</t>
  </si>
  <si>
    <t xml:space="preserve">朱继锐</t>
  </si>
  <si>
    <t xml:space="preserve">3142040205112</t>
  </si>
  <si>
    <t xml:space="preserve">86.28</t>
  </si>
  <si>
    <t xml:space="preserve">175.53</t>
  </si>
  <si>
    <t xml:space="preserve">谢俊豪</t>
  </si>
  <si>
    <t xml:space="preserve">3142040206316</t>
  </si>
  <si>
    <t xml:space="preserve">167.63</t>
  </si>
  <si>
    <t xml:space="preserve">邓成喆</t>
  </si>
  <si>
    <t xml:space="preserve">3142040205626</t>
  </si>
  <si>
    <t xml:space="preserve">93.32</t>
  </si>
  <si>
    <t xml:space="preserve">166.57</t>
  </si>
  <si>
    <t xml:space="preserve">周梓航</t>
  </si>
  <si>
    <t xml:space="preserve">3142040206204</t>
  </si>
  <si>
    <t xml:space="preserve">81.47</t>
  </si>
  <si>
    <t xml:space="preserve">165.47</t>
  </si>
  <si>
    <t xml:space="preserve">彭丙源</t>
  </si>
  <si>
    <t xml:space="preserve">3142040205516</t>
  </si>
  <si>
    <t xml:space="preserve">89.88</t>
  </si>
  <si>
    <t xml:space="preserve">164.38</t>
  </si>
  <si>
    <t xml:space="preserve">李淮峰</t>
  </si>
  <si>
    <t xml:space="preserve">3142040205917</t>
  </si>
  <si>
    <t xml:space="preserve">87.58</t>
  </si>
  <si>
    <t xml:space="preserve">160.08</t>
  </si>
  <si>
    <t xml:space="preserve">李冰冰</t>
  </si>
  <si>
    <t xml:space="preserve">3142040205823</t>
  </si>
  <si>
    <t xml:space="preserve">70.84</t>
  </si>
  <si>
    <t xml:space="preserve">150.09</t>
  </si>
  <si>
    <t xml:space="preserve">袁庆庆</t>
  </si>
  <si>
    <t xml:space="preserve">3142040206310</t>
  </si>
  <si>
    <t xml:space="preserve">66.79</t>
  </si>
  <si>
    <t xml:space="preserve">146.54</t>
  </si>
  <si>
    <t xml:space="preserve">薛春伟</t>
  </si>
  <si>
    <t xml:space="preserve">3142040205119</t>
  </si>
  <si>
    <t xml:space="preserve">79.10</t>
  </si>
  <si>
    <t xml:space="preserve">145.60</t>
  </si>
  <si>
    <t xml:space="preserve">胡超</t>
  </si>
  <si>
    <t xml:space="preserve">3142040206002</t>
  </si>
  <si>
    <t xml:space="preserve">72.79</t>
  </si>
  <si>
    <t xml:space="preserve">陈香巧</t>
  </si>
  <si>
    <t xml:space="preserve">3142040206114</t>
  </si>
  <si>
    <t xml:space="preserve">45.11</t>
  </si>
  <si>
    <t xml:space="preserve">116.36</t>
  </si>
  <si>
    <t xml:space="preserve">郏家烨</t>
  </si>
  <si>
    <t xml:space="preserve">3142040205515</t>
  </si>
  <si>
    <t xml:space="preserve">3.58</t>
  </si>
  <si>
    <t xml:space="preserve">6.00</t>
  </si>
  <si>
    <t xml:space="preserve">9.58</t>
  </si>
  <si>
    <t xml:space="preserve">杨文</t>
  </si>
  <si>
    <t xml:space="preserve">3142040205107</t>
  </si>
  <si>
    <t xml:space="preserve">代小川</t>
  </si>
  <si>
    <t xml:space="preserve">3142040205420</t>
  </si>
  <si>
    <t xml:space="preserve">沈玉溪</t>
  </si>
  <si>
    <t xml:space="preserve">2142040204021</t>
  </si>
  <si>
    <t xml:space="preserve">随县大洪山水库运维中心</t>
  </si>
  <si>
    <t xml:space="preserve">14204003010007007</t>
  </si>
  <si>
    <t xml:space="preserve">198.75</t>
  </si>
  <si>
    <t xml:space="preserve">袁丹妮</t>
  </si>
  <si>
    <t xml:space="preserve">2142040203923</t>
  </si>
  <si>
    <t xml:space="preserve">88.52</t>
  </si>
  <si>
    <t xml:space="preserve">195.02</t>
  </si>
  <si>
    <t xml:space="preserve">张夏婉</t>
  </si>
  <si>
    <t xml:space="preserve">2142040204720</t>
  </si>
  <si>
    <t xml:space="preserve">103.61</t>
  </si>
  <si>
    <t xml:space="preserve">194.36</t>
  </si>
  <si>
    <t xml:space="preserve">胡玉蝶</t>
  </si>
  <si>
    <t xml:space="preserve">2142040204223</t>
  </si>
  <si>
    <t xml:space="preserve">103.19</t>
  </si>
  <si>
    <t xml:space="preserve">193.69</t>
  </si>
  <si>
    <t xml:space="preserve">叶巧丽</t>
  </si>
  <si>
    <t xml:space="preserve">2142040203524</t>
  </si>
  <si>
    <t xml:space="preserve">192.83</t>
  </si>
  <si>
    <t xml:space="preserve">刘睿</t>
  </si>
  <si>
    <t xml:space="preserve">2142040203313</t>
  </si>
  <si>
    <t xml:space="preserve">86.01</t>
  </si>
  <si>
    <t xml:space="preserve">181.76</t>
  </si>
  <si>
    <t xml:space="preserve">马汉文</t>
  </si>
  <si>
    <t xml:space="preserve">2142040204504</t>
  </si>
  <si>
    <t xml:space="preserve">180.93</t>
  </si>
  <si>
    <t xml:space="preserve">许玲玲</t>
  </si>
  <si>
    <t xml:space="preserve">2142040203321</t>
  </si>
  <si>
    <t xml:space="preserve">179.16</t>
  </si>
  <si>
    <t xml:space="preserve">王雪朋</t>
  </si>
  <si>
    <t xml:space="preserve">2142040204713</t>
  </si>
  <si>
    <t xml:space="preserve">95.19</t>
  </si>
  <si>
    <t xml:space="preserve">177.19</t>
  </si>
  <si>
    <t xml:space="preserve">孙浩然</t>
  </si>
  <si>
    <t xml:space="preserve">2142040204029</t>
  </si>
  <si>
    <t xml:space="preserve">83.67</t>
  </si>
  <si>
    <t xml:space="preserve">174.67</t>
  </si>
  <si>
    <t xml:space="preserve">张白茹</t>
  </si>
  <si>
    <t xml:space="preserve">2142040203421</t>
  </si>
  <si>
    <t xml:space="preserve">76.68</t>
  </si>
  <si>
    <t xml:space="preserve">168.18</t>
  </si>
  <si>
    <t xml:space="preserve">夏菲阳</t>
  </si>
  <si>
    <t xml:space="preserve">2142040203822</t>
  </si>
  <si>
    <t xml:space="preserve">158.50</t>
  </si>
  <si>
    <t xml:space="preserve">吴泽坤</t>
  </si>
  <si>
    <t xml:space="preserve">2142040203710</t>
  </si>
  <si>
    <t xml:space="preserve">刘慧琳</t>
  </si>
  <si>
    <t xml:space="preserve">2142040203521</t>
  </si>
  <si>
    <t xml:space="preserve">68.93</t>
  </si>
  <si>
    <t xml:space="preserve">144.43</t>
  </si>
  <si>
    <t xml:space="preserve">王万吉</t>
  </si>
  <si>
    <t xml:space="preserve">2142040204227</t>
  </si>
  <si>
    <t xml:space="preserve">142.57</t>
  </si>
  <si>
    <t xml:space="preserve">聂思颖</t>
  </si>
  <si>
    <t xml:space="preserve">2142040204818</t>
  </si>
  <si>
    <t xml:space="preserve">74.74</t>
  </si>
  <si>
    <t xml:space="preserve">141.24</t>
  </si>
  <si>
    <t xml:space="preserve">梁方柳</t>
  </si>
  <si>
    <t xml:space="preserve">2142040203205</t>
  </si>
  <si>
    <t xml:space="preserve">59.29</t>
  </si>
  <si>
    <t xml:space="preserve">138.54</t>
  </si>
  <si>
    <t xml:space="preserve">孙爽爽</t>
  </si>
  <si>
    <t xml:space="preserve">2142040204221</t>
  </si>
  <si>
    <t xml:space="preserve">70.19</t>
  </si>
  <si>
    <t xml:space="preserve">131.19</t>
  </si>
  <si>
    <t xml:space="preserve">龚子豪</t>
  </si>
  <si>
    <t xml:space="preserve">2142040204726</t>
  </si>
  <si>
    <t xml:space="preserve">64.07</t>
  </si>
  <si>
    <t xml:space="preserve">47.50</t>
  </si>
  <si>
    <t xml:space="preserve">111.57</t>
  </si>
  <si>
    <t xml:space="preserve">刘巧玲</t>
  </si>
  <si>
    <t xml:space="preserve">2142040203518</t>
  </si>
  <si>
    <t xml:space="preserve">48.13</t>
  </si>
  <si>
    <t xml:space="preserve">58.00</t>
  </si>
  <si>
    <t xml:space="preserve">106.13</t>
  </si>
  <si>
    <t xml:space="preserve">周鹏</t>
  </si>
  <si>
    <t xml:space="preserve">2142040203604</t>
  </si>
  <si>
    <t xml:space="preserve">41.26</t>
  </si>
  <si>
    <t xml:space="preserve">57.00</t>
  </si>
  <si>
    <t xml:space="preserve">98.26</t>
  </si>
  <si>
    <t xml:space="preserve">李生辉</t>
  </si>
  <si>
    <t xml:space="preserve">2142040203925</t>
  </si>
  <si>
    <t xml:space="preserve">宋瑞雪</t>
  </si>
  <si>
    <t xml:space="preserve">2142040204013</t>
  </si>
  <si>
    <t xml:space="preserve">王卉</t>
  </si>
  <si>
    <t xml:space="preserve">2142040204022</t>
  </si>
  <si>
    <t xml:space="preserve">温若彤</t>
  </si>
  <si>
    <t xml:space="preserve">3142040205111</t>
  </si>
  <si>
    <t xml:space="preserve">随县黑屋湾水系运维中心</t>
  </si>
  <si>
    <t xml:space="preserve">14204003010008008</t>
  </si>
  <si>
    <t xml:space="preserve">187.99</t>
  </si>
  <si>
    <t xml:space="preserve">杨思宇</t>
  </si>
  <si>
    <t xml:space="preserve">3142040205125</t>
  </si>
  <si>
    <t xml:space="preserve">67.86</t>
  </si>
  <si>
    <t xml:space="preserve">158.61</t>
  </si>
  <si>
    <t xml:space="preserve">刘吕南</t>
  </si>
  <si>
    <t xml:space="preserve">3142040205207</t>
  </si>
  <si>
    <t xml:space="preserve">75.99</t>
  </si>
  <si>
    <t xml:space="preserve">151.24</t>
  </si>
  <si>
    <t xml:space="preserve">杨权石</t>
  </si>
  <si>
    <t xml:space="preserve">3142040206222</t>
  </si>
  <si>
    <t xml:space="preserve">70.97</t>
  </si>
  <si>
    <t xml:space="preserve">144.22</t>
  </si>
  <si>
    <t xml:space="preserve">王新宇</t>
  </si>
  <si>
    <t xml:space="preserve">3142040205104</t>
  </si>
  <si>
    <t xml:space="preserve">68.58</t>
  </si>
  <si>
    <t xml:space="preserve">142.33</t>
  </si>
  <si>
    <t xml:space="preserve">王令</t>
  </si>
  <si>
    <t xml:space="preserve">3142040205915</t>
  </si>
  <si>
    <t xml:space="preserve">140.32</t>
  </si>
  <si>
    <t xml:space="preserve">雷世琦</t>
  </si>
  <si>
    <t xml:space="preserve">3142040206217</t>
  </si>
  <si>
    <t xml:space="preserve">65.89</t>
  </si>
  <si>
    <t xml:space="preserve">51.50</t>
  </si>
  <si>
    <t xml:space="preserve">117.39</t>
  </si>
  <si>
    <t xml:space="preserve">邱奕闻</t>
  </si>
  <si>
    <t xml:space="preserve">3142040206304</t>
  </si>
  <si>
    <t xml:space="preserve">46.71</t>
  </si>
  <si>
    <t xml:space="preserve">96.21</t>
  </si>
  <si>
    <t xml:space="preserve">章从权</t>
  </si>
  <si>
    <t xml:space="preserve">3142040206314</t>
  </si>
  <si>
    <t xml:space="preserve">何惠东</t>
  </si>
  <si>
    <t xml:space="preserve">1142040107629</t>
  </si>
  <si>
    <t xml:space="preserve">随县农业农村局</t>
  </si>
  <si>
    <t xml:space="preserve">随县畜牧技术推广站</t>
  </si>
  <si>
    <t xml:space="preserve">14204003011001001</t>
  </si>
  <si>
    <t xml:space="preserve">115.22</t>
  </si>
  <si>
    <t xml:space="preserve">96.75</t>
  </si>
  <si>
    <t xml:space="preserve">211.97</t>
  </si>
  <si>
    <t xml:space="preserve">胡随</t>
  </si>
  <si>
    <t xml:space="preserve">1142040100730</t>
  </si>
  <si>
    <t xml:space="preserve">209.91</t>
  </si>
  <si>
    <t xml:space="preserve">张海艳</t>
  </si>
  <si>
    <t xml:space="preserve">1142040100107</t>
  </si>
  <si>
    <t xml:space="preserve">105.75</t>
  </si>
  <si>
    <t xml:space="preserve">206.25</t>
  </si>
  <si>
    <t xml:space="preserve">许静</t>
  </si>
  <si>
    <t xml:space="preserve">1142040109513</t>
  </si>
  <si>
    <t xml:space="preserve">113.16</t>
  </si>
  <si>
    <t xml:space="preserve">203.41</t>
  </si>
  <si>
    <t xml:space="preserve">汪金昆</t>
  </si>
  <si>
    <t xml:space="preserve">1142040105522</t>
  </si>
  <si>
    <t xml:space="preserve">105.31</t>
  </si>
  <si>
    <t xml:space="preserve">刘玉迪</t>
  </si>
  <si>
    <t xml:space="preserve">1142040109524</t>
  </si>
  <si>
    <t xml:space="preserve">108.95</t>
  </si>
  <si>
    <t xml:space="preserve">198.20</t>
  </si>
  <si>
    <t xml:space="preserve">裴稳</t>
  </si>
  <si>
    <t xml:space="preserve">1142040108317</t>
  </si>
  <si>
    <t xml:space="preserve">108.05</t>
  </si>
  <si>
    <t xml:space="preserve">198.05</t>
  </si>
  <si>
    <t xml:space="preserve">肖银银</t>
  </si>
  <si>
    <t xml:space="preserve">1142040105419</t>
  </si>
  <si>
    <t xml:space="preserve">101.23</t>
  </si>
  <si>
    <t xml:space="preserve">197.73</t>
  </si>
  <si>
    <t xml:space="preserve">苏纤纤</t>
  </si>
  <si>
    <t xml:space="preserve">1142040107705</t>
  </si>
  <si>
    <t xml:space="preserve">112.70</t>
  </si>
  <si>
    <t xml:space="preserve">197.45</t>
  </si>
  <si>
    <t xml:space="preserve">李晨宇</t>
  </si>
  <si>
    <t xml:space="preserve">1142040100703</t>
  </si>
  <si>
    <t xml:space="preserve">102.56</t>
  </si>
  <si>
    <t xml:space="preserve">196.81</t>
  </si>
  <si>
    <t xml:space="preserve">方梦媛</t>
  </si>
  <si>
    <t xml:space="preserve">1142040100302</t>
  </si>
  <si>
    <t xml:space="preserve">89.32</t>
  </si>
  <si>
    <t xml:space="preserve">水冰倩</t>
  </si>
  <si>
    <t xml:space="preserve">1142040109329</t>
  </si>
  <si>
    <t xml:space="preserve">190.16</t>
  </si>
  <si>
    <t xml:space="preserve">彭杨</t>
  </si>
  <si>
    <t xml:space="preserve">1142040105225</t>
  </si>
  <si>
    <t xml:space="preserve">109.96</t>
  </si>
  <si>
    <t xml:space="preserve">186.71</t>
  </si>
  <si>
    <t xml:space="preserve">刘俊</t>
  </si>
  <si>
    <t xml:space="preserve">1142040100408</t>
  </si>
  <si>
    <t xml:space="preserve">185.60</t>
  </si>
  <si>
    <t xml:space="preserve">邓钧硕</t>
  </si>
  <si>
    <t xml:space="preserve">1142040102625</t>
  </si>
  <si>
    <t xml:space="preserve">81.51</t>
  </si>
  <si>
    <t xml:space="preserve">180.01</t>
  </si>
  <si>
    <t xml:space="preserve">敖荣琳</t>
  </si>
  <si>
    <t xml:space="preserve">1142040108629</t>
  </si>
  <si>
    <t xml:space="preserve">80.08</t>
  </si>
  <si>
    <t xml:space="preserve">178.33</t>
  </si>
  <si>
    <t xml:space="preserve">罗金秋</t>
  </si>
  <si>
    <t xml:space="preserve">1142040102205</t>
  </si>
  <si>
    <t xml:space="preserve">98.07</t>
  </si>
  <si>
    <t xml:space="preserve">177.07</t>
  </si>
  <si>
    <t xml:space="preserve">廖婧瑜</t>
  </si>
  <si>
    <t xml:space="preserve">1142040106020</t>
  </si>
  <si>
    <t xml:space="preserve">84.47</t>
  </si>
  <si>
    <t xml:space="preserve">176.47</t>
  </si>
  <si>
    <t xml:space="preserve">杨冬梅</t>
  </si>
  <si>
    <t xml:space="preserve">1142040100513</t>
  </si>
  <si>
    <t xml:space="preserve">87.28</t>
  </si>
  <si>
    <t xml:space="preserve">袁东艳</t>
  </si>
  <si>
    <t xml:space="preserve">1142040106613</t>
  </si>
  <si>
    <t xml:space="preserve">95.82</t>
  </si>
  <si>
    <t xml:space="preserve">175.07</t>
  </si>
  <si>
    <t xml:space="preserve">赖婷婷</t>
  </si>
  <si>
    <t xml:space="preserve">1142040104903</t>
  </si>
  <si>
    <t xml:space="preserve">张力升</t>
  </si>
  <si>
    <t xml:space="preserve">1142040104008</t>
  </si>
  <si>
    <t xml:space="preserve">107.45</t>
  </si>
  <si>
    <t xml:space="preserve">173.95</t>
  </si>
  <si>
    <t xml:space="preserve">马潇潇</t>
  </si>
  <si>
    <t xml:space="preserve">1142040105729</t>
  </si>
  <si>
    <t xml:space="preserve">169.80</t>
  </si>
  <si>
    <t xml:space="preserve">王晶晶</t>
  </si>
  <si>
    <t xml:space="preserve">1142040107425</t>
  </si>
  <si>
    <t xml:space="preserve">93.23</t>
  </si>
  <si>
    <t xml:space="preserve">167.98</t>
  </si>
  <si>
    <t xml:space="preserve">王昊</t>
  </si>
  <si>
    <t xml:space="preserve">1142040102515</t>
  </si>
  <si>
    <t xml:space="preserve">98.36</t>
  </si>
  <si>
    <t xml:space="preserve">167.36</t>
  </si>
  <si>
    <t xml:space="preserve">黄灿</t>
  </si>
  <si>
    <t xml:space="preserve">1142040104821</t>
  </si>
  <si>
    <t xml:space="preserve">167.00</t>
  </si>
  <si>
    <t xml:space="preserve">高练</t>
  </si>
  <si>
    <t xml:space="preserve">1142040105826</t>
  </si>
  <si>
    <t xml:space="preserve">166.45</t>
  </si>
  <si>
    <t xml:space="preserve">刘诗昕</t>
  </si>
  <si>
    <t xml:space="preserve">1142040103929</t>
  </si>
  <si>
    <t xml:space="preserve">81.71</t>
  </si>
  <si>
    <t xml:space="preserve">165.71</t>
  </si>
  <si>
    <t xml:space="preserve">支克猛</t>
  </si>
  <si>
    <t xml:space="preserve">1142040107504</t>
  </si>
  <si>
    <t xml:space="preserve">80.21</t>
  </si>
  <si>
    <t xml:space="preserve">164.21</t>
  </si>
  <si>
    <t xml:space="preserve">孙辉</t>
  </si>
  <si>
    <t xml:space="preserve">1142040108203</t>
  </si>
  <si>
    <t xml:space="preserve">85.93</t>
  </si>
  <si>
    <t xml:space="preserve">163.68</t>
  </si>
  <si>
    <t xml:space="preserve">夏鑫</t>
  </si>
  <si>
    <t xml:space="preserve">1142040101918</t>
  </si>
  <si>
    <t xml:space="preserve">88.85</t>
  </si>
  <si>
    <t xml:space="preserve">163.10</t>
  </si>
  <si>
    <t xml:space="preserve">梅随松</t>
  </si>
  <si>
    <t xml:space="preserve">1142040106508</t>
  </si>
  <si>
    <t xml:space="preserve">93.96</t>
  </si>
  <si>
    <t xml:space="preserve">68.50</t>
  </si>
  <si>
    <t xml:space="preserve">162.46</t>
  </si>
  <si>
    <t xml:space="preserve">邓立</t>
  </si>
  <si>
    <t xml:space="preserve">1142040109225</t>
  </si>
  <si>
    <t xml:space="preserve">78.21</t>
  </si>
  <si>
    <t xml:space="preserve">刘章莹</t>
  </si>
  <si>
    <t xml:space="preserve">1142040100921</t>
  </si>
  <si>
    <t xml:space="preserve">83.03</t>
  </si>
  <si>
    <t xml:space="preserve">158.03</t>
  </si>
  <si>
    <t xml:space="preserve">王红梅</t>
  </si>
  <si>
    <t xml:space="preserve">1142040100906</t>
  </si>
  <si>
    <t xml:space="preserve">68.48</t>
  </si>
  <si>
    <t xml:space="preserve">邱吉丽</t>
  </si>
  <si>
    <t xml:space="preserve">1142040108508</t>
  </si>
  <si>
    <t xml:space="preserve">84.59</t>
  </si>
  <si>
    <t xml:space="preserve">157.09</t>
  </si>
  <si>
    <t xml:space="preserve">何方</t>
  </si>
  <si>
    <t xml:space="preserve">1142040108826</t>
  </si>
  <si>
    <t xml:space="preserve">72.19</t>
  </si>
  <si>
    <t xml:space="preserve">152.44</t>
  </si>
  <si>
    <t xml:space="preserve">王梦琰</t>
  </si>
  <si>
    <t xml:space="preserve">1142040100627</t>
  </si>
  <si>
    <t xml:space="preserve">83.48</t>
  </si>
  <si>
    <t xml:space="preserve">150.73</t>
  </si>
  <si>
    <t xml:space="preserve">徐莹莹</t>
  </si>
  <si>
    <t xml:space="preserve">1142040101518</t>
  </si>
  <si>
    <t xml:space="preserve">72.03</t>
  </si>
  <si>
    <t xml:space="preserve">148.03</t>
  </si>
  <si>
    <t xml:space="preserve">王讯</t>
  </si>
  <si>
    <t xml:space="preserve">1142040102512</t>
  </si>
  <si>
    <t xml:space="preserve">76.18</t>
  </si>
  <si>
    <t xml:space="preserve">143.18</t>
  </si>
  <si>
    <t xml:space="preserve">李晓瑶</t>
  </si>
  <si>
    <t xml:space="preserve">1142040101521</t>
  </si>
  <si>
    <t xml:space="preserve">66.23</t>
  </si>
  <si>
    <t xml:space="preserve">140.73</t>
  </si>
  <si>
    <t xml:space="preserve">李男</t>
  </si>
  <si>
    <t xml:space="preserve">1142040104120</t>
  </si>
  <si>
    <t xml:space="preserve">64.72</t>
  </si>
  <si>
    <t xml:space="preserve">140.47</t>
  </si>
  <si>
    <t xml:space="preserve">陈诚</t>
  </si>
  <si>
    <t xml:space="preserve">1142040102830</t>
  </si>
  <si>
    <t xml:space="preserve">70.48</t>
  </si>
  <si>
    <t xml:space="preserve">138.98</t>
  </si>
  <si>
    <t xml:space="preserve">刘钰昕</t>
  </si>
  <si>
    <t xml:space="preserve">1142040101907</t>
  </si>
  <si>
    <t xml:space="preserve">64.09</t>
  </si>
  <si>
    <t xml:space="preserve">133.59</t>
  </si>
  <si>
    <t xml:space="preserve">徐依楠</t>
  </si>
  <si>
    <t xml:space="preserve">1142040105209</t>
  </si>
  <si>
    <t xml:space="preserve">65.08</t>
  </si>
  <si>
    <t xml:space="preserve">133.33</t>
  </si>
  <si>
    <t xml:space="preserve">1142040100821</t>
  </si>
  <si>
    <t xml:space="preserve">28.32</t>
  </si>
  <si>
    <t xml:space="preserve">36.50</t>
  </si>
  <si>
    <t xml:space="preserve">杨芳</t>
  </si>
  <si>
    <t xml:space="preserve">1142040101016</t>
  </si>
  <si>
    <t xml:space="preserve">吴彦炎</t>
  </si>
  <si>
    <t xml:space="preserve">1142040101523</t>
  </si>
  <si>
    <t xml:space="preserve">彭玉霜</t>
  </si>
  <si>
    <t xml:space="preserve">1142040102412</t>
  </si>
  <si>
    <t xml:space="preserve">张雪程</t>
  </si>
  <si>
    <t xml:space="preserve">1142040104423</t>
  </si>
  <si>
    <t xml:space="preserve">王正兴</t>
  </si>
  <si>
    <t xml:space="preserve">1142040104612</t>
  </si>
  <si>
    <t xml:space="preserve">周秋霞</t>
  </si>
  <si>
    <t xml:space="preserve">1142040105108</t>
  </si>
  <si>
    <t xml:space="preserve">熊春琳</t>
  </si>
  <si>
    <t xml:space="preserve">1142040105219</t>
  </si>
  <si>
    <t xml:space="preserve">江雨</t>
  </si>
  <si>
    <t xml:space="preserve">1142040105616</t>
  </si>
  <si>
    <t xml:space="preserve">何文浩</t>
  </si>
  <si>
    <t xml:space="preserve">1142040106220</t>
  </si>
  <si>
    <t xml:space="preserve">石傲</t>
  </si>
  <si>
    <t xml:space="preserve">1142040106911</t>
  </si>
  <si>
    <t xml:space="preserve">张博宣</t>
  </si>
  <si>
    <t xml:space="preserve">1142040108109</t>
  </si>
  <si>
    <t xml:space="preserve">邓欢</t>
  </si>
  <si>
    <t xml:space="preserve">3142040205814</t>
  </si>
  <si>
    <t xml:space="preserve">随县基层动物防疫监督管理站</t>
  </si>
  <si>
    <t xml:space="preserve">助理畜牧师、助理兽医师</t>
  </si>
  <si>
    <t xml:space="preserve">14204003011003001</t>
  </si>
  <si>
    <t xml:space="preserve">96.11</t>
  </si>
  <si>
    <t xml:space="preserve">103.75</t>
  </si>
  <si>
    <t xml:space="preserve">199.86</t>
  </si>
  <si>
    <t xml:space="preserve">雷其强</t>
  </si>
  <si>
    <t xml:space="preserve">3142040205724</t>
  </si>
  <si>
    <t xml:space="preserve">91.81</t>
  </si>
  <si>
    <t xml:space="preserve">176.81</t>
  </si>
  <si>
    <t xml:space="preserve">杨吕凡</t>
  </si>
  <si>
    <t xml:space="preserve">3142040205628</t>
  </si>
  <si>
    <t xml:space="preserve">77.30</t>
  </si>
  <si>
    <t xml:space="preserve">170.55</t>
  </si>
  <si>
    <t xml:space="preserve">文林</t>
  </si>
  <si>
    <t xml:space="preserve">3142040206106</t>
  </si>
  <si>
    <t xml:space="preserve">79.89</t>
  </si>
  <si>
    <t xml:space="preserve">162.64</t>
  </si>
  <si>
    <t xml:space="preserve">朱锦</t>
  </si>
  <si>
    <t xml:space="preserve">3142040205903</t>
  </si>
  <si>
    <t xml:space="preserve">70.18</t>
  </si>
  <si>
    <t xml:space="preserve">158.43</t>
  </si>
  <si>
    <t xml:space="preserve">刘冲</t>
  </si>
  <si>
    <t xml:space="preserve">3142040205316</t>
  </si>
  <si>
    <t xml:space="preserve">80.80</t>
  </si>
  <si>
    <t xml:space="preserve">157.80</t>
  </si>
  <si>
    <t xml:space="preserve">常安</t>
  </si>
  <si>
    <t xml:space="preserve">3142040205718</t>
  </si>
  <si>
    <t xml:space="preserve">151.00</t>
  </si>
  <si>
    <t xml:space="preserve">袁君洁</t>
  </si>
  <si>
    <t xml:space="preserve">3142040205827</t>
  </si>
  <si>
    <t xml:space="preserve">59.72</t>
  </si>
  <si>
    <t xml:space="preserve">131.72</t>
  </si>
  <si>
    <t xml:space="preserve">3142040205817</t>
  </si>
  <si>
    <t xml:space="preserve">76.23</t>
  </si>
  <si>
    <t xml:space="preserve">141.98</t>
  </si>
  <si>
    <t xml:space="preserve">郑志港</t>
  </si>
  <si>
    <t xml:space="preserve">3142040205828</t>
  </si>
  <si>
    <t xml:space="preserve">69.83</t>
  </si>
  <si>
    <t xml:space="preserve">139.08</t>
  </si>
  <si>
    <t xml:space="preserve">宋诗莹</t>
  </si>
  <si>
    <t xml:space="preserve">3142040206125</t>
  </si>
  <si>
    <t xml:space="preserve">58.33</t>
  </si>
  <si>
    <t xml:space="preserve">136.08</t>
  </si>
  <si>
    <t xml:space="preserve">吴鑫珂</t>
  </si>
  <si>
    <t xml:space="preserve">3142040205929</t>
  </si>
  <si>
    <t xml:space="preserve">69.14</t>
  </si>
  <si>
    <t xml:space="preserve">114.14</t>
  </si>
  <si>
    <t xml:space="preserve">鲁彬彬</t>
  </si>
  <si>
    <t xml:space="preserve">3142040205303</t>
  </si>
  <si>
    <t xml:space="preserve">52.98</t>
  </si>
  <si>
    <t xml:space="preserve">110.73</t>
  </si>
  <si>
    <t xml:space="preserve">严婧元</t>
  </si>
  <si>
    <t xml:space="preserve">3142040206330</t>
  </si>
  <si>
    <t xml:space="preserve">14204003011003002</t>
  </si>
  <si>
    <t xml:space="preserve">201.29</t>
  </si>
  <si>
    <t xml:space="preserve">黎瑞</t>
  </si>
  <si>
    <t xml:space="preserve">3142040206001</t>
  </si>
  <si>
    <t xml:space="preserve">104.48</t>
  </si>
  <si>
    <t xml:space="preserve">191.73</t>
  </si>
  <si>
    <t xml:space="preserve">李胜寒</t>
  </si>
  <si>
    <t xml:space="preserve">3142040205110</t>
  </si>
  <si>
    <t xml:space="preserve">103.88</t>
  </si>
  <si>
    <t xml:space="preserve">190.88</t>
  </si>
  <si>
    <t xml:space="preserve">王贝莎</t>
  </si>
  <si>
    <t xml:space="preserve">3142040206524</t>
  </si>
  <si>
    <t xml:space="preserve">101.34</t>
  </si>
  <si>
    <t xml:space="preserve">189.09</t>
  </si>
  <si>
    <t xml:space="preserve">江山</t>
  </si>
  <si>
    <t xml:space="preserve">3142040205414</t>
  </si>
  <si>
    <t xml:space="preserve">107.86</t>
  </si>
  <si>
    <t xml:space="preserve">187.11</t>
  </si>
  <si>
    <t xml:space="preserve">郭静萱</t>
  </si>
  <si>
    <t xml:space="preserve">3142040205511</t>
  </si>
  <si>
    <t xml:space="preserve">101.81</t>
  </si>
  <si>
    <t xml:space="preserve">187.06</t>
  </si>
  <si>
    <t xml:space="preserve">王能智</t>
  </si>
  <si>
    <t xml:space="preserve">3142040205517</t>
  </si>
  <si>
    <t xml:space="preserve">93.93</t>
  </si>
  <si>
    <t xml:space="preserve">185.18</t>
  </si>
  <si>
    <t xml:space="preserve">邱小刚</t>
  </si>
  <si>
    <t xml:space="preserve">3142040205918</t>
  </si>
  <si>
    <t xml:space="preserve">88.89</t>
  </si>
  <si>
    <t xml:space="preserve">184.39</t>
  </si>
  <si>
    <t xml:space="preserve">刘诚</t>
  </si>
  <si>
    <t xml:space="preserve">3142040206205</t>
  </si>
  <si>
    <t xml:space="preserve">102.29</t>
  </si>
  <si>
    <t xml:space="preserve">184.29</t>
  </si>
  <si>
    <t xml:space="preserve">陈晨子</t>
  </si>
  <si>
    <t xml:space="preserve">3142040206405</t>
  </si>
  <si>
    <t xml:space="preserve">88.96</t>
  </si>
  <si>
    <t xml:space="preserve">178.96</t>
  </si>
  <si>
    <t xml:space="preserve">李莹莹</t>
  </si>
  <si>
    <t xml:space="preserve">3142040206428</t>
  </si>
  <si>
    <t xml:space="preserve">176.75</t>
  </si>
  <si>
    <t xml:space="preserve">吕慧敏</t>
  </si>
  <si>
    <t xml:space="preserve">3142040205702</t>
  </si>
  <si>
    <t xml:space="preserve">88.54</t>
  </si>
  <si>
    <t xml:space="preserve">175.29</t>
  </si>
  <si>
    <t xml:space="preserve">刘士兵</t>
  </si>
  <si>
    <t xml:space="preserve">3142040205411</t>
  </si>
  <si>
    <t xml:space="preserve">87.27</t>
  </si>
  <si>
    <t xml:space="preserve">175.27</t>
  </si>
  <si>
    <t xml:space="preserve">郑东旭</t>
  </si>
  <si>
    <t xml:space="preserve">3142040205525</t>
  </si>
  <si>
    <t xml:space="preserve">98.71</t>
  </si>
  <si>
    <t xml:space="preserve">173.46</t>
  </si>
  <si>
    <t xml:space="preserve">向梅</t>
  </si>
  <si>
    <t xml:space="preserve">3142040205314</t>
  </si>
  <si>
    <t xml:space="preserve">100.44</t>
  </si>
  <si>
    <t xml:space="preserve">173.44</t>
  </si>
  <si>
    <t xml:space="preserve">贺玮珑</t>
  </si>
  <si>
    <t xml:space="preserve">3142040206019</t>
  </si>
  <si>
    <t xml:space="preserve">91.04</t>
  </si>
  <si>
    <t xml:space="preserve">173.04</t>
  </si>
  <si>
    <t xml:space="preserve">沈靖坤</t>
  </si>
  <si>
    <t xml:space="preserve">3142040206124</t>
  </si>
  <si>
    <t xml:space="preserve">89.42</t>
  </si>
  <si>
    <t xml:space="preserve">172.42</t>
  </si>
  <si>
    <t xml:space="preserve">张意</t>
  </si>
  <si>
    <t xml:space="preserve">3142040206510</t>
  </si>
  <si>
    <t xml:space="preserve">78.66</t>
  </si>
  <si>
    <t xml:space="preserve">171.66</t>
  </si>
  <si>
    <t xml:space="preserve">齐子青</t>
  </si>
  <si>
    <t xml:space="preserve">3142040205230</t>
  </si>
  <si>
    <t xml:space="preserve">83.33</t>
  </si>
  <si>
    <t xml:space="preserve">王娜</t>
  </si>
  <si>
    <t xml:space="preserve">3142040206515</t>
  </si>
  <si>
    <t xml:space="preserve">76.66</t>
  </si>
  <si>
    <t xml:space="preserve">168.91</t>
  </si>
  <si>
    <t xml:space="preserve">王紫怡</t>
  </si>
  <si>
    <t xml:space="preserve">3142040206006</t>
  </si>
  <si>
    <t xml:space="preserve">90.82</t>
  </si>
  <si>
    <t xml:space="preserve">63.00</t>
  </si>
  <si>
    <t xml:space="preserve">153.82</t>
  </si>
  <si>
    <t xml:space="preserve">谭裕露</t>
  </si>
  <si>
    <t xml:space="preserve">3142040206228</t>
  </si>
  <si>
    <t xml:space="preserve">80.05</t>
  </si>
  <si>
    <t xml:space="preserve">168.30</t>
  </si>
  <si>
    <t xml:space="preserve">刘红阳</t>
  </si>
  <si>
    <t xml:space="preserve">3142040206003</t>
  </si>
  <si>
    <t xml:space="preserve">86.16</t>
  </si>
  <si>
    <t xml:space="preserve">166.16</t>
  </si>
  <si>
    <t xml:space="preserve">石芳芳</t>
  </si>
  <si>
    <t xml:space="preserve">3142040206209</t>
  </si>
  <si>
    <t xml:space="preserve">87.35</t>
  </si>
  <si>
    <t xml:space="preserve">164.10</t>
  </si>
  <si>
    <t xml:space="preserve">吴迪</t>
  </si>
  <si>
    <t xml:space="preserve">3142040206412</t>
  </si>
  <si>
    <t xml:space="preserve">160.25</t>
  </si>
  <si>
    <t xml:space="preserve">张泉泉</t>
  </si>
  <si>
    <t xml:space="preserve">3142040206501</t>
  </si>
  <si>
    <t xml:space="preserve">78.18</t>
  </si>
  <si>
    <t xml:space="preserve">156.93</t>
  </si>
  <si>
    <t xml:space="preserve">王秋子</t>
  </si>
  <si>
    <t xml:space="preserve">3142040205603</t>
  </si>
  <si>
    <t xml:space="preserve">64.27</t>
  </si>
  <si>
    <t xml:space="preserve">153.77</t>
  </si>
  <si>
    <t xml:space="preserve">冯达</t>
  </si>
  <si>
    <t xml:space="preserve">3142040205401</t>
  </si>
  <si>
    <t xml:space="preserve">78.39</t>
  </si>
  <si>
    <t xml:space="preserve">152.39</t>
  </si>
  <si>
    <t xml:space="preserve">杨雨林</t>
  </si>
  <si>
    <t xml:space="preserve">3142040206211</t>
  </si>
  <si>
    <t xml:space="preserve">80.12</t>
  </si>
  <si>
    <t xml:space="preserve">145.62</t>
  </si>
  <si>
    <t xml:space="preserve">臧红艳</t>
  </si>
  <si>
    <t xml:space="preserve">3142040205916</t>
  </si>
  <si>
    <t xml:space="preserve">76.48</t>
  </si>
  <si>
    <t xml:space="preserve">144.23</t>
  </si>
  <si>
    <t xml:space="preserve">周雅姝</t>
  </si>
  <si>
    <t xml:space="preserve">3142040205218</t>
  </si>
  <si>
    <t xml:space="preserve">赵洋</t>
  </si>
  <si>
    <t xml:space="preserve">3142040205317</t>
  </si>
  <si>
    <t xml:space="preserve">刘利</t>
  </si>
  <si>
    <t xml:space="preserve">3142040205919</t>
  </si>
  <si>
    <t xml:space="preserve">贾振山</t>
  </si>
  <si>
    <t xml:space="preserve">3142040205923</t>
  </si>
  <si>
    <t xml:space="preserve">李郑</t>
  </si>
  <si>
    <t xml:space="preserve">3142040206213</t>
  </si>
  <si>
    <t xml:space="preserve">冯娇娇</t>
  </si>
  <si>
    <t xml:space="preserve">3142040206306</t>
  </si>
  <si>
    <t xml:space="preserve">熊凯</t>
  </si>
  <si>
    <t xml:space="preserve">3142040206307</t>
  </si>
  <si>
    <t xml:space="preserve">王正</t>
  </si>
  <si>
    <t xml:space="preserve">3142040206328</t>
  </si>
  <si>
    <t xml:space="preserve">杨道坤</t>
  </si>
  <si>
    <t xml:space="preserve">5242040302620</t>
  </si>
  <si>
    <t xml:space="preserve">随县卫生健康局</t>
  </si>
  <si>
    <t xml:space="preserve">随县人民医院</t>
  </si>
  <si>
    <r>
      <rPr>
        <sz val="10"/>
        <color rgb="FF000000"/>
        <rFont val="Noto Sans"/>
        <family val="2"/>
      </rPr>
      <t xml:space="preserve">西医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14204003012001001</t>
  </si>
  <si>
    <t xml:space="preserve">97.81</t>
  </si>
  <si>
    <t xml:space="preserve">95.10</t>
  </si>
  <si>
    <t xml:space="preserve">陈乐乐</t>
  </si>
  <si>
    <t xml:space="preserve">5242040302028</t>
  </si>
  <si>
    <t xml:space="preserve">93.57</t>
  </si>
  <si>
    <t xml:space="preserve">87.55</t>
  </si>
  <si>
    <t xml:space="preserve">181.12</t>
  </si>
  <si>
    <t xml:space="preserve">程莹</t>
  </si>
  <si>
    <t xml:space="preserve">5242040302119</t>
  </si>
  <si>
    <t xml:space="preserve">65.85</t>
  </si>
  <si>
    <t xml:space="preserve">83.45</t>
  </si>
  <si>
    <t xml:space="preserve">149.30</t>
  </si>
  <si>
    <t xml:space="preserve">张诗院</t>
  </si>
  <si>
    <t xml:space="preserve">5242040302020</t>
  </si>
  <si>
    <t xml:space="preserve">李思霄</t>
  </si>
  <si>
    <t xml:space="preserve">5242040302615</t>
  </si>
  <si>
    <t xml:space="preserve">巫州晖</t>
  </si>
  <si>
    <t xml:space="preserve">5242040302523</t>
  </si>
  <si>
    <r>
      <rPr>
        <sz val="10"/>
        <color rgb="FF000000"/>
        <rFont val="Noto Sans"/>
        <family val="2"/>
      </rPr>
      <t xml:space="preserve">西医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14204003012001002</t>
  </si>
  <si>
    <t xml:space="preserve">115.05</t>
  </si>
  <si>
    <t xml:space="preserve">75.10</t>
  </si>
  <si>
    <t xml:space="preserve">190.15</t>
  </si>
  <si>
    <t xml:space="preserve">张术英</t>
  </si>
  <si>
    <t xml:space="preserve">5242040302102</t>
  </si>
  <si>
    <t xml:space="preserve">177.58</t>
  </si>
  <si>
    <t xml:space="preserve">余永贵</t>
  </si>
  <si>
    <t xml:space="preserve">5242040302030</t>
  </si>
  <si>
    <t xml:space="preserve">92.07</t>
  </si>
  <si>
    <t xml:space="preserve">84.60</t>
  </si>
  <si>
    <t xml:space="preserve">176.67</t>
  </si>
  <si>
    <t xml:space="preserve">张静娴</t>
  </si>
  <si>
    <t xml:space="preserve">5242040302423</t>
  </si>
  <si>
    <t xml:space="preserve">101.37</t>
  </si>
  <si>
    <t xml:space="preserve">171.67</t>
  </si>
  <si>
    <t xml:space="preserve">陈敏</t>
  </si>
  <si>
    <t xml:space="preserve">5242040302603</t>
  </si>
  <si>
    <t xml:space="preserve">84.37</t>
  </si>
  <si>
    <t xml:space="preserve">77.95</t>
  </si>
  <si>
    <t xml:space="preserve">162.32</t>
  </si>
  <si>
    <t xml:space="preserve">何晓艳</t>
  </si>
  <si>
    <t xml:space="preserve">5242040302411</t>
  </si>
  <si>
    <t xml:space="preserve">85.66</t>
  </si>
  <si>
    <t xml:space="preserve">72.70</t>
  </si>
  <si>
    <t xml:space="preserve">158.36</t>
  </si>
  <si>
    <t xml:space="preserve">刘苗苗</t>
  </si>
  <si>
    <t xml:space="preserve">5242040302621</t>
  </si>
  <si>
    <t xml:space="preserve">67.73</t>
  </si>
  <si>
    <t xml:space="preserve">81.45</t>
  </si>
  <si>
    <t xml:space="preserve">149.18</t>
  </si>
  <si>
    <t xml:space="preserve">金明</t>
  </si>
  <si>
    <t xml:space="preserve">5242040302014</t>
  </si>
  <si>
    <t xml:space="preserve">52.80</t>
  </si>
  <si>
    <t xml:space="preserve">125.55</t>
  </si>
  <si>
    <t xml:space="preserve">艾蓬茸</t>
  </si>
  <si>
    <t xml:space="preserve">5242040302617</t>
  </si>
  <si>
    <t xml:space="preserve">张聪</t>
  </si>
  <si>
    <t xml:space="preserve">5542040304227</t>
  </si>
  <si>
    <t xml:space="preserve">技师</t>
  </si>
  <si>
    <t xml:space="preserve">14204003012001004</t>
  </si>
  <si>
    <t xml:space="preserve">103.86</t>
  </si>
  <si>
    <t xml:space="preserve">78.95</t>
  </si>
  <si>
    <t xml:space="preserve">182.81</t>
  </si>
  <si>
    <t xml:space="preserve">何中鱼</t>
  </si>
  <si>
    <t xml:space="preserve">5542040304306</t>
  </si>
  <si>
    <t xml:space="preserve">112.96</t>
  </si>
  <si>
    <t xml:space="preserve">56.60</t>
  </si>
  <si>
    <t xml:space="preserve">169.56</t>
  </si>
  <si>
    <t xml:space="preserve">邵晨</t>
  </si>
  <si>
    <t xml:space="preserve">5542040304301</t>
  </si>
  <si>
    <t xml:space="preserve">55.05</t>
  </si>
  <si>
    <t xml:space="preserve">157.58</t>
  </si>
  <si>
    <t xml:space="preserve">赵新力</t>
  </si>
  <si>
    <t xml:space="preserve">5542040304215</t>
  </si>
  <si>
    <t xml:space="preserve">110.85</t>
  </si>
  <si>
    <t xml:space="preserve">43.30</t>
  </si>
  <si>
    <t xml:space="preserve">154.15</t>
  </si>
  <si>
    <t xml:space="preserve">金晨</t>
  </si>
  <si>
    <t xml:space="preserve">5542040304117</t>
  </si>
  <si>
    <t xml:space="preserve">97.55</t>
  </si>
  <si>
    <t xml:space="preserve">55.95</t>
  </si>
  <si>
    <t xml:space="preserve">153.50</t>
  </si>
  <si>
    <t xml:space="preserve">杨洒</t>
  </si>
  <si>
    <t xml:space="preserve">5542040304108</t>
  </si>
  <si>
    <t xml:space="preserve">53.20</t>
  </si>
  <si>
    <t xml:space="preserve">151.76</t>
  </si>
  <si>
    <t xml:space="preserve">马万杰</t>
  </si>
  <si>
    <t xml:space="preserve">5542040304302</t>
  </si>
  <si>
    <t xml:space="preserve">91.28</t>
  </si>
  <si>
    <t xml:space="preserve">149.78</t>
  </si>
  <si>
    <t xml:space="preserve">丁凡</t>
  </si>
  <si>
    <t xml:space="preserve">5542040304202</t>
  </si>
  <si>
    <t xml:space="preserve">56.85</t>
  </si>
  <si>
    <t xml:space="preserve">149.49</t>
  </si>
  <si>
    <t xml:space="preserve">万玲洁</t>
  </si>
  <si>
    <t xml:space="preserve">5542040304114</t>
  </si>
  <si>
    <t xml:space="preserve">94.82</t>
  </si>
  <si>
    <t xml:space="preserve">47.80</t>
  </si>
  <si>
    <t xml:space="preserve">142.62</t>
  </si>
  <si>
    <t xml:space="preserve">李可欣</t>
  </si>
  <si>
    <t xml:space="preserve">5542040304121</t>
  </si>
  <si>
    <t xml:space="preserve">70.24</t>
  </si>
  <si>
    <t xml:space="preserve">140.74</t>
  </si>
  <si>
    <t xml:space="preserve">陈浩南</t>
  </si>
  <si>
    <t xml:space="preserve">5542040304203</t>
  </si>
  <si>
    <t xml:space="preserve">52.85</t>
  </si>
  <si>
    <t xml:space="preserve">130.35</t>
  </si>
  <si>
    <t xml:space="preserve">谢文聪</t>
  </si>
  <si>
    <t xml:space="preserve">5542040304205</t>
  </si>
  <si>
    <t xml:space="preserve">75.29</t>
  </si>
  <si>
    <t xml:space="preserve">54.80</t>
  </si>
  <si>
    <t xml:space="preserve">张艺梦</t>
  </si>
  <si>
    <t xml:space="preserve">5542040304213</t>
  </si>
  <si>
    <t xml:space="preserve">尹国健</t>
  </si>
  <si>
    <t xml:space="preserve">5542040304230</t>
  </si>
  <si>
    <t xml:space="preserve">邹海雯</t>
  </si>
  <si>
    <t xml:space="preserve">5542040304222</t>
  </si>
  <si>
    <t xml:space="preserve">随县第二人民医院（随县洪山医院）</t>
  </si>
  <si>
    <t xml:space="preserve">检验技士</t>
  </si>
  <si>
    <t xml:space="preserve">14204003012002006</t>
  </si>
  <si>
    <t xml:space="preserve">104.23</t>
  </si>
  <si>
    <t xml:space="preserve">193.68</t>
  </si>
  <si>
    <t xml:space="preserve">肖力</t>
  </si>
  <si>
    <t xml:space="preserve">5542040304225</t>
  </si>
  <si>
    <t xml:space="preserve">113.24</t>
  </si>
  <si>
    <t xml:space="preserve">186.24</t>
  </si>
  <si>
    <t xml:space="preserve">金紫琦</t>
  </si>
  <si>
    <t xml:space="preserve">5542040304214</t>
  </si>
  <si>
    <t xml:space="preserve">95.08</t>
  </si>
  <si>
    <t xml:space="preserve">67.10</t>
  </si>
  <si>
    <t xml:space="preserve">162.18</t>
  </si>
  <si>
    <t xml:space="preserve">宋春燕</t>
  </si>
  <si>
    <t xml:space="preserve">5542040304118</t>
  </si>
  <si>
    <t xml:space="preserve">93.59</t>
  </si>
  <si>
    <t xml:space="preserve">64.30</t>
  </si>
  <si>
    <t xml:space="preserve">任双应</t>
  </si>
  <si>
    <t xml:space="preserve">5542040304307</t>
  </si>
  <si>
    <t xml:space="preserve">66.05</t>
  </si>
  <si>
    <t xml:space="preserve">154.94</t>
  </si>
  <si>
    <t xml:space="preserve">祝愿</t>
  </si>
  <si>
    <t xml:space="preserve">5542040304206</t>
  </si>
  <si>
    <t xml:space="preserve">85.39</t>
  </si>
  <si>
    <t xml:space="preserve">62.55</t>
  </si>
  <si>
    <t xml:space="preserve">147.94</t>
  </si>
  <si>
    <t xml:space="preserve">龚婉婷</t>
  </si>
  <si>
    <t xml:space="preserve">5542040304128</t>
  </si>
  <si>
    <t xml:space="preserve">74.05</t>
  </si>
  <si>
    <t xml:space="preserve">142.80</t>
  </si>
  <si>
    <t xml:space="preserve">龚盼盼</t>
  </si>
  <si>
    <t xml:space="preserve">5542040304102</t>
  </si>
  <si>
    <t xml:space="preserve">87.46</t>
  </si>
  <si>
    <t xml:space="preserve">52.45</t>
  </si>
  <si>
    <t xml:space="preserve">139.91</t>
  </si>
  <si>
    <t xml:space="preserve">张志鑫</t>
  </si>
  <si>
    <t xml:space="preserve">5542040304124</t>
  </si>
  <si>
    <t xml:space="preserve">85.15</t>
  </si>
  <si>
    <t xml:space="preserve">40.55</t>
  </si>
  <si>
    <t xml:space="preserve">125.70</t>
  </si>
  <si>
    <t xml:space="preserve">周薇</t>
  </si>
  <si>
    <t xml:space="preserve">5542040304223</t>
  </si>
  <si>
    <t xml:space="preserve">62.98</t>
  </si>
  <si>
    <t xml:space="preserve">60.95</t>
  </si>
  <si>
    <t xml:space="preserve">123.93</t>
  </si>
  <si>
    <t xml:space="preserve">田瑶</t>
  </si>
  <si>
    <t xml:space="preserve">5542040304216</t>
  </si>
  <si>
    <t xml:space="preserve">吴沈紫琅</t>
  </si>
  <si>
    <t xml:space="preserve">5242040302217</t>
  </si>
  <si>
    <t xml:space="preserve">随县中医医院</t>
  </si>
  <si>
    <t xml:space="preserve">西医医师</t>
  </si>
  <si>
    <t xml:space="preserve">14204003012003007</t>
  </si>
  <si>
    <t xml:space="preserve">102.38</t>
  </si>
  <si>
    <t xml:space="preserve">193.63</t>
  </si>
  <si>
    <t xml:space="preserve">周雪</t>
  </si>
  <si>
    <t xml:space="preserve">5242040302127</t>
  </si>
  <si>
    <t xml:space="preserve">92.71</t>
  </si>
  <si>
    <t xml:space="preserve">89.95</t>
  </si>
  <si>
    <t xml:space="preserve">182.66</t>
  </si>
  <si>
    <t xml:space="preserve">吴英</t>
  </si>
  <si>
    <t xml:space="preserve">5242040302426</t>
  </si>
  <si>
    <t xml:space="preserve">104.62</t>
  </si>
  <si>
    <t xml:space="preserve">91.65</t>
  </si>
  <si>
    <t xml:space="preserve">196.27</t>
  </si>
  <si>
    <t xml:space="preserve">张双</t>
  </si>
  <si>
    <t xml:space="preserve">5242040302704</t>
  </si>
  <si>
    <t xml:space="preserve">103.80</t>
  </si>
  <si>
    <t xml:space="preserve">88.30</t>
  </si>
  <si>
    <t xml:space="preserve">192.10</t>
  </si>
  <si>
    <t xml:space="preserve">王洁</t>
  </si>
  <si>
    <t xml:space="preserve">5242040302113</t>
  </si>
  <si>
    <t xml:space="preserve">100.31</t>
  </si>
  <si>
    <t xml:space="preserve">84.10</t>
  </si>
  <si>
    <t xml:space="preserve">184.41</t>
  </si>
  <si>
    <t xml:space="preserve">马万鹏</t>
  </si>
  <si>
    <t xml:space="preserve">5242040302321</t>
  </si>
  <si>
    <t xml:space="preserve">89.05</t>
  </si>
  <si>
    <t xml:space="preserve">183.06</t>
  </si>
  <si>
    <t xml:space="preserve">何高峰</t>
  </si>
  <si>
    <t xml:space="preserve">5242040302223</t>
  </si>
  <si>
    <t xml:space="preserve">75.05</t>
  </si>
  <si>
    <t xml:space="preserve">164.47</t>
  </si>
  <si>
    <t xml:space="preserve">叶璐璐</t>
  </si>
  <si>
    <t xml:space="preserve">5242040302022</t>
  </si>
  <si>
    <t xml:space="preserve">99.54</t>
  </si>
  <si>
    <t xml:space="preserve">179.04</t>
  </si>
  <si>
    <t xml:space="preserve">姚衍</t>
  </si>
  <si>
    <t xml:space="preserve">5242040302706</t>
  </si>
  <si>
    <t xml:space="preserve">92.14</t>
  </si>
  <si>
    <t xml:space="preserve">86.45</t>
  </si>
  <si>
    <t xml:space="preserve">178.59</t>
  </si>
  <si>
    <t xml:space="preserve">金婷婷</t>
  </si>
  <si>
    <t xml:space="preserve">5242040302511</t>
  </si>
  <si>
    <t xml:space="preserve">95.71</t>
  </si>
  <si>
    <t xml:space="preserve">169.76</t>
  </si>
  <si>
    <t xml:space="preserve">鲁俊宇</t>
  </si>
  <si>
    <t xml:space="preserve">5242040302613</t>
  </si>
  <si>
    <t xml:space="preserve">69.30</t>
  </si>
  <si>
    <t xml:space="preserve">165.90</t>
  </si>
  <si>
    <t xml:space="preserve">刘建恒</t>
  </si>
  <si>
    <t xml:space="preserve">5242040302606</t>
  </si>
  <si>
    <t xml:space="preserve">75.45</t>
  </si>
  <si>
    <t xml:space="preserve">162.20</t>
  </si>
  <si>
    <t xml:space="preserve">韩华伟</t>
  </si>
  <si>
    <t xml:space="preserve">5242040302309</t>
  </si>
  <si>
    <t xml:space="preserve">82.18</t>
  </si>
  <si>
    <t xml:space="preserve">162.08</t>
  </si>
  <si>
    <t xml:space="preserve">张陶陶</t>
  </si>
  <si>
    <t xml:space="preserve">5242040302318</t>
  </si>
  <si>
    <t xml:space="preserve">76.89</t>
  </si>
  <si>
    <t xml:space="preserve">77.45</t>
  </si>
  <si>
    <t xml:space="preserve">154.34</t>
  </si>
  <si>
    <t xml:space="preserve">庄首伟</t>
  </si>
  <si>
    <t xml:space="preserve">5242040302225</t>
  </si>
  <si>
    <t xml:space="preserve">67.83</t>
  </si>
  <si>
    <t xml:space="preserve">86.10</t>
  </si>
  <si>
    <t xml:space="preserve">153.93</t>
  </si>
  <si>
    <t xml:space="preserve">张丹</t>
  </si>
  <si>
    <t xml:space="preserve">5142040301806</t>
  </si>
  <si>
    <t xml:space="preserve">中医医师</t>
  </si>
  <si>
    <t xml:space="preserve">14204003012003008</t>
  </si>
  <si>
    <t xml:space="preserve">106.47</t>
  </si>
  <si>
    <t xml:space="preserve">97.20</t>
  </si>
  <si>
    <t xml:space="preserve">203.67</t>
  </si>
  <si>
    <t xml:space="preserve">沈其文</t>
  </si>
  <si>
    <t xml:space="preserve">5142040301819</t>
  </si>
  <si>
    <t xml:space="preserve">105.54</t>
  </si>
  <si>
    <t xml:space="preserve">70.45</t>
  </si>
  <si>
    <t xml:space="preserve">175.99</t>
  </si>
  <si>
    <t xml:space="preserve">张松鹤</t>
  </si>
  <si>
    <t xml:space="preserve">5142040301809</t>
  </si>
  <si>
    <t xml:space="preserve">72.95</t>
  </si>
  <si>
    <t xml:space="preserve">164.02</t>
  </si>
  <si>
    <t xml:space="preserve">苏卓</t>
  </si>
  <si>
    <t xml:space="preserve">5142040301825</t>
  </si>
  <si>
    <t xml:space="preserve">91.88</t>
  </si>
  <si>
    <t xml:space="preserve">69.80</t>
  </si>
  <si>
    <t xml:space="preserve">161.68</t>
  </si>
  <si>
    <t xml:space="preserve">宫璞</t>
  </si>
  <si>
    <t xml:space="preserve">5142040301820</t>
  </si>
  <si>
    <t xml:space="preserve">云润达</t>
  </si>
  <si>
    <t xml:space="preserve">5242040302429</t>
  </si>
  <si>
    <t xml:space="preserve">随县疾病预防控制中心</t>
  </si>
  <si>
    <t xml:space="preserve">西医临床</t>
  </si>
  <si>
    <t xml:space="preserve">14204003012005017</t>
  </si>
  <si>
    <t xml:space="preserve">110.90</t>
  </si>
  <si>
    <t xml:space="preserve">92.45</t>
  </si>
  <si>
    <t xml:space="preserve">203.35</t>
  </si>
  <si>
    <t xml:space="preserve">刘盼盼</t>
  </si>
  <si>
    <t xml:space="preserve">5242040302407</t>
  </si>
  <si>
    <t xml:space="preserve">100.14</t>
  </si>
  <si>
    <t xml:space="preserve">79.85</t>
  </si>
  <si>
    <t xml:space="preserve">179.99</t>
  </si>
  <si>
    <t xml:space="preserve">汪敏</t>
  </si>
  <si>
    <t xml:space="preserve">5242040302112</t>
  </si>
  <si>
    <t xml:space="preserve">高崇皓</t>
  </si>
  <si>
    <t xml:space="preserve">5242040302430</t>
  </si>
  <si>
    <t xml:space="preserve">王兴玲</t>
  </si>
  <si>
    <t xml:space="preserve">5242040302401</t>
  </si>
  <si>
    <t xml:space="preserve">随县急救中心</t>
  </si>
  <si>
    <t xml:space="preserve">医生</t>
  </si>
  <si>
    <t xml:space="preserve">14204003012006018</t>
  </si>
  <si>
    <t xml:space="preserve">101.06</t>
  </si>
  <si>
    <t xml:space="preserve">80.10</t>
  </si>
  <si>
    <t xml:space="preserve">马扬</t>
  </si>
  <si>
    <t xml:space="preserve">5242040302010</t>
  </si>
  <si>
    <t xml:space="preserve">92.31</t>
  </si>
  <si>
    <t xml:space="preserve">68.20</t>
  </si>
  <si>
    <t xml:space="preserve">160.51</t>
  </si>
  <si>
    <t xml:space="preserve">5242040302120</t>
  </si>
  <si>
    <t xml:space="preserve">36.30</t>
  </si>
  <si>
    <t xml:space="preserve">112.11</t>
  </si>
  <si>
    <t xml:space="preserve">刘梦</t>
  </si>
  <si>
    <t xml:space="preserve">5442040304001</t>
  </si>
  <si>
    <t xml:space="preserve">随县淮河镇卫生院</t>
  </si>
  <si>
    <t xml:space="preserve">护士</t>
  </si>
  <si>
    <t xml:space="preserve">14204003012007019</t>
  </si>
  <si>
    <t xml:space="preserve">81.54</t>
  </si>
  <si>
    <t xml:space="preserve">75.70</t>
  </si>
  <si>
    <t xml:space="preserve">157.24</t>
  </si>
  <si>
    <t xml:space="preserve">后盼盼</t>
  </si>
  <si>
    <t xml:space="preserve">5442040303319</t>
  </si>
  <si>
    <t xml:space="preserve">154.13</t>
  </si>
  <si>
    <t xml:space="preserve">胡迎年</t>
  </si>
  <si>
    <t xml:space="preserve">5442040303011</t>
  </si>
  <si>
    <t xml:space="preserve">70.10</t>
  </si>
  <si>
    <t xml:space="preserve">150.99</t>
  </si>
  <si>
    <t xml:space="preserve">翟志鑫</t>
  </si>
  <si>
    <t xml:space="preserve">5442040303227</t>
  </si>
  <si>
    <t xml:space="preserve">79.46</t>
  </si>
  <si>
    <t xml:space="preserve">64.70</t>
  </si>
  <si>
    <t xml:space="preserve">144.16</t>
  </si>
  <si>
    <t xml:space="preserve">董亚莉</t>
  </si>
  <si>
    <t xml:space="preserve">5442040303307</t>
  </si>
  <si>
    <t xml:space="preserve">82.47</t>
  </si>
  <si>
    <t xml:space="preserve">59.60</t>
  </si>
  <si>
    <t xml:space="preserve">142.07</t>
  </si>
  <si>
    <t xml:space="preserve">左秋月</t>
  </si>
  <si>
    <t xml:space="preserve">5442040303724</t>
  </si>
  <si>
    <t xml:space="preserve">55.80</t>
  </si>
  <si>
    <t xml:space="preserve">132.69</t>
  </si>
  <si>
    <t xml:space="preserve">唐丹</t>
  </si>
  <si>
    <t xml:space="preserve">5442040303118</t>
  </si>
  <si>
    <t xml:space="preserve">75.53</t>
  </si>
  <si>
    <t xml:space="preserve">49.70</t>
  </si>
  <si>
    <t xml:space="preserve">125.23</t>
  </si>
  <si>
    <t xml:space="preserve">王玉</t>
  </si>
  <si>
    <t xml:space="preserve">5442040303405</t>
  </si>
  <si>
    <t xml:space="preserve">48.20</t>
  </si>
  <si>
    <t xml:space="preserve">123.89</t>
  </si>
  <si>
    <t xml:space="preserve">黄涛</t>
  </si>
  <si>
    <t xml:space="preserve">5442040303703</t>
  </si>
  <si>
    <t xml:space="preserve">78.06</t>
  </si>
  <si>
    <t xml:space="preserve">40.30</t>
  </si>
  <si>
    <t xml:space="preserve">118.36</t>
  </si>
  <si>
    <t xml:space="preserve">刘艳梅</t>
  </si>
  <si>
    <t xml:space="preserve">5242040302025</t>
  </si>
  <si>
    <t xml:space="preserve">随县均川镇卫生院</t>
  </si>
  <si>
    <t xml:space="preserve">14204003012008020</t>
  </si>
  <si>
    <t xml:space="preserve">102.78</t>
  </si>
  <si>
    <t xml:space="preserve">189.53</t>
  </si>
  <si>
    <t xml:space="preserve">叶娇</t>
  </si>
  <si>
    <t xml:space="preserve">5242040302427</t>
  </si>
  <si>
    <t xml:space="preserve">99.05</t>
  </si>
  <si>
    <t xml:space="preserve">186.77</t>
  </si>
  <si>
    <t xml:space="preserve">任中钰</t>
  </si>
  <si>
    <t xml:space="preserve">5242040302327</t>
  </si>
  <si>
    <t xml:space="preserve">76.34</t>
  </si>
  <si>
    <t xml:space="preserve">86.90</t>
  </si>
  <si>
    <t xml:space="preserve">163.24</t>
  </si>
  <si>
    <t xml:space="preserve">钟紫祎</t>
  </si>
  <si>
    <t xml:space="preserve">5242040302105</t>
  </si>
  <si>
    <t xml:space="preserve">69.90</t>
  </si>
  <si>
    <t xml:space="preserve">81.35</t>
  </si>
  <si>
    <t xml:space="preserve">151.25</t>
  </si>
  <si>
    <t xml:space="preserve">刘学</t>
  </si>
  <si>
    <t xml:space="preserve">5242040302612</t>
  </si>
  <si>
    <t xml:space="preserve">79.35</t>
  </si>
  <si>
    <t xml:space="preserve">69.20</t>
  </si>
  <si>
    <t xml:space="preserve">148.55</t>
  </si>
  <si>
    <t xml:space="preserve">钟琦薇</t>
  </si>
  <si>
    <t xml:space="preserve">5242040302609</t>
  </si>
  <si>
    <t xml:space="preserve">詹文颖</t>
  </si>
  <si>
    <t xml:space="preserve">5542040304305</t>
  </si>
  <si>
    <t xml:space="preserve">14204003012008021</t>
  </si>
  <si>
    <t xml:space="preserve">102.05</t>
  </si>
  <si>
    <t xml:space="preserve">69.35</t>
  </si>
  <si>
    <t xml:space="preserve">171.40</t>
  </si>
  <si>
    <t xml:space="preserve">代舒婷</t>
  </si>
  <si>
    <t xml:space="preserve">5542040304311</t>
  </si>
  <si>
    <t xml:space="preserve">88.73</t>
  </si>
  <si>
    <t xml:space="preserve">155.98</t>
  </si>
  <si>
    <t xml:space="preserve">薛威</t>
  </si>
  <si>
    <t xml:space="preserve">5542040304106</t>
  </si>
  <si>
    <t xml:space="preserve">89.14</t>
  </si>
  <si>
    <t xml:space="preserve">153.39</t>
  </si>
  <si>
    <t xml:space="preserve">戈香格</t>
  </si>
  <si>
    <t xml:space="preserve">5542040304111</t>
  </si>
  <si>
    <t xml:space="preserve">89.67</t>
  </si>
  <si>
    <t xml:space="preserve">61.30</t>
  </si>
  <si>
    <t xml:space="preserve">150.97</t>
  </si>
  <si>
    <t xml:space="preserve">苏薇</t>
  </si>
  <si>
    <t xml:space="preserve">5542040304119</t>
  </si>
  <si>
    <t xml:space="preserve">74.85</t>
  </si>
  <si>
    <t xml:space="preserve">69.15</t>
  </si>
  <si>
    <t xml:space="preserve">144.00</t>
  </si>
  <si>
    <t xml:space="preserve">雷蕾</t>
  </si>
  <si>
    <t xml:space="preserve">5542040304313</t>
  </si>
  <si>
    <t xml:space="preserve">79.33</t>
  </si>
  <si>
    <t xml:space="preserve">54.60</t>
  </si>
  <si>
    <t xml:space="preserve">133.93</t>
  </si>
  <si>
    <t xml:space="preserve">王晓月</t>
  </si>
  <si>
    <t xml:space="preserve">5542040304113</t>
  </si>
  <si>
    <t xml:space="preserve">51.40</t>
  </si>
  <si>
    <t xml:space="preserve">127.39</t>
  </si>
  <si>
    <t xml:space="preserve">覃志威</t>
  </si>
  <si>
    <t xml:space="preserve">5542040304218</t>
  </si>
  <si>
    <t xml:space="preserve">符丽雯</t>
  </si>
  <si>
    <t xml:space="preserve">5442040303326</t>
  </si>
  <si>
    <t xml:space="preserve">随县三里岗镇中心卫生院</t>
  </si>
  <si>
    <t xml:space="preserve">14204003012009023</t>
  </si>
  <si>
    <t xml:space="preserve">108.30</t>
  </si>
  <si>
    <t xml:space="preserve">91.60</t>
  </si>
  <si>
    <t xml:space="preserve">199.90</t>
  </si>
  <si>
    <t xml:space="preserve">陈琳琳</t>
  </si>
  <si>
    <t xml:space="preserve">5442040303617</t>
  </si>
  <si>
    <t xml:space="preserve">83.01</t>
  </si>
  <si>
    <t xml:space="preserve">158.51</t>
  </si>
  <si>
    <t xml:space="preserve">5442040303216</t>
  </si>
  <si>
    <t xml:space="preserve">85.74</t>
  </si>
  <si>
    <t xml:space="preserve">66.90</t>
  </si>
  <si>
    <t xml:space="preserve">陈雪玲</t>
  </si>
  <si>
    <t xml:space="preserve">5442040303418</t>
  </si>
  <si>
    <t xml:space="preserve">78.34</t>
  </si>
  <si>
    <t xml:space="preserve">65.20</t>
  </si>
  <si>
    <t xml:space="preserve">143.54</t>
  </si>
  <si>
    <t xml:space="preserve">晏文杰</t>
  </si>
  <si>
    <t xml:space="preserve">5442040303003</t>
  </si>
  <si>
    <t xml:space="preserve">陈金琪</t>
  </si>
  <si>
    <t xml:space="preserve">5242040302519</t>
  </si>
  <si>
    <t xml:space="preserve">随县唐县镇中心卫生院</t>
  </si>
  <si>
    <t xml:space="preserve">临床西医师</t>
  </si>
  <si>
    <t xml:space="preserve">14204003012010024</t>
  </si>
  <si>
    <t xml:space="preserve">92.15</t>
  </si>
  <si>
    <t xml:space="preserve">82.65</t>
  </si>
  <si>
    <t xml:space="preserve">王俪臻</t>
  </si>
  <si>
    <t xml:space="preserve">5242040302416</t>
  </si>
  <si>
    <t xml:space="preserve">79.21</t>
  </si>
  <si>
    <t xml:space="preserve">68.55</t>
  </si>
  <si>
    <t xml:space="preserve">147.76</t>
  </si>
  <si>
    <t xml:space="preserve">汪芳</t>
  </si>
  <si>
    <t xml:space="preserve">5242040302023</t>
  </si>
  <si>
    <t xml:space="preserve">52.31</t>
  </si>
  <si>
    <t xml:space="preserve">70.40</t>
  </si>
  <si>
    <t xml:space="preserve">122.71</t>
  </si>
  <si>
    <t xml:space="preserve">刘宏硕</t>
  </si>
  <si>
    <t xml:space="preserve">5242040302418</t>
  </si>
  <si>
    <t xml:space="preserve">随县万和镇中心卫生院</t>
  </si>
  <si>
    <t xml:space="preserve">14204003012011025</t>
  </si>
  <si>
    <t xml:space="preserve">92.18</t>
  </si>
  <si>
    <t xml:space="preserve">80.40</t>
  </si>
  <si>
    <t xml:space="preserve">172.58</t>
  </si>
  <si>
    <t xml:space="preserve">刘春</t>
  </si>
  <si>
    <t xml:space="preserve">5242040302303</t>
  </si>
  <si>
    <t xml:space="preserve">83.59</t>
  </si>
  <si>
    <t xml:space="preserve">168.54</t>
  </si>
  <si>
    <t xml:space="preserve">梁吉祥</t>
  </si>
  <si>
    <t xml:space="preserve">5242040302118</t>
  </si>
  <si>
    <t xml:space="preserve">159.37</t>
  </si>
  <si>
    <t xml:space="preserve">王卓颖</t>
  </si>
  <si>
    <t xml:space="preserve">5242040302502</t>
  </si>
  <si>
    <t xml:space="preserve">80.22</t>
  </si>
  <si>
    <t xml:space="preserve">154.47</t>
  </si>
  <si>
    <t xml:space="preserve">叶磊</t>
  </si>
  <si>
    <t xml:space="preserve">5242040302324</t>
  </si>
  <si>
    <t xml:space="preserve">71.04</t>
  </si>
  <si>
    <t xml:space="preserve">147.14</t>
  </si>
  <si>
    <t xml:space="preserve">陶凤娇</t>
  </si>
  <si>
    <t xml:space="preserve">5442040303527</t>
  </si>
  <si>
    <t xml:space="preserve">14204003012011026</t>
  </si>
  <si>
    <t xml:space="preserve">107.85</t>
  </si>
  <si>
    <t xml:space="preserve">194.65</t>
  </si>
  <si>
    <t xml:space="preserve">杨春</t>
  </si>
  <si>
    <t xml:space="preserve">5442040303407</t>
  </si>
  <si>
    <t xml:space="preserve">95.35</t>
  </si>
  <si>
    <t xml:space="preserve">183.95</t>
  </si>
  <si>
    <t xml:space="preserve">5442040303014</t>
  </si>
  <si>
    <t xml:space="preserve">95.83</t>
  </si>
  <si>
    <t xml:space="preserve">黄佳</t>
  </si>
  <si>
    <t xml:space="preserve">5442040303414</t>
  </si>
  <si>
    <t xml:space="preserve">99.74</t>
  </si>
  <si>
    <t xml:space="preserve">74.10</t>
  </si>
  <si>
    <t xml:space="preserve">173.84</t>
  </si>
  <si>
    <t xml:space="preserve">张静文</t>
  </si>
  <si>
    <t xml:space="preserve">5442040303717</t>
  </si>
  <si>
    <t xml:space="preserve">86.51</t>
  </si>
  <si>
    <t xml:space="preserve">崔婉婉</t>
  </si>
  <si>
    <t xml:space="preserve">5442040303203</t>
  </si>
  <si>
    <t xml:space="preserve">80.20</t>
  </si>
  <si>
    <t xml:space="preserve">166.97</t>
  </si>
  <si>
    <t xml:space="preserve">梁东霞</t>
  </si>
  <si>
    <t xml:space="preserve">5442040303916</t>
  </si>
  <si>
    <t xml:space="preserve">76.33</t>
  </si>
  <si>
    <t xml:space="preserve">165.33</t>
  </si>
  <si>
    <t xml:space="preserve">周然然</t>
  </si>
  <si>
    <t xml:space="preserve">5442040303218</t>
  </si>
  <si>
    <t xml:space="preserve">69.70</t>
  </si>
  <si>
    <t xml:space="preserve">148.20</t>
  </si>
  <si>
    <t xml:space="preserve">张倩倩</t>
  </si>
  <si>
    <t xml:space="preserve">5442040303422</t>
  </si>
  <si>
    <t xml:space="preserve">81.23</t>
  </si>
  <si>
    <t xml:space="preserve">58.10</t>
  </si>
  <si>
    <t xml:space="preserve">139.33</t>
  </si>
  <si>
    <t xml:space="preserve">刘琰</t>
  </si>
  <si>
    <t xml:space="preserve">5442040303917</t>
  </si>
  <si>
    <t xml:space="preserve">65.32</t>
  </si>
  <si>
    <t xml:space="preserve">135.32</t>
  </si>
  <si>
    <t xml:space="preserve">严璐瑶</t>
  </si>
  <si>
    <t xml:space="preserve">5442040303423</t>
  </si>
  <si>
    <t xml:space="preserve">71.96</t>
  </si>
  <si>
    <t xml:space="preserve">59.10</t>
  </si>
  <si>
    <t xml:space="preserve">131.06</t>
  </si>
  <si>
    <t xml:space="preserve">盛林茹</t>
  </si>
  <si>
    <t xml:space="preserve">5442040303503</t>
  </si>
  <si>
    <t xml:space="preserve">邓瀚</t>
  </si>
  <si>
    <t xml:space="preserve">5242040302530</t>
  </si>
  <si>
    <t xml:space="preserve">随县殷店镇中心卫生院</t>
  </si>
  <si>
    <t xml:space="preserve">14204003012012027</t>
  </si>
  <si>
    <t xml:space="preserve">95.88</t>
  </si>
  <si>
    <t xml:space="preserve">83.60</t>
  </si>
  <si>
    <t xml:space="preserve">179.48</t>
  </si>
  <si>
    <t xml:space="preserve">郑爽</t>
  </si>
  <si>
    <t xml:space="preserve">5242040302019</t>
  </si>
  <si>
    <t xml:space="preserve">95.93</t>
  </si>
  <si>
    <t xml:space="preserve">171.38</t>
  </si>
  <si>
    <t xml:space="preserve">刘成群</t>
  </si>
  <si>
    <t xml:space="preserve">5242040302209</t>
  </si>
  <si>
    <t xml:space="preserve">88.94</t>
  </si>
  <si>
    <t xml:space="preserve">71.20</t>
  </si>
  <si>
    <t xml:space="preserve">160.14</t>
  </si>
  <si>
    <t xml:space="preserve">肖磊</t>
  </si>
  <si>
    <t xml:space="preserve">5242040302323</t>
  </si>
  <si>
    <t xml:space="preserve">65.22</t>
  </si>
  <si>
    <t xml:space="preserve">74.60</t>
  </si>
  <si>
    <t xml:space="preserve">139.82</t>
  </si>
  <si>
    <t xml:space="preserve">黄雪莹</t>
  </si>
  <si>
    <t xml:space="preserve">5442040303927</t>
  </si>
  <si>
    <t xml:space="preserve">14204003012012028</t>
  </si>
  <si>
    <t xml:space="preserve">105.17</t>
  </si>
  <si>
    <t xml:space="preserve">186.47</t>
  </si>
  <si>
    <t xml:space="preserve">李梦敏</t>
  </si>
  <si>
    <t xml:space="preserve">5442040303502</t>
  </si>
  <si>
    <t xml:space="preserve">77.35</t>
  </si>
  <si>
    <t xml:space="preserve">168.59</t>
  </si>
  <si>
    <t xml:space="preserve">程梦琪</t>
  </si>
  <si>
    <t xml:space="preserve">5442040303614</t>
  </si>
  <si>
    <t xml:space="preserve">88.42</t>
  </si>
  <si>
    <t xml:space="preserve">75.30</t>
  </si>
  <si>
    <t xml:space="preserve">163.72</t>
  </si>
  <si>
    <t xml:space="preserve">汪秋寒</t>
  </si>
  <si>
    <t xml:space="preserve">5442040303406</t>
  </si>
  <si>
    <t xml:space="preserve">76.40</t>
  </si>
  <si>
    <t xml:space="preserve">163.30</t>
  </si>
  <si>
    <t xml:space="preserve">黄琦</t>
  </si>
  <si>
    <t xml:space="preserve">5442040303612</t>
  </si>
  <si>
    <t xml:space="preserve">70.89</t>
  </si>
  <si>
    <t xml:space="preserve">85.10</t>
  </si>
  <si>
    <t xml:space="preserve">155.99</t>
  </si>
  <si>
    <t xml:space="preserve">李国红</t>
  </si>
  <si>
    <t xml:space="preserve">5442040303719</t>
  </si>
  <si>
    <t xml:space="preserve">77.43</t>
  </si>
  <si>
    <t xml:space="preserve">78.10</t>
  </si>
  <si>
    <t xml:space="preserve">155.53</t>
  </si>
  <si>
    <t xml:space="preserve">李红峡</t>
  </si>
  <si>
    <t xml:space="preserve">5442040303710</t>
  </si>
  <si>
    <t xml:space="preserve">68.10</t>
  </si>
  <si>
    <t xml:space="preserve">148.60</t>
  </si>
  <si>
    <t xml:space="preserve">夏雪</t>
  </si>
  <si>
    <t xml:space="preserve">5442040303028</t>
  </si>
  <si>
    <t xml:space="preserve">51.90</t>
  </si>
  <si>
    <t xml:space="preserve">140.97</t>
  </si>
  <si>
    <t xml:space="preserve">王莹越</t>
  </si>
  <si>
    <t xml:space="preserve">5442040304010</t>
  </si>
  <si>
    <t xml:space="preserve">68.42</t>
  </si>
  <si>
    <t xml:space="preserve">58.65</t>
  </si>
  <si>
    <t xml:space="preserve">127.07</t>
  </si>
  <si>
    <t xml:space="preserve">黄荣</t>
  </si>
  <si>
    <t xml:space="preserve">5242040302130</t>
  </si>
  <si>
    <t xml:space="preserve">随县万福镇卫生院</t>
  </si>
  <si>
    <t xml:space="preserve">14204003012013029</t>
  </si>
  <si>
    <t xml:space="preserve">167.12</t>
  </si>
  <si>
    <t xml:space="preserve">熊春</t>
  </si>
  <si>
    <t xml:space="preserve">5242040302415</t>
  </si>
  <si>
    <t xml:space="preserve">84.22</t>
  </si>
  <si>
    <t xml:space="preserve">155.47</t>
  </si>
  <si>
    <t xml:space="preserve">王玉珠</t>
  </si>
  <si>
    <t xml:space="preserve">5242040302507</t>
  </si>
  <si>
    <t xml:space="preserve">74.66</t>
  </si>
  <si>
    <t xml:space="preserve">144.01</t>
  </si>
  <si>
    <t xml:space="preserve">邱谦</t>
  </si>
  <si>
    <t xml:space="preserve">5242040302306</t>
  </si>
  <si>
    <t xml:space="preserve">50.04</t>
  </si>
  <si>
    <t xml:space="preserve">127.34</t>
  </si>
  <si>
    <t xml:space="preserve">周钲淳</t>
  </si>
  <si>
    <t xml:space="preserve">5442040303022</t>
  </si>
  <si>
    <t xml:space="preserve">随县高城镇卫生院</t>
  </si>
  <si>
    <t xml:space="preserve">14204003012014031</t>
  </si>
  <si>
    <t xml:space="preserve">120.22</t>
  </si>
  <si>
    <t xml:space="preserve">81.40</t>
  </si>
  <si>
    <t xml:space="preserve">201.62</t>
  </si>
  <si>
    <t xml:space="preserve">邓华灿</t>
  </si>
  <si>
    <t xml:space="preserve">5442040303607</t>
  </si>
  <si>
    <t xml:space="preserve">105.26</t>
  </si>
  <si>
    <t xml:space="preserve">178.76</t>
  </si>
  <si>
    <t xml:space="preserve">史爱玲</t>
  </si>
  <si>
    <t xml:space="preserve">5442040303106</t>
  </si>
  <si>
    <t xml:space="preserve">173.55</t>
  </si>
  <si>
    <t xml:space="preserve">王巧巧</t>
  </si>
  <si>
    <t xml:space="preserve">5442040303004</t>
  </si>
  <si>
    <t xml:space="preserve">88.04</t>
  </si>
  <si>
    <t xml:space="preserve">81.70</t>
  </si>
  <si>
    <t xml:space="preserve">169.74</t>
  </si>
  <si>
    <t xml:space="preserve">李园园</t>
  </si>
  <si>
    <t xml:space="preserve">5442040303903</t>
  </si>
  <si>
    <t xml:space="preserve">87.07</t>
  </si>
  <si>
    <t xml:space="preserve">163.07</t>
  </si>
  <si>
    <t xml:space="preserve">姜婕妤</t>
  </si>
  <si>
    <t xml:space="preserve">5442040303801</t>
  </si>
  <si>
    <t xml:space="preserve">86.36</t>
  </si>
  <si>
    <t xml:space="preserve">157.56</t>
  </si>
  <si>
    <t xml:space="preserve">周伏莲</t>
  </si>
  <si>
    <t xml:space="preserve">5442040303213</t>
  </si>
  <si>
    <t xml:space="preserve">83.43</t>
  </si>
  <si>
    <t xml:space="preserve">153.43</t>
  </si>
  <si>
    <t xml:space="preserve">靖慧</t>
  </si>
  <si>
    <t xml:space="preserve">5442040303411</t>
  </si>
  <si>
    <t xml:space="preserve">71.93</t>
  </si>
  <si>
    <t xml:space="preserve">141.43</t>
  </si>
  <si>
    <t xml:space="preserve">马莉</t>
  </si>
  <si>
    <t xml:space="preserve">5442040303113</t>
  </si>
  <si>
    <t xml:space="preserve">65.87</t>
  </si>
  <si>
    <t xml:space="preserve">141.17</t>
  </si>
  <si>
    <t xml:space="preserve">丁瑜萱</t>
  </si>
  <si>
    <t xml:space="preserve">5442040303812</t>
  </si>
  <si>
    <t xml:space="preserve">71.66</t>
  </si>
  <si>
    <t xml:space="preserve">131.16</t>
  </si>
  <si>
    <t xml:space="preserve">靳静</t>
  </si>
  <si>
    <t xml:space="preserve">5442040303324</t>
  </si>
  <si>
    <t xml:space="preserve">宁俊翔</t>
  </si>
  <si>
    <t xml:space="preserve">5242040302703</t>
  </si>
  <si>
    <t xml:space="preserve">随县医疗保障局</t>
  </si>
  <si>
    <t xml:space="preserve">随县医疗保障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4204003013001001</t>
  </si>
  <si>
    <t xml:space="preserve">3</t>
  </si>
  <si>
    <t xml:space="preserve">113.92</t>
  </si>
  <si>
    <t xml:space="preserve">201.67</t>
  </si>
  <si>
    <t xml:space="preserve">李岚</t>
  </si>
  <si>
    <t xml:space="preserve">5242040302622</t>
  </si>
  <si>
    <t xml:space="preserve">103.54</t>
  </si>
  <si>
    <t xml:space="preserve">198.79</t>
  </si>
  <si>
    <t xml:space="preserve">尤甜</t>
  </si>
  <si>
    <t xml:space="preserve">5242040302012</t>
  </si>
  <si>
    <t xml:space="preserve">182.40</t>
  </si>
  <si>
    <t xml:space="preserve">张霞</t>
  </si>
  <si>
    <t xml:space="preserve">5242040302305</t>
  </si>
  <si>
    <t xml:space="preserve">101.95</t>
  </si>
  <si>
    <t xml:space="preserve">182.20</t>
  </si>
  <si>
    <t xml:space="preserve">何超群</t>
  </si>
  <si>
    <t xml:space="preserve">5242040302229</t>
  </si>
  <si>
    <t xml:space="preserve">101.83</t>
  </si>
  <si>
    <t xml:space="preserve">79.95</t>
  </si>
  <si>
    <t xml:space="preserve">181.78</t>
  </si>
  <si>
    <t xml:space="preserve">聂梦珂</t>
  </si>
  <si>
    <t xml:space="preserve">5242040302009</t>
  </si>
  <si>
    <t xml:space="preserve">181.30</t>
  </si>
  <si>
    <t xml:space="preserve">候俊甫</t>
  </si>
  <si>
    <t xml:space="preserve">5242040302218</t>
  </si>
  <si>
    <t xml:space="preserve">99.36</t>
  </si>
  <si>
    <t xml:space="preserve">80.55</t>
  </si>
  <si>
    <t xml:space="preserve">179.91</t>
  </si>
  <si>
    <t xml:space="preserve">任安琪</t>
  </si>
  <si>
    <t xml:space="preserve">5242040302524</t>
  </si>
  <si>
    <t xml:space="preserve">94.62</t>
  </si>
  <si>
    <t xml:space="preserve">周艳玲</t>
  </si>
  <si>
    <t xml:space="preserve">5242040302630</t>
  </si>
  <si>
    <t xml:space="preserve">96.85</t>
  </si>
  <si>
    <t xml:space="preserve">82.05</t>
  </si>
  <si>
    <t xml:space="preserve">张晶</t>
  </si>
  <si>
    <t xml:space="preserve">5242040302707</t>
  </si>
  <si>
    <t xml:space="preserve">178.73</t>
  </si>
  <si>
    <t xml:space="preserve">王莹</t>
  </si>
  <si>
    <t xml:space="preserve">5242040302330</t>
  </si>
  <si>
    <t xml:space="preserve">91.09</t>
  </si>
  <si>
    <t xml:space="preserve">178.34</t>
  </si>
  <si>
    <t xml:space="preserve">易馨璇</t>
  </si>
  <si>
    <t xml:space="preserve">5242040302329</t>
  </si>
  <si>
    <t xml:space="preserve">110.43</t>
  </si>
  <si>
    <t xml:space="preserve">66.60</t>
  </si>
  <si>
    <t xml:space="preserve">177.03</t>
  </si>
  <si>
    <t xml:space="preserve">许寒砺</t>
  </si>
  <si>
    <t xml:space="preserve">5242040302417</t>
  </si>
  <si>
    <t xml:space="preserve">69.05</t>
  </si>
  <si>
    <t xml:space="preserve">170.30</t>
  </si>
  <si>
    <t xml:space="preserve">周妍旋</t>
  </si>
  <si>
    <t xml:space="preserve">5242040302428</t>
  </si>
  <si>
    <t xml:space="preserve">75.20</t>
  </si>
  <si>
    <t xml:space="preserve">169.82</t>
  </si>
  <si>
    <t xml:space="preserve">陈丽君</t>
  </si>
  <si>
    <t xml:space="preserve">5242040302107</t>
  </si>
  <si>
    <t xml:space="preserve">96.72</t>
  </si>
  <si>
    <t xml:space="preserve">71.80</t>
  </si>
  <si>
    <t xml:space="preserve">168.52</t>
  </si>
  <si>
    <t xml:space="preserve">黄佩</t>
  </si>
  <si>
    <t xml:space="preserve">5242040302208</t>
  </si>
  <si>
    <t xml:space="preserve">85.73</t>
  </si>
  <si>
    <t xml:space="preserve">164.58</t>
  </si>
  <si>
    <t xml:space="preserve">廖津平</t>
  </si>
  <si>
    <t xml:space="preserve">5242040302003</t>
  </si>
  <si>
    <t xml:space="preserve">116.30</t>
  </si>
  <si>
    <t xml:space="preserve">46.80</t>
  </si>
  <si>
    <t xml:space="preserve">张粤媛</t>
  </si>
  <si>
    <t xml:space="preserve">5242040302018</t>
  </si>
  <si>
    <t xml:space="preserve">97.11</t>
  </si>
  <si>
    <t xml:space="preserve">63.65</t>
  </si>
  <si>
    <t xml:space="preserve">160.76</t>
  </si>
  <si>
    <t xml:space="preserve">何国豪</t>
  </si>
  <si>
    <t xml:space="preserve">5242040302204</t>
  </si>
  <si>
    <t xml:space="preserve">160.47</t>
  </si>
  <si>
    <t xml:space="preserve">李红红</t>
  </si>
  <si>
    <t xml:space="preserve">5242040302616</t>
  </si>
  <si>
    <t xml:space="preserve">157.82</t>
  </si>
  <si>
    <t xml:space="preserve">王祥和</t>
  </si>
  <si>
    <t xml:space="preserve">5242040302326</t>
  </si>
  <si>
    <t xml:space="preserve">89.34</t>
  </si>
  <si>
    <t xml:space="preserve">157.39</t>
  </si>
  <si>
    <t xml:space="preserve">谢思</t>
  </si>
  <si>
    <t xml:space="preserve">5242040302316</t>
  </si>
  <si>
    <t xml:space="preserve">71.40</t>
  </si>
  <si>
    <t xml:space="preserve">157.35</t>
  </si>
  <si>
    <t xml:space="preserve">邓胜</t>
  </si>
  <si>
    <t xml:space="preserve">5242040302117</t>
  </si>
  <si>
    <t xml:space="preserve">45.70</t>
  </si>
  <si>
    <t xml:space="preserve">145.44</t>
  </si>
  <si>
    <t xml:space="preserve">庞鹏飞</t>
  </si>
  <si>
    <t xml:space="preserve">5242040302313</t>
  </si>
  <si>
    <t xml:space="preserve">35.80</t>
  </si>
  <si>
    <t xml:space="preserve">139.66</t>
  </si>
  <si>
    <t xml:space="preserve">刘承涛</t>
  </si>
  <si>
    <t xml:space="preserve">5242040302017</t>
  </si>
  <si>
    <t xml:space="preserve">78.69</t>
  </si>
  <si>
    <t xml:space="preserve">135.69</t>
  </si>
  <si>
    <t xml:space="preserve">程媛媛</t>
  </si>
  <si>
    <t xml:space="preserve">5242040302513</t>
  </si>
  <si>
    <t xml:space="preserve">31.70</t>
  </si>
  <si>
    <t xml:space="preserve">122.94</t>
  </si>
  <si>
    <t xml:space="preserve">刘世俊奇</t>
  </si>
  <si>
    <t xml:space="preserve">5242040302424</t>
  </si>
  <si>
    <t xml:space="preserve">78.45</t>
  </si>
  <si>
    <t xml:space="preserve">44.45</t>
  </si>
  <si>
    <t xml:space="preserve">122.90</t>
  </si>
  <si>
    <t xml:space="preserve">曹顺利</t>
  </si>
  <si>
    <t xml:space="preserve">5242040302013</t>
  </si>
  <si>
    <t xml:space="preserve">25.30</t>
  </si>
  <si>
    <t xml:space="preserve">114.97</t>
  </si>
  <si>
    <t xml:space="preserve">刘茂森</t>
  </si>
  <si>
    <t xml:space="preserve">5242040302517</t>
  </si>
  <si>
    <t xml:space="preserve">39.80</t>
  </si>
  <si>
    <t xml:space="preserve">108.04</t>
  </si>
  <si>
    <t xml:space="preserve">蒋子涵</t>
  </si>
  <si>
    <t xml:space="preserve">5242040302114</t>
  </si>
  <si>
    <t xml:space="preserve">80.36</t>
  </si>
  <si>
    <t xml:space="preserve">103.36</t>
  </si>
  <si>
    <t xml:space="preserve">张丽</t>
  </si>
  <si>
    <t xml:space="preserve">5242040302607</t>
  </si>
  <si>
    <t xml:space="preserve">程文璟</t>
  </si>
  <si>
    <t xml:space="preserve">1142040108617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4204003013001002</t>
  </si>
  <si>
    <t xml:space="preserve">105.62</t>
  </si>
  <si>
    <t xml:space="preserve">202.62</t>
  </si>
  <si>
    <t xml:space="preserve">吴希炫</t>
  </si>
  <si>
    <t xml:space="preserve">1142040107901</t>
  </si>
  <si>
    <t xml:space="preserve">101.99</t>
  </si>
  <si>
    <t xml:space="preserve">99.00</t>
  </si>
  <si>
    <t xml:space="preserve">200.99</t>
  </si>
  <si>
    <t xml:space="preserve">刘欣</t>
  </si>
  <si>
    <t xml:space="preserve">1142040107120</t>
  </si>
  <si>
    <t xml:space="preserve">88.87</t>
  </si>
  <si>
    <t xml:space="preserve">192.87</t>
  </si>
  <si>
    <t xml:space="preserve">尹亚凌</t>
  </si>
  <si>
    <t xml:space="preserve">1142040102304</t>
  </si>
  <si>
    <t xml:space="preserve">190.17</t>
  </si>
  <si>
    <t xml:space="preserve">宫子龙</t>
  </si>
  <si>
    <t xml:space="preserve">1142040101615</t>
  </si>
  <si>
    <t xml:space="preserve">89.41</t>
  </si>
  <si>
    <t xml:space="preserve">187.66</t>
  </si>
  <si>
    <t xml:space="preserve">钦思维</t>
  </si>
  <si>
    <t xml:space="preserve">1142040101419</t>
  </si>
  <si>
    <t xml:space="preserve">183.58</t>
  </si>
  <si>
    <t xml:space="preserve">李汶静</t>
  </si>
  <si>
    <t xml:space="preserve">1142040108719</t>
  </si>
  <si>
    <t xml:space="preserve">103.12</t>
  </si>
  <si>
    <t xml:space="preserve">183.37</t>
  </si>
  <si>
    <t xml:space="preserve">石文傲</t>
  </si>
  <si>
    <t xml:space="preserve">1142040105402</t>
  </si>
  <si>
    <t xml:space="preserve">180.58</t>
  </si>
  <si>
    <t xml:space="preserve">王楠</t>
  </si>
  <si>
    <t xml:space="preserve">1142040109708</t>
  </si>
  <si>
    <t xml:space="preserve">82.26</t>
  </si>
  <si>
    <t xml:space="preserve">179.51</t>
  </si>
  <si>
    <t xml:space="preserve">涂煜霞</t>
  </si>
  <si>
    <t xml:space="preserve">1142040103723</t>
  </si>
  <si>
    <t xml:space="preserve">76.30</t>
  </si>
  <si>
    <t xml:space="preserve">175.80</t>
  </si>
  <si>
    <t xml:space="preserve">高彦君</t>
  </si>
  <si>
    <t xml:space="preserve">1142040105611</t>
  </si>
  <si>
    <t xml:space="preserve">90.76</t>
  </si>
  <si>
    <t xml:space="preserve">175.26</t>
  </si>
  <si>
    <t xml:space="preserve">张发升</t>
  </si>
  <si>
    <t xml:space="preserve">1142040106529</t>
  </si>
  <si>
    <t xml:space="preserve">85.69</t>
  </si>
  <si>
    <t xml:space="preserve">174.44</t>
  </si>
  <si>
    <t xml:space="preserve">白雨欣</t>
  </si>
  <si>
    <t xml:space="preserve">1142040103909</t>
  </si>
  <si>
    <t xml:space="preserve">86.61</t>
  </si>
  <si>
    <t xml:space="preserve">166.11</t>
  </si>
  <si>
    <t xml:space="preserve">彭悦</t>
  </si>
  <si>
    <t xml:space="preserve">1142040100713</t>
  </si>
  <si>
    <t xml:space="preserve">158.75</t>
  </si>
  <si>
    <t xml:space="preserve">吴仪君</t>
  </si>
  <si>
    <t xml:space="preserve">1142040105706</t>
  </si>
  <si>
    <t xml:space="preserve">80.57</t>
  </si>
  <si>
    <t xml:space="preserve">137.57</t>
  </si>
  <si>
    <t xml:space="preserve">杨雪纯</t>
  </si>
  <si>
    <t xml:space="preserve">1142040100806</t>
  </si>
  <si>
    <t xml:space="preserve">陈龙</t>
  </si>
  <si>
    <t xml:space="preserve">3142040205327</t>
  </si>
  <si>
    <t xml:space="preserve">随县林业局</t>
  </si>
  <si>
    <t xml:space="preserve">随县林业局三里岗林业管理站</t>
  </si>
  <si>
    <t xml:space="preserve">14204003014001001</t>
  </si>
  <si>
    <t xml:space="preserve">115.70</t>
  </si>
  <si>
    <t xml:space="preserve">205.70</t>
  </si>
  <si>
    <t xml:space="preserve">游逸龙</t>
  </si>
  <si>
    <t xml:space="preserve">3142040205310</t>
  </si>
  <si>
    <t xml:space="preserve">183.60</t>
  </si>
  <si>
    <t xml:space="preserve">杨晓艺</t>
  </si>
  <si>
    <t xml:space="preserve">3142040206415</t>
  </si>
  <si>
    <t xml:space="preserve">59.85</t>
  </si>
  <si>
    <t xml:space="preserve">150.10</t>
  </si>
  <si>
    <t xml:space="preserve">刘夏</t>
  </si>
  <si>
    <t xml:space="preserve">3142040206518</t>
  </si>
  <si>
    <t xml:space="preserve">81.88</t>
  </si>
  <si>
    <t xml:space="preserve">刘琪琳</t>
  </si>
  <si>
    <t xml:space="preserve">3142040206313</t>
  </si>
  <si>
    <t xml:space="preserve">63.25</t>
  </si>
  <si>
    <t xml:space="preserve">136.25</t>
  </si>
  <si>
    <t xml:space="preserve">薛泽天</t>
  </si>
  <si>
    <t xml:space="preserve">3142040205623</t>
  </si>
  <si>
    <t xml:space="preserve">刘娇</t>
  </si>
  <si>
    <t xml:space="preserve">3142040206116</t>
  </si>
  <si>
    <t xml:space="preserve">张林炎</t>
  </si>
  <si>
    <t xml:space="preserve">3142040206404</t>
  </si>
  <si>
    <t xml:space="preserve">随县林业局澴潭林业管理站</t>
  </si>
  <si>
    <t xml:space="preserve">14204003014002001</t>
  </si>
  <si>
    <t xml:space="preserve">105.23</t>
  </si>
  <si>
    <t xml:space="preserve">180.98</t>
  </si>
  <si>
    <t xml:space="preserve">刘雨思</t>
  </si>
  <si>
    <t xml:space="preserve">3142040206005</t>
  </si>
  <si>
    <t xml:space="preserve">154.66</t>
  </si>
  <si>
    <t xml:space="preserve">万琴</t>
  </si>
  <si>
    <t xml:space="preserve">3142040205215</t>
  </si>
  <si>
    <t xml:space="preserve">80.43</t>
  </si>
  <si>
    <t xml:space="preserve">叶文文</t>
  </si>
  <si>
    <t xml:space="preserve">3142040205601</t>
  </si>
  <si>
    <t xml:space="preserve">58.44</t>
  </si>
  <si>
    <t xml:space="preserve">吴清华</t>
  </si>
  <si>
    <t xml:space="preserve">3142040205412</t>
  </si>
  <si>
    <t xml:space="preserve">邱梦婷</t>
  </si>
  <si>
    <t xml:space="preserve">3142040206315</t>
  </si>
  <si>
    <t xml:space="preserve">周羿帆</t>
  </si>
  <si>
    <t xml:space="preserve">3142040205720</t>
  </si>
  <si>
    <t xml:space="preserve">随县林业局柳林林业管理站</t>
  </si>
  <si>
    <t xml:space="preserve">14204003014003001</t>
  </si>
  <si>
    <t xml:space="preserve">170.24</t>
  </si>
  <si>
    <t xml:space="preserve">冯岚</t>
  </si>
  <si>
    <t xml:space="preserve">3142040205619</t>
  </si>
  <si>
    <t xml:space="preserve">79.52</t>
  </si>
  <si>
    <t xml:space="preserve">167.77</t>
  </si>
  <si>
    <t xml:space="preserve">陈睿智</t>
  </si>
  <si>
    <t xml:space="preserve">3142040206225</t>
  </si>
  <si>
    <t xml:space="preserve">77.27</t>
  </si>
  <si>
    <t xml:space="preserve">153.52</t>
  </si>
  <si>
    <t xml:space="preserve">聂恩惠</t>
  </si>
  <si>
    <t xml:space="preserve">3142040205821</t>
  </si>
  <si>
    <t xml:space="preserve">69.34</t>
  </si>
  <si>
    <t xml:space="preserve">141.59</t>
  </si>
  <si>
    <t xml:space="preserve">付梦珍</t>
  </si>
  <si>
    <t xml:space="preserve">3142040205723</t>
  </si>
  <si>
    <t xml:space="preserve">69.72</t>
  </si>
  <si>
    <t xml:space="preserve">125.72</t>
  </si>
  <si>
    <t xml:space="preserve">3142040205617</t>
  </si>
  <si>
    <t xml:space="preserve">72.59</t>
  </si>
  <si>
    <t xml:space="preserve">123.09</t>
  </si>
  <si>
    <t xml:space="preserve">宋吟秋</t>
  </si>
  <si>
    <t xml:space="preserve">3142040206320</t>
  </si>
  <si>
    <t xml:space="preserve">80.49</t>
  </si>
  <si>
    <t xml:space="preserve">42.00</t>
  </si>
  <si>
    <t xml:space="preserve">122.49</t>
  </si>
  <si>
    <t xml:space="preserve">周婷</t>
  </si>
  <si>
    <t xml:space="preserve">3142040205725</t>
  </si>
  <si>
    <t xml:space="preserve">64.45</t>
  </si>
  <si>
    <t xml:space="preserve">49.75</t>
  </si>
  <si>
    <t xml:space="preserve">114.20</t>
  </si>
  <si>
    <t xml:space="preserve">龚煜</t>
  </si>
  <si>
    <t xml:space="preserve">3142040205719</t>
  </si>
  <si>
    <t xml:space="preserve">王歆妍</t>
  </si>
  <si>
    <t xml:space="preserve">1142040106522</t>
  </si>
  <si>
    <t xml:space="preserve">湖北随县经济开发区管理委员会</t>
  </si>
  <si>
    <t xml:space="preserve">湖北随县经济开发区党群服务中心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04003015001001</t>
  </si>
  <si>
    <t xml:space="preserve">199.51</t>
  </si>
  <si>
    <t xml:space="preserve">徐瑞雪</t>
  </si>
  <si>
    <t xml:space="preserve">1142040107023</t>
  </si>
  <si>
    <t xml:space="preserve">102.50</t>
  </si>
  <si>
    <t xml:space="preserve">192.75</t>
  </si>
  <si>
    <t xml:space="preserve">刘玥儿</t>
  </si>
  <si>
    <t xml:space="preserve">1142040102723</t>
  </si>
  <si>
    <t xml:space="preserve">100.12</t>
  </si>
  <si>
    <t xml:space="preserve">汪思言</t>
  </si>
  <si>
    <t xml:space="preserve">1142040102618</t>
  </si>
  <si>
    <t xml:space="preserve">96.55</t>
  </si>
  <si>
    <t xml:space="preserve">邹梦竹</t>
  </si>
  <si>
    <t xml:space="preserve">1142040106720</t>
  </si>
  <si>
    <t xml:space="preserve">84.07</t>
  </si>
  <si>
    <t xml:space="preserve">戚玉涵</t>
  </si>
  <si>
    <t xml:space="preserve">1142040101930</t>
  </si>
  <si>
    <t xml:space="preserve">178.70</t>
  </si>
  <si>
    <t xml:space="preserve">江晓迪</t>
  </si>
  <si>
    <t xml:space="preserve">1142040104918</t>
  </si>
  <si>
    <t xml:space="preserve">76.58</t>
  </si>
  <si>
    <t xml:space="preserve">159.08</t>
  </si>
  <si>
    <t xml:space="preserve">周鑫晨</t>
  </si>
  <si>
    <t xml:space="preserve">1142040101628</t>
  </si>
  <si>
    <t xml:space="preserve">62.35</t>
  </si>
  <si>
    <t xml:space="preserve">132.85</t>
  </si>
  <si>
    <t xml:space="preserve">王凤玲</t>
  </si>
  <si>
    <t xml:space="preserve">1142040102002</t>
  </si>
  <si>
    <t xml:space="preserve">秦璐瑶</t>
  </si>
  <si>
    <t xml:space="preserve">1142040102030</t>
  </si>
  <si>
    <t xml:space="preserve">杨安丽</t>
  </si>
  <si>
    <t xml:space="preserve">1142040107414</t>
  </si>
  <si>
    <t xml:space="preserve">许聪</t>
  </si>
  <si>
    <t xml:space="preserve">1142040102004</t>
  </si>
  <si>
    <r>
      <rPr>
        <sz val="10"/>
        <color rgb="FF000000"/>
        <rFont val="Noto Sans"/>
        <family val="2"/>
      </rPr>
      <t xml:space="preserve">办公室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04003015001002</t>
  </si>
  <si>
    <t xml:space="preserve">105.04</t>
  </si>
  <si>
    <t xml:space="preserve">107.50</t>
  </si>
  <si>
    <t xml:space="preserve">212.54</t>
  </si>
  <si>
    <t xml:space="preserve">刘岩</t>
  </si>
  <si>
    <t xml:space="preserve">1142040107815</t>
  </si>
  <si>
    <t xml:space="preserve">92.26</t>
  </si>
  <si>
    <t xml:space="preserve">192.76</t>
  </si>
  <si>
    <t xml:space="preserve">唐成</t>
  </si>
  <si>
    <t xml:space="preserve">1142040107725</t>
  </si>
  <si>
    <t xml:space="preserve">103.10</t>
  </si>
  <si>
    <t xml:space="preserve">191.85</t>
  </si>
  <si>
    <t xml:space="preserve">潘禹廷</t>
  </si>
  <si>
    <t xml:space="preserve">1142040104404</t>
  </si>
  <si>
    <t xml:space="preserve">190.25</t>
  </si>
  <si>
    <t xml:space="preserve">王文才</t>
  </si>
  <si>
    <t xml:space="preserve">1142040102102</t>
  </si>
  <si>
    <t xml:space="preserve">189.46</t>
  </si>
  <si>
    <t xml:space="preserve">魏彦秋</t>
  </si>
  <si>
    <t xml:space="preserve">1142040105012</t>
  </si>
  <si>
    <t xml:space="preserve">98.90</t>
  </si>
  <si>
    <t xml:space="preserve">189.15</t>
  </si>
  <si>
    <t xml:space="preserve">王辅政</t>
  </si>
  <si>
    <t xml:space="preserve">1142040105623</t>
  </si>
  <si>
    <t xml:space="preserve">109.79</t>
  </si>
  <si>
    <t xml:space="preserve">188.54</t>
  </si>
  <si>
    <t xml:space="preserve">张文莉</t>
  </si>
  <si>
    <t xml:space="preserve">1142040102127</t>
  </si>
  <si>
    <t xml:space="preserve">93.88</t>
  </si>
  <si>
    <t xml:space="preserve">1142040108220</t>
  </si>
  <si>
    <t xml:space="preserve">178.50</t>
  </si>
  <si>
    <t xml:space="preserve">陈兰杰</t>
  </si>
  <si>
    <t xml:space="preserve">1142040104307</t>
  </si>
  <si>
    <t xml:space="preserve">80.32</t>
  </si>
  <si>
    <t xml:space="preserve">175.32</t>
  </si>
  <si>
    <t xml:space="preserve">陈晗筱</t>
  </si>
  <si>
    <t xml:space="preserve">1142040100202</t>
  </si>
  <si>
    <t xml:space="preserve">75.48</t>
  </si>
  <si>
    <t xml:space="preserve">173.48</t>
  </si>
  <si>
    <t xml:space="preserve">陈文轩</t>
  </si>
  <si>
    <t xml:space="preserve">1142040104106</t>
  </si>
  <si>
    <t xml:space="preserve">91.64</t>
  </si>
  <si>
    <t xml:space="preserve">173.14</t>
  </si>
  <si>
    <t xml:space="preserve">李星星</t>
  </si>
  <si>
    <t xml:space="preserve">1142040108204</t>
  </si>
  <si>
    <t xml:space="preserve">97.44</t>
  </si>
  <si>
    <t xml:space="preserve">朱鹏杨</t>
  </si>
  <si>
    <t xml:space="preserve">1142040102511</t>
  </si>
  <si>
    <t xml:space="preserve">58.62</t>
  </si>
  <si>
    <t xml:space="preserve">133.37</t>
  </si>
  <si>
    <t xml:space="preserve">余春晖</t>
  </si>
  <si>
    <t xml:space="preserve">1142040107327</t>
  </si>
  <si>
    <t xml:space="preserve">70.32</t>
  </si>
  <si>
    <t xml:space="preserve">124.57</t>
  </si>
  <si>
    <t xml:space="preserve">王璟文</t>
  </si>
  <si>
    <t xml:space="preserve">1142040201318</t>
  </si>
  <si>
    <t xml:space="preserve">湖北随县经济开发区投资促进中心</t>
  </si>
  <si>
    <t xml:space="preserve">14204003015002001</t>
  </si>
  <si>
    <t xml:space="preserve">93.15</t>
  </si>
  <si>
    <t xml:space="preserve">199.40</t>
  </si>
  <si>
    <t xml:space="preserve">师玉莹</t>
  </si>
  <si>
    <t xml:space="preserve">1142040200320</t>
  </si>
  <si>
    <t xml:space="preserve">102.94</t>
  </si>
  <si>
    <t xml:space="preserve">198.19</t>
  </si>
  <si>
    <t xml:space="preserve">李子俊</t>
  </si>
  <si>
    <t xml:space="preserve">1142040200518</t>
  </si>
  <si>
    <t xml:space="preserve">101.42</t>
  </si>
  <si>
    <t xml:space="preserve">196.17</t>
  </si>
  <si>
    <t xml:space="preserve">向晓艳</t>
  </si>
  <si>
    <t xml:space="preserve">1142040200629</t>
  </si>
  <si>
    <t xml:space="preserve">196.10</t>
  </si>
  <si>
    <t xml:space="preserve">刘文萱</t>
  </si>
  <si>
    <t xml:space="preserve">1142040200625</t>
  </si>
  <si>
    <t xml:space="preserve">98.14</t>
  </si>
  <si>
    <t xml:space="preserve">195.14</t>
  </si>
  <si>
    <t xml:space="preserve">刘子维</t>
  </si>
  <si>
    <t xml:space="preserve">1142040200516</t>
  </si>
  <si>
    <t xml:space="preserve">185.43</t>
  </si>
  <si>
    <t xml:space="preserve">蔡姗姗</t>
  </si>
  <si>
    <t xml:space="preserve">1142040200609</t>
  </si>
  <si>
    <t xml:space="preserve">93.87</t>
  </si>
  <si>
    <t xml:space="preserve">183.87</t>
  </si>
  <si>
    <t xml:space="preserve">张月涵</t>
  </si>
  <si>
    <t xml:space="preserve">1142040201428</t>
  </si>
  <si>
    <t xml:space="preserve">82.97</t>
  </si>
  <si>
    <t xml:space="preserve">陈珊珊</t>
  </si>
  <si>
    <t xml:space="preserve">1142040200327</t>
  </si>
  <si>
    <t xml:space="preserve">94.03</t>
  </si>
  <si>
    <t xml:space="preserve">182.03</t>
  </si>
  <si>
    <t xml:space="preserve">刘苑</t>
  </si>
  <si>
    <t xml:space="preserve">1142040200927</t>
  </si>
  <si>
    <t xml:space="preserve">95.44</t>
  </si>
  <si>
    <t xml:space="preserve">181.69</t>
  </si>
  <si>
    <t xml:space="preserve">米杰</t>
  </si>
  <si>
    <t xml:space="preserve">1142040202101</t>
  </si>
  <si>
    <t xml:space="preserve">78.40</t>
  </si>
  <si>
    <t xml:space="preserve">179.15</t>
  </si>
  <si>
    <t xml:space="preserve">李洪彬</t>
  </si>
  <si>
    <t xml:space="preserve">1142040201821</t>
  </si>
  <si>
    <t xml:space="preserve">178.48</t>
  </si>
  <si>
    <t xml:space="preserve">刘欣媛</t>
  </si>
  <si>
    <t xml:space="preserve">1142040202017</t>
  </si>
  <si>
    <t xml:space="preserve">87.71</t>
  </si>
  <si>
    <t xml:space="preserve">176.46</t>
  </si>
  <si>
    <t xml:space="preserve">石姗姗</t>
  </si>
  <si>
    <t xml:space="preserve">1142040200610</t>
  </si>
  <si>
    <t xml:space="preserve">81.28</t>
  </si>
  <si>
    <t xml:space="preserve">176.03</t>
  </si>
  <si>
    <t xml:space="preserve">倪楠兰</t>
  </si>
  <si>
    <t xml:space="preserve">1142040202604</t>
  </si>
  <si>
    <t xml:space="preserve">175.86</t>
  </si>
  <si>
    <t xml:space="preserve">王静</t>
  </si>
  <si>
    <t xml:space="preserve">1142040202825</t>
  </si>
  <si>
    <t xml:space="preserve">168.75</t>
  </si>
  <si>
    <t xml:space="preserve">袁师琪</t>
  </si>
  <si>
    <t xml:space="preserve">1142040200306</t>
  </si>
  <si>
    <t xml:space="preserve">80.78</t>
  </si>
  <si>
    <t xml:space="preserve">166.53</t>
  </si>
  <si>
    <t xml:space="preserve">李书琪</t>
  </si>
  <si>
    <t xml:space="preserve">1142040200503</t>
  </si>
  <si>
    <t xml:space="preserve">78.59</t>
  </si>
  <si>
    <t xml:space="preserve">166.34</t>
  </si>
  <si>
    <t xml:space="preserve">胡一心</t>
  </si>
  <si>
    <t xml:space="preserve">1142040202022</t>
  </si>
  <si>
    <t xml:space="preserve">76.53</t>
  </si>
  <si>
    <t xml:space="preserve">156.78</t>
  </si>
  <si>
    <t xml:space="preserve">聂梦</t>
  </si>
  <si>
    <t xml:space="preserve">1142040201808</t>
  </si>
  <si>
    <t xml:space="preserve">77.76</t>
  </si>
  <si>
    <t xml:space="preserve">148.76</t>
  </si>
  <si>
    <t xml:space="preserve">杨申慧</t>
  </si>
  <si>
    <t xml:space="preserve">1142040201105</t>
  </si>
  <si>
    <t xml:space="preserve">75.93</t>
  </si>
  <si>
    <t xml:space="preserve">146.68</t>
  </si>
  <si>
    <t xml:space="preserve">王西</t>
  </si>
  <si>
    <t xml:space="preserve">1142040201506</t>
  </si>
  <si>
    <t xml:space="preserve">65.56</t>
  </si>
  <si>
    <t xml:space="preserve">142.06</t>
  </si>
  <si>
    <t xml:space="preserve">后梦月</t>
  </si>
  <si>
    <t xml:space="preserve">1142040200720</t>
  </si>
  <si>
    <t xml:space="preserve">阮仕莉</t>
  </si>
  <si>
    <t xml:space="preserve">1142040200806</t>
  </si>
  <si>
    <t xml:space="preserve">刘宏丹</t>
  </si>
  <si>
    <t xml:space="preserve">1142040201227</t>
  </si>
  <si>
    <t xml:space="preserve">程雨菲</t>
  </si>
  <si>
    <t xml:space="preserve">1142040201606</t>
  </si>
  <si>
    <t xml:space="preserve">廖小玉</t>
  </si>
  <si>
    <t xml:space="preserve">1142040203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97" activeCellId="0" sqref="K119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21"/>
    <col collapsed="false" customWidth="true" hidden="false" outlineLevel="0" max="3" min="3" style="1" width="26.74"/>
    <col collapsed="false" customWidth="true" hidden="false" outlineLevel="0" max="4" min="4" style="1" width="34.25"/>
    <col collapsed="false" customWidth="true" hidden="false" outlineLevel="0" max="5" min="5" style="1" width="15.49"/>
    <col collapsed="false" customWidth="true" hidden="false" outlineLevel="0" max="6" min="6" style="0" width="19.76"/>
    <col collapsed="false" customWidth="true" hidden="false" outlineLevel="0" max="7" min="7" style="0" width="9.87"/>
    <col collapsed="false" customWidth="true" hidden="false" outlineLevel="0" max="10" min="8" style="0" width="7.66"/>
    <col collapsed="false" customWidth="true" hidden="false" outlineLevel="0" max="11" min="11" style="2" width="9.49"/>
    <col collapsed="false" customWidth="true" hidden="false" outlineLevel="0" max="12" min="12" style="3" width="12.62"/>
    <col collapsed="false" customWidth="true" hidden="false" outlineLevel="0" max="13" min="13" style="0" width="10.87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  <c r="M2" s="5" t="s">
        <v>13</v>
      </c>
    </row>
    <row r="3" customFormat="false" ht="13.5" hidden="false" customHeight="false" outlineLevel="0" collapsed="false">
      <c r="A3" s="8" t="s">
        <v>14</v>
      </c>
      <c r="B3" s="9" t="s">
        <v>15</v>
      </c>
      <c r="C3" s="10" t="s">
        <v>16</v>
      </c>
      <c r="D3" s="10" t="s">
        <v>16</v>
      </c>
      <c r="E3" s="10" t="s">
        <v>17</v>
      </c>
      <c r="F3" s="11" t="s">
        <v>18</v>
      </c>
      <c r="G3" s="12" t="n">
        <v>2</v>
      </c>
      <c r="H3" s="13" t="s">
        <v>19</v>
      </c>
      <c r="I3" s="13" t="s">
        <v>20</v>
      </c>
      <c r="J3" s="13" t="s">
        <v>21</v>
      </c>
      <c r="K3" s="14"/>
      <c r="L3" s="15" t="n">
        <f aca="false">(J3/3+K3)*0.4</f>
        <v>29.6</v>
      </c>
      <c r="M3" s="16"/>
    </row>
    <row r="4" customFormat="false" ht="13.5" hidden="false" customHeight="false" outlineLevel="0" collapsed="false">
      <c r="A4" s="8" t="s">
        <v>22</v>
      </c>
      <c r="B4" s="9" t="s">
        <v>23</v>
      </c>
      <c r="C4" s="10" t="s">
        <v>16</v>
      </c>
      <c r="D4" s="10" t="s">
        <v>16</v>
      </c>
      <c r="E4" s="10" t="s">
        <v>17</v>
      </c>
      <c r="F4" s="11" t="s">
        <v>18</v>
      </c>
      <c r="G4" s="12" t="n">
        <v>2</v>
      </c>
      <c r="H4" s="13" t="s">
        <v>24</v>
      </c>
      <c r="I4" s="13" t="s">
        <v>25</v>
      </c>
      <c r="J4" s="13" t="s">
        <v>26</v>
      </c>
      <c r="K4" s="14"/>
      <c r="L4" s="15" t="n">
        <f aca="false">(J4/3+K4)*0.4</f>
        <v>27.9626666666667</v>
      </c>
      <c r="M4" s="16"/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16</v>
      </c>
      <c r="D5" s="10" t="s">
        <v>16</v>
      </c>
      <c r="E5" s="10" t="s">
        <v>17</v>
      </c>
      <c r="F5" s="11" t="s">
        <v>18</v>
      </c>
      <c r="G5" s="12" t="n">
        <v>2</v>
      </c>
      <c r="H5" s="13" t="s">
        <v>29</v>
      </c>
      <c r="I5" s="13" t="s">
        <v>30</v>
      </c>
      <c r="J5" s="13" t="s">
        <v>31</v>
      </c>
      <c r="K5" s="14"/>
      <c r="L5" s="15" t="n">
        <f aca="false">(J5/3+K5)*0.4</f>
        <v>25.8053333333333</v>
      </c>
      <c r="M5" s="16"/>
    </row>
    <row r="6" customFormat="false" ht="13.5" hidden="false" customHeight="false" outlineLevel="0" collapsed="false">
      <c r="A6" s="8" t="s">
        <v>32</v>
      </c>
      <c r="B6" s="9" t="s">
        <v>33</v>
      </c>
      <c r="C6" s="10" t="s">
        <v>16</v>
      </c>
      <c r="D6" s="10" t="s">
        <v>16</v>
      </c>
      <c r="E6" s="10" t="s">
        <v>17</v>
      </c>
      <c r="F6" s="11" t="s">
        <v>18</v>
      </c>
      <c r="G6" s="12" t="n">
        <v>2</v>
      </c>
      <c r="H6" s="13" t="s">
        <v>34</v>
      </c>
      <c r="I6" s="13" t="s">
        <v>35</v>
      </c>
      <c r="J6" s="13" t="s">
        <v>36</v>
      </c>
      <c r="K6" s="14"/>
      <c r="L6" s="15" t="n">
        <f aca="false">(J6/3+K6)*0.4</f>
        <v>25.692</v>
      </c>
      <c r="M6" s="16"/>
    </row>
    <row r="7" customFormat="false" ht="13.5" hidden="false" customHeight="false" outlineLevel="0" collapsed="false">
      <c r="A7" s="8" t="s">
        <v>37</v>
      </c>
      <c r="B7" s="9" t="s">
        <v>38</v>
      </c>
      <c r="C7" s="10" t="s">
        <v>16</v>
      </c>
      <c r="D7" s="10" t="s">
        <v>16</v>
      </c>
      <c r="E7" s="10" t="s">
        <v>17</v>
      </c>
      <c r="F7" s="11" t="s">
        <v>18</v>
      </c>
      <c r="G7" s="12" t="n">
        <v>2</v>
      </c>
      <c r="H7" s="13" t="s">
        <v>39</v>
      </c>
      <c r="I7" s="13" t="s">
        <v>40</v>
      </c>
      <c r="J7" s="13" t="s">
        <v>41</v>
      </c>
      <c r="K7" s="14"/>
      <c r="L7" s="15" t="n">
        <f aca="false">(J7/3+K7)*0.4</f>
        <v>25.5266666666667</v>
      </c>
      <c r="M7" s="16"/>
    </row>
    <row r="8" customFormat="false" ht="13.5" hidden="false" customHeight="false" outlineLevel="0" collapsed="false">
      <c r="A8" s="8" t="s">
        <v>42</v>
      </c>
      <c r="B8" s="9" t="s">
        <v>43</v>
      </c>
      <c r="C8" s="10" t="s">
        <v>16</v>
      </c>
      <c r="D8" s="10" t="s">
        <v>16</v>
      </c>
      <c r="E8" s="10" t="s">
        <v>17</v>
      </c>
      <c r="F8" s="11" t="s">
        <v>18</v>
      </c>
      <c r="G8" s="12" t="n">
        <v>2</v>
      </c>
      <c r="H8" s="13" t="s">
        <v>44</v>
      </c>
      <c r="I8" s="13" t="s">
        <v>45</v>
      </c>
      <c r="J8" s="13" t="s">
        <v>46</v>
      </c>
      <c r="K8" s="14"/>
      <c r="L8" s="15" t="n">
        <f aca="false">(J8/3+K8)*0.4</f>
        <v>25.488</v>
      </c>
      <c r="M8" s="16"/>
    </row>
    <row r="9" customFormat="false" ht="13.5" hidden="false" customHeight="false" outlineLevel="0" collapsed="false">
      <c r="A9" s="8" t="s">
        <v>47</v>
      </c>
      <c r="B9" s="9" t="s">
        <v>48</v>
      </c>
      <c r="C9" s="10" t="s">
        <v>16</v>
      </c>
      <c r="D9" s="10" t="s">
        <v>16</v>
      </c>
      <c r="E9" s="10" t="s">
        <v>17</v>
      </c>
      <c r="F9" s="11" t="s">
        <v>18</v>
      </c>
      <c r="G9" s="12" t="n">
        <v>2</v>
      </c>
      <c r="H9" s="13" t="s">
        <v>49</v>
      </c>
      <c r="I9" s="13" t="s">
        <v>50</v>
      </c>
      <c r="J9" s="13" t="s">
        <v>51</v>
      </c>
      <c r="K9" s="14"/>
      <c r="L9" s="15" t="n">
        <f aca="false">(J9/3+K9)*0.4</f>
        <v>25.244</v>
      </c>
      <c r="M9" s="16"/>
    </row>
    <row r="10" customFormat="false" ht="13.5" hidden="false" customHeight="false" outlineLevel="0" collapsed="false">
      <c r="A10" s="8" t="s">
        <v>52</v>
      </c>
      <c r="B10" s="9" t="s">
        <v>53</v>
      </c>
      <c r="C10" s="10" t="s">
        <v>16</v>
      </c>
      <c r="D10" s="10" t="s">
        <v>16</v>
      </c>
      <c r="E10" s="10" t="s">
        <v>17</v>
      </c>
      <c r="F10" s="11" t="s">
        <v>18</v>
      </c>
      <c r="G10" s="12" t="n">
        <v>2</v>
      </c>
      <c r="H10" s="13" t="s">
        <v>54</v>
      </c>
      <c r="I10" s="13" t="s">
        <v>55</v>
      </c>
      <c r="J10" s="13" t="s">
        <v>56</v>
      </c>
      <c r="K10" s="14"/>
      <c r="L10" s="15" t="n">
        <f aca="false">(J10/3+K10)*0.4</f>
        <v>25.168</v>
      </c>
      <c r="M10" s="16"/>
    </row>
    <row r="11" customFormat="false" ht="13.5" hidden="false" customHeight="false" outlineLevel="0" collapsed="false">
      <c r="A11" s="8" t="s">
        <v>57</v>
      </c>
      <c r="B11" s="9" t="s">
        <v>58</v>
      </c>
      <c r="C11" s="10" t="s">
        <v>16</v>
      </c>
      <c r="D11" s="10" t="s">
        <v>16</v>
      </c>
      <c r="E11" s="10" t="s">
        <v>17</v>
      </c>
      <c r="F11" s="11" t="s">
        <v>18</v>
      </c>
      <c r="G11" s="12" t="n">
        <v>2</v>
      </c>
      <c r="H11" s="13" t="s">
        <v>59</v>
      </c>
      <c r="I11" s="13" t="s">
        <v>60</v>
      </c>
      <c r="J11" s="13" t="s">
        <v>61</v>
      </c>
      <c r="K11" s="14"/>
      <c r="L11" s="15" t="n">
        <f aca="false">(J11/3+K11)*0.4</f>
        <v>25.0933333333333</v>
      </c>
      <c r="M11" s="16"/>
    </row>
    <row r="12" customFormat="false" ht="13.5" hidden="false" customHeight="false" outlineLevel="0" collapsed="false">
      <c r="A12" s="8" t="s">
        <v>62</v>
      </c>
      <c r="B12" s="9" t="s">
        <v>63</v>
      </c>
      <c r="C12" s="10" t="s">
        <v>16</v>
      </c>
      <c r="D12" s="10" t="s">
        <v>16</v>
      </c>
      <c r="E12" s="10" t="s">
        <v>17</v>
      </c>
      <c r="F12" s="11" t="s">
        <v>18</v>
      </c>
      <c r="G12" s="12" t="n">
        <v>2</v>
      </c>
      <c r="H12" s="13" t="s">
        <v>64</v>
      </c>
      <c r="I12" s="13" t="s">
        <v>65</v>
      </c>
      <c r="J12" s="13" t="s">
        <v>66</v>
      </c>
      <c r="K12" s="14"/>
      <c r="L12" s="15" t="n">
        <f aca="false">(J12/3+K12)*0.4</f>
        <v>25.0746666666667</v>
      </c>
      <c r="M12" s="16"/>
    </row>
    <row r="13" customFormat="false" ht="13.5" hidden="false" customHeight="false" outlineLevel="0" collapsed="false">
      <c r="A13" s="8" t="s">
        <v>67</v>
      </c>
      <c r="B13" s="9" t="s">
        <v>68</v>
      </c>
      <c r="C13" s="10" t="s">
        <v>16</v>
      </c>
      <c r="D13" s="10" t="s">
        <v>16</v>
      </c>
      <c r="E13" s="10" t="s">
        <v>17</v>
      </c>
      <c r="F13" s="11" t="s">
        <v>18</v>
      </c>
      <c r="G13" s="12" t="n">
        <v>2</v>
      </c>
      <c r="H13" s="13" t="s">
        <v>69</v>
      </c>
      <c r="I13" s="13" t="s">
        <v>70</v>
      </c>
      <c r="J13" s="13" t="s">
        <v>71</v>
      </c>
      <c r="K13" s="14"/>
      <c r="L13" s="15" t="n">
        <f aca="false">(J13/3+K13)*0.4</f>
        <v>24.9053333333333</v>
      </c>
      <c r="M13" s="16"/>
    </row>
    <row r="14" customFormat="false" ht="13.5" hidden="false" customHeight="false" outlineLevel="0" collapsed="false">
      <c r="A14" s="8" t="s">
        <v>72</v>
      </c>
      <c r="B14" s="9" t="s">
        <v>73</v>
      </c>
      <c r="C14" s="10" t="s">
        <v>16</v>
      </c>
      <c r="D14" s="10" t="s">
        <v>16</v>
      </c>
      <c r="E14" s="10" t="s">
        <v>17</v>
      </c>
      <c r="F14" s="11" t="s">
        <v>18</v>
      </c>
      <c r="G14" s="12" t="n">
        <v>2</v>
      </c>
      <c r="H14" s="13" t="s">
        <v>74</v>
      </c>
      <c r="I14" s="13" t="s">
        <v>75</v>
      </c>
      <c r="J14" s="13" t="s">
        <v>76</v>
      </c>
      <c r="K14" s="14"/>
      <c r="L14" s="15" t="n">
        <f aca="false">(J14/3+K14)*0.4</f>
        <v>24.6893333333333</v>
      </c>
      <c r="M14" s="16"/>
    </row>
    <row r="15" customFormat="false" ht="13.5" hidden="false" customHeight="false" outlineLevel="0" collapsed="false">
      <c r="A15" s="8" t="s">
        <v>77</v>
      </c>
      <c r="B15" s="9" t="s">
        <v>78</v>
      </c>
      <c r="C15" s="10" t="s">
        <v>16</v>
      </c>
      <c r="D15" s="10" t="s">
        <v>16</v>
      </c>
      <c r="E15" s="10" t="s">
        <v>17</v>
      </c>
      <c r="F15" s="11" t="s">
        <v>18</v>
      </c>
      <c r="G15" s="12" t="n">
        <v>2</v>
      </c>
      <c r="H15" s="13" t="s">
        <v>79</v>
      </c>
      <c r="I15" s="13" t="s">
        <v>80</v>
      </c>
      <c r="J15" s="13" t="s">
        <v>81</v>
      </c>
      <c r="K15" s="14"/>
      <c r="L15" s="15" t="n">
        <f aca="false">(J15/3+K15)*0.4</f>
        <v>24.636</v>
      </c>
      <c r="M15" s="16"/>
    </row>
    <row r="16" customFormat="false" ht="13.5" hidden="false" customHeight="false" outlineLevel="0" collapsed="false">
      <c r="A16" s="8" t="s">
        <v>82</v>
      </c>
      <c r="B16" s="9" t="s">
        <v>83</v>
      </c>
      <c r="C16" s="10" t="s">
        <v>16</v>
      </c>
      <c r="D16" s="10" t="s">
        <v>16</v>
      </c>
      <c r="E16" s="10" t="s">
        <v>17</v>
      </c>
      <c r="F16" s="11" t="s">
        <v>18</v>
      </c>
      <c r="G16" s="12" t="n">
        <v>2</v>
      </c>
      <c r="H16" s="13" t="s">
        <v>84</v>
      </c>
      <c r="I16" s="13" t="s">
        <v>75</v>
      </c>
      <c r="J16" s="13" t="s">
        <v>85</v>
      </c>
      <c r="K16" s="14"/>
      <c r="L16" s="15" t="n">
        <f aca="false">(J16/3+K16)*0.4</f>
        <v>24.6173333333333</v>
      </c>
      <c r="M16" s="16"/>
    </row>
    <row r="17" customFormat="false" ht="13.5" hidden="false" customHeight="false" outlineLevel="0" collapsed="false">
      <c r="A17" s="8" t="s">
        <v>86</v>
      </c>
      <c r="B17" s="9" t="s">
        <v>87</v>
      </c>
      <c r="C17" s="10" t="s">
        <v>16</v>
      </c>
      <c r="D17" s="10" t="s">
        <v>16</v>
      </c>
      <c r="E17" s="10" t="s">
        <v>17</v>
      </c>
      <c r="F17" s="11" t="s">
        <v>18</v>
      </c>
      <c r="G17" s="12" t="n">
        <v>2</v>
      </c>
      <c r="H17" s="13" t="s">
        <v>88</v>
      </c>
      <c r="I17" s="13" t="s">
        <v>89</v>
      </c>
      <c r="J17" s="13" t="s">
        <v>90</v>
      </c>
      <c r="K17" s="14"/>
      <c r="L17" s="15" t="n">
        <f aca="false">(J17/3+K17)*0.4</f>
        <v>24.3786666666667</v>
      </c>
      <c r="M17" s="16"/>
    </row>
    <row r="18" customFormat="false" ht="13.5" hidden="false" customHeight="false" outlineLevel="0" collapsed="false">
      <c r="A18" s="8" t="s">
        <v>91</v>
      </c>
      <c r="B18" s="9" t="s">
        <v>92</v>
      </c>
      <c r="C18" s="10" t="s">
        <v>16</v>
      </c>
      <c r="D18" s="10" t="s">
        <v>16</v>
      </c>
      <c r="E18" s="10" t="s">
        <v>17</v>
      </c>
      <c r="F18" s="11" t="s">
        <v>18</v>
      </c>
      <c r="G18" s="12" t="n">
        <v>2</v>
      </c>
      <c r="H18" s="13" t="s">
        <v>93</v>
      </c>
      <c r="I18" s="13" t="s">
        <v>94</v>
      </c>
      <c r="J18" s="13" t="s">
        <v>95</v>
      </c>
      <c r="K18" s="14"/>
      <c r="L18" s="15" t="n">
        <f aca="false">(J18/3+K18)*0.4</f>
        <v>24.18</v>
      </c>
      <c r="M18" s="16"/>
    </row>
    <row r="19" customFormat="false" ht="13.5" hidden="false" customHeight="false" outlineLevel="0" collapsed="false">
      <c r="A19" s="8" t="s">
        <v>96</v>
      </c>
      <c r="B19" s="9" t="s">
        <v>97</v>
      </c>
      <c r="C19" s="10" t="s">
        <v>16</v>
      </c>
      <c r="D19" s="10" t="s">
        <v>16</v>
      </c>
      <c r="E19" s="10" t="s">
        <v>17</v>
      </c>
      <c r="F19" s="11" t="s">
        <v>18</v>
      </c>
      <c r="G19" s="12" t="n">
        <v>2</v>
      </c>
      <c r="H19" s="13" t="s">
        <v>98</v>
      </c>
      <c r="I19" s="13" t="s">
        <v>99</v>
      </c>
      <c r="J19" s="13" t="s">
        <v>100</v>
      </c>
      <c r="K19" s="14"/>
      <c r="L19" s="15" t="n">
        <f aca="false">(J19/3+K19)*0.4</f>
        <v>23.8733333333333</v>
      </c>
      <c r="M19" s="16"/>
    </row>
    <row r="20" customFormat="false" ht="13.5" hidden="false" customHeight="false" outlineLevel="0" collapsed="false">
      <c r="A20" s="8" t="s">
        <v>101</v>
      </c>
      <c r="B20" s="9" t="s">
        <v>102</v>
      </c>
      <c r="C20" s="10" t="s">
        <v>16</v>
      </c>
      <c r="D20" s="10" t="s">
        <v>16</v>
      </c>
      <c r="E20" s="10" t="s">
        <v>17</v>
      </c>
      <c r="F20" s="11" t="s">
        <v>18</v>
      </c>
      <c r="G20" s="12" t="n">
        <v>2</v>
      </c>
      <c r="H20" s="13" t="s">
        <v>103</v>
      </c>
      <c r="I20" s="13" t="s">
        <v>55</v>
      </c>
      <c r="J20" s="13" t="s">
        <v>104</v>
      </c>
      <c r="K20" s="14"/>
      <c r="L20" s="15" t="n">
        <f aca="false">(J20/3+K20)*0.4</f>
        <v>23.6693333333333</v>
      </c>
      <c r="M20" s="16"/>
    </row>
    <row r="21" customFormat="false" ht="13.5" hidden="false" customHeight="false" outlineLevel="0" collapsed="false">
      <c r="A21" s="8" t="s">
        <v>105</v>
      </c>
      <c r="B21" s="9" t="s">
        <v>106</v>
      </c>
      <c r="C21" s="10" t="s">
        <v>16</v>
      </c>
      <c r="D21" s="10" t="s">
        <v>16</v>
      </c>
      <c r="E21" s="10" t="s">
        <v>17</v>
      </c>
      <c r="F21" s="11" t="s">
        <v>18</v>
      </c>
      <c r="G21" s="12" t="n">
        <v>2</v>
      </c>
      <c r="H21" s="13" t="s">
        <v>107</v>
      </c>
      <c r="I21" s="13" t="s">
        <v>94</v>
      </c>
      <c r="J21" s="13" t="s">
        <v>108</v>
      </c>
      <c r="K21" s="14"/>
      <c r="L21" s="15" t="n">
        <f aca="false">(J21/3+K21)*0.4</f>
        <v>23.5066666666667</v>
      </c>
      <c r="M21" s="16"/>
    </row>
    <row r="22" customFormat="false" ht="13.5" hidden="false" customHeight="false" outlineLevel="0" collapsed="false">
      <c r="A22" s="8" t="s">
        <v>109</v>
      </c>
      <c r="B22" s="9" t="s">
        <v>110</v>
      </c>
      <c r="C22" s="10" t="s">
        <v>16</v>
      </c>
      <c r="D22" s="10" t="s">
        <v>16</v>
      </c>
      <c r="E22" s="10" t="s">
        <v>17</v>
      </c>
      <c r="F22" s="11" t="s">
        <v>18</v>
      </c>
      <c r="G22" s="12" t="n">
        <v>2</v>
      </c>
      <c r="H22" s="13" t="s">
        <v>111</v>
      </c>
      <c r="I22" s="13" t="s">
        <v>112</v>
      </c>
      <c r="J22" s="13" t="s">
        <v>113</v>
      </c>
      <c r="K22" s="14"/>
      <c r="L22" s="15" t="n">
        <f aca="false">(J22/3+K22)*0.4</f>
        <v>22.96</v>
      </c>
      <c r="M22" s="16"/>
    </row>
    <row r="23" customFormat="false" ht="13.5" hidden="false" customHeight="false" outlineLevel="0" collapsed="false">
      <c r="A23" s="8" t="s">
        <v>114</v>
      </c>
      <c r="B23" s="9" t="s">
        <v>115</v>
      </c>
      <c r="C23" s="10" t="s">
        <v>16</v>
      </c>
      <c r="D23" s="10" t="s">
        <v>16</v>
      </c>
      <c r="E23" s="10" t="s">
        <v>17</v>
      </c>
      <c r="F23" s="11" t="s">
        <v>18</v>
      </c>
      <c r="G23" s="12" t="n">
        <v>2</v>
      </c>
      <c r="H23" s="13" t="s">
        <v>116</v>
      </c>
      <c r="I23" s="13" t="s">
        <v>117</v>
      </c>
      <c r="J23" s="13" t="s">
        <v>118</v>
      </c>
      <c r="K23" s="14"/>
      <c r="L23" s="15" t="n">
        <f aca="false">(J23/3+K23)*0.4</f>
        <v>22.4866666666667</v>
      </c>
      <c r="M23" s="16"/>
    </row>
    <row r="24" customFormat="false" ht="13.5" hidden="false" customHeight="false" outlineLevel="0" collapsed="false">
      <c r="A24" s="8" t="s">
        <v>119</v>
      </c>
      <c r="B24" s="9" t="s">
        <v>120</v>
      </c>
      <c r="C24" s="10" t="s">
        <v>16</v>
      </c>
      <c r="D24" s="10" t="s">
        <v>16</v>
      </c>
      <c r="E24" s="10" t="s">
        <v>17</v>
      </c>
      <c r="F24" s="11" t="s">
        <v>18</v>
      </c>
      <c r="G24" s="12" t="n">
        <v>2</v>
      </c>
      <c r="H24" s="13" t="s">
        <v>121</v>
      </c>
      <c r="I24" s="13" t="s">
        <v>122</v>
      </c>
      <c r="J24" s="13" t="s">
        <v>123</v>
      </c>
      <c r="K24" s="14"/>
      <c r="L24" s="15" t="n">
        <f aca="false">(J24/3+K24)*0.4</f>
        <v>22.2066666666667</v>
      </c>
      <c r="M24" s="16"/>
    </row>
    <row r="25" customFormat="false" ht="13.5" hidden="false" customHeight="false" outlineLevel="0" collapsed="false">
      <c r="A25" s="8" t="s">
        <v>124</v>
      </c>
      <c r="B25" s="9" t="s">
        <v>125</v>
      </c>
      <c r="C25" s="10" t="s">
        <v>16</v>
      </c>
      <c r="D25" s="10" t="s">
        <v>16</v>
      </c>
      <c r="E25" s="10" t="s">
        <v>17</v>
      </c>
      <c r="F25" s="11" t="s">
        <v>18</v>
      </c>
      <c r="G25" s="12" t="n">
        <v>2</v>
      </c>
      <c r="H25" s="13" t="s">
        <v>126</v>
      </c>
      <c r="I25" s="13" t="s">
        <v>127</v>
      </c>
      <c r="J25" s="13" t="s">
        <v>128</v>
      </c>
      <c r="K25" s="14"/>
      <c r="L25" s="15" t="n">
        <f aca="false">(J25/3+K25)*0.4</f>
        <v>22.084</v>
      </c>
      <c r="M25" s="16"/>
    </row>
    <row r="26" customFormat="false" ht="13.5" hidden="false" customHeight="false" outlineLevel="0" collapsed="false">
      <c r="A26" s="8" t="s">
        <v>129</v>
      </c>
      <c r="B26" s="9" t="s">
        <v>130</v>
      </c>
      <c r="C26" s="10" t="s">
        <v>16</v>
      </c>
      <c r="D26" s="10" t="s">
        <v>16</v>
      </c>
      <c r="E26" s="10" t="s">
        <v>17</v>
      </c>
      <c r="F26" s="11" t="s">
        <v>18</v>
      </c>
      <c r="G26" s="12" t="n">
        <v>2</v>
      </c>
      <c r="H26" s="13" t="s">
        <v>131</v>
      </c>
      <c r="I26" s="13" t="s">
        <v>132</v>
      </c>
      <c r="J26" s="13" t="s">
        <v>133</v>
      </c>
      <c r="K26" s="14"/>
      <c r="L26" s="15" t="n">
        <f aca="false">(J26/3+K26)*0.4</f>
        <v>21.984</v>
      </c>
      <c r="M26" s="16"/>
    </row>
    <row r="27" customFormat="false" ht="13.5" hidden="false" customHeight="false" outlineLevel="0" collapsed="false">
      <c r="A27" s="8" t="s">
        <v>134</v>
      </c>
      <c r="B27" s="9" t="s">
        <v>135</v>
      </c>
      <c r="C27" s="10" t="s">
        <v>16</v>
      </c>
      <c r="D27" s="10" t="s">
        <v>16</v>
      </c>
      <c r="E27" s="10" t="s">
        <v>17</v>
      </c>
      <c r="F27" s="11" t="s">
        <v>18</v>
      </c>
      <c r="G27" s="12" t="n">
        <v>2</v>
      </c>
      <c r="H27" s="13" t="s">
        <v>136</v>
      </c>
      <c r="I27" s="13" t="s">
        <v>60</v>
      </c>
      <c r="J27" s="13" t="s">
        <v>137</v>
      </c>
      <c r="K27" s="14"/>
      <c r="L27" s="15" t="n">
        <f aca="false">(J27/3+K27)*0.4</f>
        <v>21.5733333333333</v>
      </c>
      <c r="M27" s="16"/>
    </row>
    <row r="28" customFormat="false" ht="13.5" hidden="false" customHeight="false" outlineLevel="0" collapsed="false">
      <c r="A28" s="8" t="s">
        <v>138</v>
      </c>
      <c r="B28" s="9" t="s">
        <v>139</v>
      </c>
      <c r="C28" s="10" t="s">
        <v>16</v>
      </c>
      <c r="D28" s="10" t="s">
        <v>16</v>
      </c>
      <c r="E28" s="10" t="s">
        <v>17</v>
      </c>
      <c r="F28" s="11" t="s">
        <v>18</v>
      </c>
      <c r="G28" s="12" t="n">
        <v>2</v>
      </c>
      <c r="H28" s="13" t="s">
        <v>140</v>
      </c>
      <c r="I28" s="13" t="s">
        <v>141</v>
      </c>
      <c r="J28" s="13" t="s">
        <v>142</v>
      </c>
      <c r="K28" s="14"/>
      <c r="L28" s="15" t="n">
        <f aca="false">(J28/3+K28)*0.4</f>
        <v>21.544</v>
      </c>
      <c r="M28" s="16"/>
    </row>
    <row r="29" customFormat="false" ht="13.5" hidden="false" customHeight="false" outlineLevel="0" collapsed="false">
      <c r="A29" s="8" t="s">
        <v>143</v>
      </c>
      <c r="B29" s="9" t="s">
        <v>144</v>
      </c>
      <c r="C29" s="10" t="s">
        <v>16</v>
      </c>
      <c r="D29" s="10" t="s">
        <v>16</v>
      </c>
      <c r="E29" s="10" t="s">
        <v>17</v>
      </c>
      <c r="F29" s="11" t="s">
        <v>18</v>
      </c>
      <c r="G29" s="12" t="n">
        <v>2</v>
      </c>
      <c r="H29" s="13" t="s">
        <v>145</v>
      </c>
      <c r="I29" s="13" t="s">
        <v>146</v>
      </c>
      <c r="J29" s="13" t="s">
        <v>147</v>
      </c>
      <c r="K29" s="14"/>
      <c r="L29" s="15" t="n">
        <f aca="false">(J29/3+K29)*0.4</f>
        <v>21.376</v>
      </c>
      <c r="M29" s="16"/>
    </row>
    <row r="30" customFormat="false" ht="13.5" hidden="false" customHeight="false" outlineLevel="0" collapsed="false">
      <c r="A30" s="8" t="s">
        <v>148</v>
      </c>
      <c r="B30" s="9" t="s">
        <v>149</v>
      </c>
      <c r="C30" s="10" t="s">
        <v>16</v>
      </c>
      <c r="D30" s="10" t="s">
        <v>16</v>
      </c>
      <c r="E30" s="10" t="s">
        <v>17</v>
      </c>
      <c r="F30" s="11" t="s">
        <v>18</v>
      </c>
      <c r="G30" s="12" t="n">
        <v>2</v>
      </c>
      <c r="H30" s="13" t="s">
        <v>150</v>
      </c>
      <c r="I30" s="13" t="s">
        <v>151</v>
      </c>
      <c r="J30" s="13" t="s">
        <v>152</v>
      </c>
      <c r="K30" s="14"/>
      <c r="L30" s="15" t="n">
        <f aca="false">(J30/3+K30)*0.4</f>
        <v>21.3613333333333</v>
      </c>
      <c r="M30" s="16"/>
    </row>
    <row r="31" customFormat="false" ht="13.5" hidden="false" customHeight="false" outlineLevel="0" collapsed="false">
      <c r="A31" s="8" t="s">
        <v>153</v>
      </c>
      <c r="B31" s="9" t="s">
        <v>154</v>
      </c>
      <c r="C31" s="10" t="s">
        <v>16</v>
      </c>
      <c r="D31" s="10" t="s">
        <v>16</v>
      </c>
      <c r="E31" s="10" t="s">
        <v>17</v>
      </c>
      <c r="F31" s="11" t="s">
        <v>18</v>
      </c>
      <c r="G31" s="12" t="n">
        <v>2</v>
      </c>
      <c r="H31" s="13" t="s">
        <v>155</v>
      </c>
      <c r="I31" s="13" t="s">
        <v>156</v>
      </c>
      <c r="J31" s="13" t="s">
        <v>157</v>
      </c>
      <c r="K31" s="14"/>
      <c r="L31" s="15" t="n">
        <f aca="false">(J31/3+K31)*0.4</f>
        <v>21.0533333333333</v>
      </c>
      <c r="M31" s="16"/>
    </row>
    <row r="32" customFormat="false" ht="13.5" hidden="false" customHeight="false" outlineLevel="0" collapsed="false">
      <c r="A32" s="8" t="s">
        <v>158</v>
      </c>
      <c r="B32" s="9" t="s">
        <v>159</v>
      </c>
      <c r="C32" s="10" t="s">
        <v>16</v>
      </c>
      <c r="D32" s="10" t="s">
        <v>16</v>
      </c>
      <c r="E32" s="10" t="s">
        <v>17</v>
      </c>
      <c r="F32" s="11" t="s">
        <v>18</v>
      </c>
      <c r="G32" s="12" t="n">
        <v>2</v>
      </c>
      <c r="H32" s="13" t="s">
        <v>160</v>
      </c>
      <c r="I32" s="13" t="s">
        <v>161</v>
      </c>
      <c r="J32" s="13" t="s">
        <v>162</v>
      </c>
      <c r="K32" s="14"/>
      <c r="L32" s="15" t="n">
        <f aca="false">(J32/3+K32)*0.4</f>
        <v>20.8653333333333</v>
      </c>
      <c r="M32" s="16"/>
    </row>
    <row r="33" customFormat="false" ht="13.5" hidden="false" customHeight="false" outlineLevel="0" collapsed="false">
      <c r="A33" s="8" t="s">
        <v>163</v>
      </c>
      <c r="B33" s="9" t="s">
        <v>164</v>
      </c>
      <c r="C33" s="10" t="s">
        <v>16</v>
      </c>
      <c r="D33" s="10" t="s">
        <v>16</v>
      </c>
      <c r="E33" s="10" t="s">
        <v>17</v>
      </c>
      <c r="F33" s="11" t="s">
        <v>18</v>
      </c>
      <c r="G33" s="12" t="n">
        <v>2</v>
      </c>
      <c r="H33" s="13" t="s">
        <v>165</v>
      </c>
      <c r="I33" s="13" t="s">
        <v>166</v>
      </c>
      <c r="J33" s="13" t="s">
        <v>167</v>
      </c>
      <c r="K33" s="14"/>
      <c r="L33" s="15" t="n">
        <f aca="false">(J33/3+K33)*0.4</f>
        <v>20.7733333333333</v>
      </c>
      <c r="M33" s="16"/>
    </row>
    <row r="34" customFormat="false" ht="13.5" hidden="false" customHeight="false" outlineLevel="0" collapsed="false">
      <c r="A34" s="8" t="s">
        <v>168</v>
      </c>
      <c r="B34" s="9" t="s">
        <v>169</v>
      </c>
      <c r="C34" s="10" t="s">
        <v>16</v>
      </c>
      <c r="D34" s="10" t="s">
        <v>16</v>
      </c>
      <c r="E34" s="10" t="s">
        <v>17</v>
      </c>
      <c r="F34" s="11" t="s">
        <v>18</v>
      </c>
      <c r="G34" s="12" t="n">
        <v>2</v>
      </c>
      <c r="H34" s="13" t="s">
        <v>170</v>
      </c>
      <c r="I34" s="13" t="s">
        <v>127</v>
      </c>
      <c r="J34" s="13" t="s">
        <v>171</v>
      </c>
      <c r="K34" s="14"/>
      <c r="L34" s="15" t="n">
        <f aca="false">(J34/3+K34)*0.4</f>
        <v>19.72</v>
      </c>
      <c r="M34" s="16"/>
    </row>
    <row r="35" customFormat="false" ht="13.5" hidden="false" customHeight="false" outlineLevel="0" collapsed="false">
      <c r="A35" s="8" t="s">
        <v>172</v>
      </c>
      <c r="B35" s="9" t="s">
        <v>173</v>
      </c>
      <c r="C35" s="10" t="s">
        <v>16</v>
      </c>
      <c r="D35" s="10" t="s">
        <v>16</v>
      </c>
      <c r="E35" s="10" t="s">
        <v>17</v>
      </c>
      <c r="F35" s="11" t="s">
        <v>18</v>
      </c>
      <c r="G35" s="12" t="n">
        <v>2</v>
      </c>
      <c r="H35" s="13" t="s">
        <v>174</v>
      </c>
      <c r="I35" s="13" t="s">
        <v>175</v>
      </c>
      <c r="J35" s="13" t="s">
        <v>176</v>
      </c>
      <c r="K35" s="14"/>
      <c r="L35" s="15" t="n">
        <f aca="false">(J35/3+K35)*0.4</f>
        <v>19.5786666666667</v>
      </c>
      <c r="M35" s="16"/>
    </row>
    <row r="36" customFormat="false" ht="13.5" hidden="false" customHeight="false" outlineLevel="0" collapsed="false">
      <c r="A36" s="8" t="s">
        <v>177</v>
      </c>
      <c r="B36" s="9" t="s">
        <v>178</v>
      </c>
      <c r="C36" s="10" t="s">
        <v>16</v>
      </c>
      <c r="D36" s="10" t="s">
        <v>16</v>
      </c>
      <c r="E36" s="10" t="s">
        <v>17</v>
      </c>
      <c r="F36" s="11" t="s">
        <v>18</v>
      </c>
      <c r="G36" s="12" t="n">
        <v>2</v>
      </c>
      <c r="H36" s="13" t="s">
        <v>179</v>
      </c>
      <c r="I36" s="13" t="s">
        <v>180</v>
      </c>
      <c r="J36" s="13" t="s">
        <v>181</v>
      </c>
      <c r="K36" s="14"/>
      <c r="L36" s="15" t="n">
        <f aca="false">(J36/3+K36)*0.4</f>
        <v>17.7533333333333</v>
      </c>
      <c r="M36" s="16"/>
    </row>
    <row r="37" customFormat="false" ht="13.5" hidden="false" customHeight="false" outlineLevel="0" collapsed="false">
      <c r="A37" s="8" t="s">
        <v>182</v>
      </c>
      <c r="B37" s="9" t="s">
        <v>183</v>
      </c>
      <c r="C37" s="10" t="s">
        <v>16</v>
      </c>
      <c r="D37" s="10" t="s">
        <v>16</v>
      </c>
      <c r="E37" s="10" t="s">
        <v>17</v>
      </c>
      <c r="F37" s="11" t="s">
        <v>18</v>
      </c>
      <c r="G37" s="12" t="n">
        <v>2</v>
      </c>
      <c r="H37" s="13" t="s">
        <v>184</v>
      </c>
      <c r="I37" s="13" t="s">
        <v>185</v>
      </c>
      <c r="J37" s="13" t="s">
        <v>186</v>
      </c>
      <c r="K37" s="14"/>
      <c r="L37" s="15" t="n">
        <f aca="false">(J37/3+K37)*0.4</f>
        <v>17.704</v>
      </c>
      <c r="M37" s="16"/>
    </row>
    <row r="38" customFormat="false" ht="13.5" hidden="false" customHeight="false" outlineLevel="0" collapsed="false">
      <c r="A38" s="8" t="s">
        <v>187</v>
      </c>
      <c r="B38" s="9" t="s">
        <v>188</v>
      </c>
      <c r="C38" s="10" t="s">
        <v>16</v>
      </c>
      <c r="D38" s="10" t="s">
        <v>16</v>
      </c>
      <c r="E38" s="10" t="s">
        <v>17</v>
      </c>
      <c r="F38" s="11" t="s">
        <v>18</v>
      </c>
      <c r="G38" s="12" t="n">
        <v>2</v>
      </c>
      <c r="H38" s="17" t="s">
        <v>189</v>
      </c>
      <c r="I38" s="17" t="s">
        <v>189</v>
      </c>
      <c r="J38" s="13" t="s">
        <v>190</v>
      </c>
      <c r="K38" s="14"/>
      <c r="L38" s="15" t="n">
        <f aca="false">(J38/3+K38)*0.4</f>
        <v>0</v>
      </c>
      <c r="M38" s="17" t="s">
        <v>189</v>
      </c>
    </row>
    <row r="39" customFormat="false" ht="13.5" hidden="false" customHeight="false" outlineLevel="0" collapsed="false">
      <c r="A39" s="8" t="s">
        <v>191</v>
      </c>
      <c r="B39" s="9" t="s">
        <v>192</v>
      </c>
      <c r="C39" s="10" t="s">
        <v>16</v>
      </c>
      <c r="D39" s="10" t="s">
        <v>16</v>
      </c>
      <c r="E39" s="10" t="s">
        <v>17</v>
      </c>
      <c r="F39" s="11" t="s">
        <v>18</v>
      </c>
      <c r="G39" s="12" t="n">
        <v>2</v>
      </c>
      <c r="H39" s="17" t="s">
        <v>189</v>
      </c>
      <c r="I39" s="17" t="s">
        <v>189</v>
      </c>
      <c r="J39" s="13" t="s">
        <v>190</v>
      </c>
      <c r="K39" s="14"/>
      <c r="L39" s="15" t="n">
        <f aca="false">(J39/3+K39)*0.4</f>
        <v>0</v>
      </c>
      <c r="M39" s="17" t="s">
        <v>189</v>
      </c>
    </row>
    <row r="40" customFormat="false" ht="13.5" hidden="false" customHeight="false" outlineLevel="0" collapsed="false">
      <c r="A40" s="8" t="s">
        <v>193</v>
      </c>
      <c r="B40" s="9" t="s">
        <v>194</v>
      </c>
      <c r="C40" s="10" t="s">
        <v>16</v>
      </c>
      <c r="D40" s="10" t="s">
        <v>16</v>
      </c>
      <c r="E40" s="10" t="s">
        <v>17</v>
      </c>
      <c r="F40" s="11" t="s">
        <v>18</v>
      </c>
      <c r="G40" s="12" t="n">
        <v>2</v>
      </c>
      <c r="H40" s="17" t="s">
        <v>189</v>
      </c>
      <c r="I40" s="17" t="s">
        <v>189</v>
      </c>
      <c r="J40" s="13" t="s">
        <v>190</v>
      </c>
      <c r="K40" s="14"/>
      <c r="L40" s="15" t="n">
        <f aca="false">(J40/3+K40)*0.4</f>
        <v>0</v>
      </c>
      <c r="M40" s="17" t="s">
        <v>189</v>
      </c>
    </row>
    <row r="41" customFormat="false" ht="13.5" hidden="false" customHeight="false" outlineLevel="0" collapsed="false">
      <c r="A41" s="8" t="s">
        <v>195</v>
      </c>
      <c r="B41" s="9" t="s">
        <v>196</v>
      </c>
      <c r="C41" s="10" t="s">
        <v>16</v>
      </c>
      <c r="D41" s="10" t="s">
        <v>16</v>
      </c>
      <c r="E41" s="10" t="s">
        <v>17</v>
      </c>
      <c r="F41" s="11" t="s">
        <v>18</v>
      </c>
      <c r="G41" s="12" t="n">
        <v>2</v>
      </c>
      <c r="H41" s="17" t="s">
        <v>189</v>
      </c>
      <c r="I41" s="17" t="s">
        <v>189</v>
      </c>
      <c r="J41" s="13" t="s">
        <v>190</v>
      </c>
      <c r="K41" s="14"/>
      <c r="L41" s="15" t="n">
        <f aca="false">(J41/3+K41)*0.4</f>
        <v>0</v>
      </c>
      <c r="M41" s="17" t="s">
        <v>189</v>
      </c>
    </row>
    <row r="42" customFormat="false" ht="13.5" hidden="false" customHeight="false" outlineLevel="0" collapsed="false">
      <c r="A42" s="8" t="s">
        <v>197</v>
      </c>
      <c r="B42" s="9" t="s">
        <v>198</v>
      </c>
      <c r="C42" s="10" t="s">
        <v>16</v>
      </c>
      <c r="D42" s="10" t="s">
        <v>16</v>
      </c>
      <c r="E42" s="10" t="s">
        <v>17</v>
      </c>
      <c r="F42" s="11" t="s">
        <v>18</v>
      </c>
      <c r="G42" s="12" t="n">
        <v>2</v>
      </c>
      <c r="H42" s="17" t="s">
        <v>189</v>
      </c>
      <c r="I42" s="17" t="s">
        <v>189</v>
      </c>
      <c r="J42" s="13" t="s">
        <v>190</v>
      </c>
      <c r="K42" s="14"/>
      <c r="L42" s="15" t="n">
        <f aca="false">(J42/3+K42)*0.4</f>
        <v>0</v>
      </c>
      <c r="M42" s="17" t="s">
        <v>189</v>
      </c>
    </row>
    <row r="43" customFormat="false" ht="13.5" hidden="false" customHeight="false" outlineLevel="0" collapsed="false">
      <c r="A43" s="8" t="s">
        <v>199</v>
      </c>
      <c r="B43" s="9" t="s">
        <v>200</v>
      </c>
      <c r="C43" s="10" t="s">
        <v>16</v>
      </c>
      <c r="D43" s="10" t="s">
        <v>16</v>
      </c>
      <c r="E43" s="10" t="s">
        <v>17</v>
      </c>
      <c r="F43" s="11" t="s">
        <v>18</v>
      </c>
      <c r="G43" s="12" t="n">
        <v>2</v>
      </c>
      <c r="H43" s="17" t="s">
        <v>189</v>
      </c>
      <c r="I43" s="17" t="s">
        <v>189</v>
      </c>
      <c r="J43" s="13" t="s">
        <v>190</v>
      </c>
      <c r="K43" s="14"/>
      <c r="L43" s="15" t="n">
        <f aca="false">(J43/3+K43)*0.4</f>
        <v>0</v>
      </c>
      <c r="M43" s="17" t="s">
        <v>189</v>
      </c>
    </row>
    <row r="44" customFormat="false" ht="13.5" hidden="false" customHeight="false" outlineLevel="0" collapsed="false">
      <c r="A44" s="8" t="s">
        <v>201</v>
      </c>
      <c r="B44" s="9" t="s">
        <v>202</v>
      </c>
      <c r="C44" s="10" t="s">
        <v>16</v>
      </c>
      <c r="D44" s="10" t="s">
        <v>16</v>
      </c>
      <c r="E44" s="10" t="s">
        <v>17</v>
      </c>
      <c r="F44" s="11" t="s">
        <v>18</v>
      </c>
      <c r="G44" s="12" t="n">
        <v>2</v>
      </c>
      <c r="H44" s="17" t="s">
        <v>189</v>
      </c>
      <c r="I44" s="17" t="s">
        <v>189</v>
      </c>
      <c r="J44" s="13" t="s">
        <v>190</v>
      </c>
      <c r="K44" s="14"/>
      <c r="L44" s="15" t="n">
        <f aca="false">(J44/3+K44)*0.4</f>
        <v>0</v>
      </c>
      <c r="M44" s="17" t="s">
        <v>189</v>
      </c>
    </row>
    <row r="45" customFormat="false" ht="13.5" hidden="false" customHeight="false" outlineLevel="0" collapsed="false">
      <c r="A45" s="8" t="s">
        <v>203</v>
      </c>
      <c r="B45" s="9" t="s">
        <v>204</v>
      </c>
      <c r="C45" s="10" t="s">
        <v>16</v>
      </c>
      <c r="D45" s="10" t="s">
        <v>16</v>
      </c>
      <c r="E45" s="10" t="s">
        <v>17</v>
      </c>
      <c r="F45" s="11" t="s">
        <v>18</v>
      </c>
      <c r="G45" s="12" t="n">
        <v>2</v>
      </c>
      <c r="H45" s="17" t="s">
        <v>189</v>
      </c>
      <c r="I45" s="17" t="s">
        <v>189</v>
      </c>
      <c r="J45" s="13" t="s">
        <v>190</v>
      </c>
      <c r="K45" s="14"/>
      <c r="L45" s="15" t="n">
        <f aca="false">(J45/3+K45)*0.4</f>
        <v>0</v>
      </c>
      <c r="M45" s="17" t="s">
        <v>189</v>
      </c>
    </row>
    <row r="46" customFormat="false" ht="13.5" hidden="false" customHeight="false" outlineLevel="0" collapsed="false">
      <c r="A46" s="8" t="s">
        <v>205</v>
      </c>
      <c r="B46" s="9" t="s">
        <v>206</v>
      </c>
      <c r="C46" s="10" t="s">
        <v>16</v>
      </c>
      <c r="D46" s="10" t="s">
        <v>16</v>
      </c>
      <c r="E46" s="10" t="s">
        <v>17</v>
      </c>
      <c r="F46" s="11" t="s">
        <v>18</v>
      </c>
      <c r="G46" s="12" t="n">
        <v>2</v>
      </c>
      <c r="H46" s="17" t="s">
        <v>189</v>
      </c>
      <c r="I46" s="17" t="s">
        <v>189</v>
      </c>
      <c r="J46" s="13" t="s">
        <v>190</v>
      </c>
      <c r="K46" s="14"/>
      <c r="L46" s="15" t="n">
        <f aca="false">(J46/3+K46)*0.4</f>
        <v>0</v>
      </c>
      <c r="M46" s="17" t="s">
        <v>189</v>
      </c>
    </row>
    <row r="47" customFormat="false" ht="13.5" hidden="false" customHeight="false" outlineLevel="0" collapsed="false">
      <c r="A47" s="8" t="s">
        <v>207</v>
      </c>
      <c r="B47" s="9" t="s">
        <v>208</v>
      </c>
      <c r="C47" s="18" t="s">
        <v>209</v>
      </c>
      <c r="D47" s="10" t="s">
        <v>209</v>
      </c>
      <c r="E47" s="10" t="s">
        <v>210</v>
      </c>
      <c r="F47" s="11" t="s">
        <v>211</v>
      </c>
      <c r="G47" s="12" t="n">
        <v>1</v>
      </c>
      <c r="H47" s="13" t="s">
        <v>212</v>
      </c>
      <c r="I47" s="13" t="s">
        <v>213</v>
      </c>
      <c r="J47" s="13" t="s">
        <v>214</v>
      </c>
      <c r="K47" s="14"/>
      <c r="L47" s="15" t="n">
        <f aca="false">(J47/3+K47)*0.4</f>
        <v>26.5466666666667</v>
      </c>
      <c r="M47" s="16"/>
    </row>
    <row r="48" customFormat="false" ht="13.5" hidden="false" customHeight="false" outlineLevel="0" collapsed="false">
      <c r="A48" s="8" t="s">
        <v>215</v>
      </c>
      <c r="B48" s="9" t="s">
        <v>216</v>
      </c>
      <c r="C48" s="18" t="s">
        <v>209</v>
      </c>
      <c r="D48" s="10" t="s">
        <v>209</v>
      </c>
      <c r="E48" s="10" t="s">
        <v>210</v>
      </c>
      <c r="F48" s="11" t="s">
        <v>211</v>
      </c>
      <c r="G48" s="12" t="n">
        <v>1</v>
      </c>
      <c r="H48" s="13" t="s">
        <v>217</v>
      </c>
      <c r="I48" s="13" t="s">
        <v>60</v>
      </c>
      <c r="J48" s="13" t="s">
        <v>218</v>
      </c>
      <c r="K48" s="14" t="n">
        <v>5</v>
      </c>
      <c r="L48" s="15" t="n">
        <f aca="false">(J48/3+K48)*0.4</f>
        <v>26.032</v>
      </c>
      <c r="M48" s="16"/>
    </row>
    <row r="49" customFormat="false" ht="13.5" hidden="false" customHeight="false" outlineLevel="0" collapsed="false">
      <c r="A49" s="8" t="s">
        <v>219</v>
      </c>
      <c r="B49" s="9" t="s">
        <v>220</v>
      </c>
      <c r="C49" s="18" t="s">
        <v>209</v>
      </c>
      <c r="D49" s="10" t="s">
        <v>209</v>
      </c>
      <c r="E49" s="10" t="s">
        <v>210</v>
      </c>
      <c r="F49" s="11" t="s">
        <v>211</v>
      </c>
      <c r="G49" s="12" t="n">
        <v>1</v>
      </c>
      <c r="H49" s="13" t="s">
        <v>221</v>
      </c>
      <c r="I49" s="13" t="s">
        <v>222</v>
      </c>
      <c r="J49" s="13" t="s">
        <v>223</v>
      </c>
      <c r="K49" s="14"/>
      <c r="L49" s="15" t="n">
        <f aca="false">(J49/3+K49)*0.4</f>
        <v>24.7973333333333</v>
      </c>
      <c r="M49" s="16"/>
    </row>
    <row r="50" customFormat="false" ht="13.5" hidden="false" customHeight="false" outlineLevel="0" collapsed="false">
      <c r="A50" s="8" t="s">
        <v>224</v>
      </c>
      <c r="B50" s="9" t="s">
        <v>225</v>
      </c>
      <c r="C50" s="18" t="s">
        <v>209</v>
      </c>
      <c r="D50" s="10" t="s">
        <v>209</v>
      </c>
      <c r="E50" s="10" t="s">
        <v>210</v>
      </c>
      <c r="F50" s="11" t="s">
        <v>211</v>
      </c>
      <c r="G50" s="12" t="n">
        <v>1</v>
      </c>
      <c r="H50" s="13" t="s">
        <v>226</v>
      </c>
      <c r="I50" s="13" t="s">
        <v>227</v>
      </c>
      <c r="J50" s="13" t="s">
        <v>228</v>
      </c>
      <c r="K50" s="14"/>
      <c r="L50" s="15" t="n">
        <f aca="false">(J50/3+K50)*0.4</f>
        <v>24.648</v>
      </c>
      <c r="M50" s="16"/>
    </row>
    <row r="51" customFormat="false" ht="13.5" hidden="false" customHeight="false" outlineLevel="0" collapsed="false">
      <c r="A51" s="8" t="s">
        <v>229</v>
      </c>
      <c r="B51" s="9" t="s">
        <v>230</v>
      </c>
      <c r="C51" s="18" t="s">
        <v>209</v>
      </c>
      <c r="D51" s="10" t="s">
        <v>209</v>
      </c>
      <c r="E51" s="10" t="s">
        <v>210</v>
      </c>
      <c r="F51" s="11" t="s">
        <v>211</v>
      </c>
      <c r="G51" s="12" t="n">
        <v>1</v>
      </c>
      <c r="H51" s="13" t="s">
        <v>231</v>
      </c>
      <c r="I51" s="13" t="s">
        <v>232</v>
      </c>
      <c r="J51" s="13" t="s">
        <v>233</v>
      </c>
      <c r="K51" s="14"/>
      <c r="L51" s="15" t="n">
        <f aca="false">(J51/3+K51)*0.4</f>
        <v>24.476</v>
      </c>
      <c r="M51" s="16"/>
    </row>
    <row r="52" customFormat="false" ht="13.5" hidden="false" customHeight="false" outlineLevel="0" collapsed="false">
      <c r="A52" s="8" t="s">
        <v>234</v>
      </c>
      <c r="B52" s="9" t="s">
        <v>235</v>
      </c>
      <c r="C52" s="18" t="s">
        <v>209</v>
      </c>
      <c r="D52" s="10" t="s">
        <v>209</v>
      </c>
      <c r="E52" s="10" t="s">
        <v>210</v>
      </c>
      <c r="F52" s="11" t="s">
        <v>211</v>
      </c>
      <c r="G52" s="12" t="n">
        <v>1</v>
      </c>
      <c r="H52" s="13" t="s">
        <v>236</v>
      </c>
      <c r="I52" s="13" t="s">
        <v>237</v>
      </c>
      <c r="J52" s="13" t="s">
        <v>238</v>
      </c>
      <c r="K52" s="14"/>
      <c r="L52" s="15" t="n">
        <f aca="false">(J52/3+K52)*0.4</f>
        <v>24.3226666666667</v>
      </c>
      <c r="M52" s="16"/>
    </row>
    <row r="53" customFormat="false" ht="13.5" hidden="false" customHeight="false" outlineLevel="0" collapsed="false">
      <c r="A53" s="8" t="s">
        <v>239</v>
      </c>
      <c r="B53" s="9" t="s">
        <v>240</v>
      </c>
      <c r="C53" s="18" t="s">
        <v>209</v>
      </c>
      <c r="D53" s="10" t="s">
        <v>209</v>
      </c>
      <c r="E53" s="10" t="s">
        <v>210</v>
      </c>
      <c r="F53" s="11" t="s">
        <v>211</v>
      </c>
      <c r="G53" s="12" t="n">
        <v>1</v>
      </c>
      <c r="H53" s="13" t="s">
        <v>241</v>
      </c>
      <c r="I53" s="13" t="s">
        <v>127</v>
      </c>
      <c r="J53" s="13" t="s">
        <v>242</v>
      </c>
      <c r="K53" s="14"/>
      <c r="L53" s="15" t="n">
        <f aca="false">(J53/3+K53)*0.4</f>
        <v>24.192</v>
      </c>
      <c r="M53" s="16"/>
    </row>
    <row r="54" customFormat="false" ht="13.5" hidden="false" customHeight="false" outlineLevel="0" collapsed="false">
      <c r="A54" s="8" t="s">
        <v>243</v>
      </c>
      <c r="B54" s="9" t="s">
        <v>244</v>
      </c>
      <c r="C54" s="18" t="s">
        <v>209</v>
      </c>
      <c r="D54" s="10" t="s">
        <v>209</v>
      </c>
      <c r="E54" s="10" t="s">
        <v>210</v>
      </c>
      <c r="F54" s="11" t="s">
        <v>211</v>
      </c>
      <c r="G54" s="12" t="n">
        <v>1</v>
      </c>
      <c r="H54" s="13" t="s">
        <v>245</v>
      </c>
      <c r="I54" s="13" t="s">
        <v>246</v>
      </c>
      <c r="J54" s="13" t="s">
        <v>247</v>
      </c>
      <c r="K54" s="14"/>
      <c r="L54" s="15" t="n">
        <f aca="false">(J54/3+K54)*0.4</f>
        <v>24.024</v>
      </c>
      <c r="M54" s="16"/>
    </row>
    <row r="55" customFormat="false" ht="13.5" hidden="false" customHeight="false" outlineLevel="0" collapsed="false">
      <c r="A55" s="8" t="s">
        <v>248</v>
      </c>
      <c r="B55" s="9" t="s">
        <v>249</v>
      </c>
      <c r="C55" s="18" t="s">
        <v>209</v>
      </c>
      <c r="D55" s="10" t="s">
        <v>209</v>
      </c>
      <c r="E55" s="10" t="s">
        <v>210</v>
      </c>
      <c r="F55" s="11" t="s">
        <v>211</v>
      </c>
      <c r="G55" s="12" t="n">
        <v>1</v>
      </c>
      <c r="H55" s="13" t="s">
        <v>250</v>
      </c>
      <c r="I55" s="13" t="s">
        <v>35</v>
      </c>
      <c r="J55" s="13" t="s">
        <v>251</v>
      </c>
      <c r="K55" s="14"/>
      <c r="L55" s="15" t="n">
        <f aca="false">(J55/3+K55)*0.4</f>
        <v>23.9493333333333</v>
      </c>
      <c r="M55" s="16"/>
    </row>
    <row r="56" customFormat="false" ht="13.5" hidden="false" customHeight="false" outlineLevel="0" collapsed="false">
      <c r="A56" s="8" t="s">
        <v>252</v>
      </c>
      <c r="B56" s="9" t="s">
        <v>253</v>
      </c>
      <c r="C56" s="18" t="s">
        <v>209</v>
      </c>
      <c r="D56" s="10" t="s">
        <v>209</v>
      </c>
      <c r="E56" s="10" t="s">
        <v>210</v>
      </c>
      <c r="F56" s="11" t="s">
        <v>211</v>
      </c>
      <c r="G56" s="12" t="n">
        <v>1</v>
      </c>
      <c r="H56" s="13" t="s">
        <v>254</v>
      </c>
      <c r="I56" s="13" t="s">
        <v>255</v>
      </c>
      <c r="J56" s="13" t="s">
        <v>256</v>
      </c>
      <c r="K56" s="14"/>
      <c r="L56" s="15" t="n">
        <f aca="false">(J56/3+K56)*0.4</f>
        <v>22.744</v>
      </c>
      <c r="M56" s="16"/>
    </row>
    <row r="57" customFormat="false" ht="13.5" hidden="false" customHeight="false" outlineLevel="0" collapsed="false">
      <c r="A57" s="8" t="s">
        <v>257</v>
      </c>
      <c r="B57" s="9" t="s">
        <v>258</v>
      </c>
      <c r="C57" s="18" t="s">
        <v>209</v>
      </c>
      <c r="D57" s="10" t="s">
        <v>209</v>
      </c>
      <c r="E57" s="10" t="s">
        <v>210</v>
      </c>
      <c r="F57" s="11" t="s">
        <v>211</v>
      </c>
      <c r="G57" s="12" t="n">
        <v>1</v>
      </c>
      <c r="H57" s="13" t="s">
        <v>259</v>
      </c>
      <c r="I57" s="13" t="s">
        <v>260</v>
      </c>
      <c r="J57" s="13" t="s">
        <v>261</v>
      </c>
      <c r="K57" s="14"/>
      <c r="L57" s="15" t="n">
        <f aca="false">(J57/3+K57)*0.4</f>
        <v>22.3226666666667</v>
      </c>
      <c r="M57" s="16"/>
    </row>
    <row r="58" customFormat="false" ht="13.5" hidden="false" customHeight="false" outlineLevel="0" collapsed="false">
      <c r="A58" s="8" t="s">
        <v>262</v>
      </c>
      <c r="B58" s="9" t="s">
        <v>263</v>
      </c>
      <c r="C58" s="18" t="s">
        <v>209</v>
      </c>
      <c r="D58" s="10" t="s">
        <v>209</v>
      </c>
      <c r="E58" s="10" t="s">
        <v>210</v>
      </c>
      <c r="F58" s="11" t="s">
        <v>211</v>
      </c>
      <c r="G58" s="12" t="n">
        <v>1</v>
      </c>
      <c r="H58" s="13" t="s">
        <v>264</v>
      </c>
      <c r="I58" s="13" t="s">
        <v>265</v>
      </c>
      <c r="J58" s="13" t="s">
        <v>266</v>
      </c>
      <c r="K58" s="14"/>
      <c r="L58" s="15" t="n">
        <f aca="false">(J58/3+K58)*0.4</f>
        <v>22.1413333333333</v>
      </c>
      <c r="M58" s="16"/>
    </row>
    <row r="59" customFormat="false" ht="13.5" hidden="false" customHeight="false" outlineLevel="0" collapsed="false">
      <c r="A59" s="8" t="s">
        <v>267</v>
      </c>
      <c r="B59" s="9" t="s">
        <v>268</v>
      </c>
      <c r="C59" s="18" t="s">
        <v>209</v>
      </c>
      <c r="D59" s="10" t="s">
        <v>209</v>
      </c>
      <c r="E59" s="10" t="s">
        <v>210</v>
      </c>
      <c r="F59" s="11" t="s">
        <v>211</v>
      </c>
      <c r="G59" s="12" t="n">
        <v>1</v>
      </c>
      <c r="H59" s="13" t="s">
        <v>269</v>
      </c>
      <c r="I59" s="13" t="s">
        <v>270</v>
      </c>
      <c r="J59" s="13" t="s">
        <v>271</v>
      </c>
      <c r="K59" s="14"/>
      <c r="L59" s="15" t="n">
        <f aca="false">(J59/3+K59)*0.4</f>
        <v>21.884</v>
      </c>
      <c r="M59" s="16"/>
    </row>
    <row r="60" customFormat="false" ht="13.5" hidden="false" customHeight="false" outlineLevel="0" collapsed="false">
      <c r="A60" s="8" t="s">
        <v>272</v>
      </c>
      <c r="B60" s="9" t="s">
        <v>273</v>
      </c>
      <c r="C60" s="18" t="s">
        <v>209</v>
      </c>
      <c r="D60" s="10" t="s">
        <v>209</v>
      </c>
      <c r="E60" s="10" t="s">
        <v>210</v>
      </c>
      <c r="F60" s="11" t="s">
        <v>211</v>
      </c>
      <c r="G60" s="12" t="n">
        <v>1</v>
      </c>
      <c r="H60" s="13" t="s">
        <v>274</v>
      </c>
      <c r="I60" s="13" t="s">
        <v>275</v>
      </c>
      <c r="J60" s="13" t="s">
        <v>276</v>
      </c>
      <c r="K60" s="14"/>
      <c r="L60" s="15" t="n">
        <f aca="false">(J60/3+K60)*0.4</f>
        <v>20.624</v>
      </c>
      <c r="M60" s="16"/>
    </row>
    <row r="61" customFormat="false" ht="13.5" hidden="false" customHeight="false" outlineLevel="0" collapsed="false">
      <c r="A61" s="8" t="s">
        <v>277</v>
      </c>
      <c r="B61" s="9" t="s">
        <v>278</v>
      </c>
      <c r="C61" s="18" t="s">
        <v>209</v>
      </c>
      <c r="D61" s="10" t="s">
        <v>209</v>
      </c>
      <c r="E61" s="10" t="s">
        <v>210</v>
      </c>
      <c r="F61" s="11" t="s">
        <v>211</v>
      </c>
      <c r="G61" s="12" t="n">
        <v>1</v>
      </c>
      <c r="H61" s="13" t="s">
        <v>279</v>
      </c>
      <c r="I61" s="13" t="s">
        <v>280</v>
      </c>
      <c r="J61" s="13" t="s">
        <v>281</v>
      </c>
      <c r="K61" s="14"/>
      <c r="L61" s="15" t="n">
        <f aca="false">(J61/3+K61)*0.4</f>
        <v>19.84</v>
      </c>
      <c r="M61" s="16"/>
    </row>
    <row r="62" customFormat="false" ht="13.5" hidden="false" customHeight="false" outlineLevel="0" collapsed="false">
      <c r="A62" s="8" t="s">
        <v>282</v>
      </c>
      <c r="B62" s="9" t="s">
        <v>283</v>
      </c>
      <c r="C62" s="18" t="s">
        <v>209</v>
      </c>
      <c r="D62" s="10" t="s">
        <v>209</v>
      </c>
      <c r="E62" s="10" t="s">
        <v>210</v>
      </c>
      <c r="F62" s="11" t="s">
        <v>211</v>
      </c>
      <c r="G62" s="12" t="n">
        <v>1</v>
      </c>
      <c r="H62" s="13" t="s">
        <v>284</v>
      </c>
      <c r="I62" s="13" t="s">
        <v>285</v>
      </c>
      <c r="J62" s="13" t="s">
        <v>286</v>
      </c>
      <c r="K62" s="14"/>
      <c r="L62" s="15" t="n">
        <f aca="false">(J62/3+K62)*0.4</f>
        <v>18.5493333333333</v>
      </c>
      <c r="M62" s="16"/>
    </row>
    <row r="63" customFormat="false" ht="13.5" hidden="false" customHeight="false" outlineLevel="0" collapsed="false">
      <c r="A63" s="8" t="s">
        <v>287</v>
      </c>
      <c r="B63" s="9" t="s">
        <v>288</v>
      </c>
      <c r="C63" s="18" t="s">
        <v>209</v>
      </c>
      <c r="D63" s="10" t="s">
        <v>209</v>
      </c>
      <c r="E63" s="10" t="s">
        <v>210</v>
      </c>
      <c r="F63" s="11" t="s">
        <v>211</v>
      </c>
      <c r="G63" s="12" t="n">
        <v>1</v>
      </c>
      <c r="H63" s="13" t="s">
        <v>289</v>
      </c>
      <c r="I63" s="13" t="s">
        <v>190</v>
      </c>
      <c r="J63" s="13" t="s">
        <v>289</v>
      </c>
      <c r="K63" s="14"/>
      <c r="L63" s="15" t="n">
        <f aca="false">(J63/3+K63)*0.4</f>
        <v>3.98533333333333</v>
      </c>
      <c r="M63" s="16"/>
    </row>
    <row r="64" customFormat="false" ht="13.5" hidden="false" customHeight="false" outlineLevel="0" collapsed="false">
      <c r="A64" s="8" t="s">
        <v>290</v>
      </c>
      <c r="B64" s="9" t="s">
        <v>291</v>
      </c>
      <c r="C64" s="18" t="s">
        <v>209</v>
      </c>
      <c r="D64" s="10" t="s">
        <v>209</v>
      </c>
      <c r="E64" s="10" t="s">
        <v>210</v>
      </c>
      <c r="F64" s="11" t="s">
        <v>211</v>
      </c>
      <c r="G64" s="12" t="n">
        <v>1</v>
      </c>
      <c r="H64" s="17" t="s">
        <v>189</v>
      </c>
      <c r="I64" s="17" t="s">
        <v>189</v>
      </c>
      <c r="J64" s="13" t="s">
        <v>190</v>
      </c>
      <c r="K64" s="14"/>
      <c r="L64" s="15" t="n">
        <f aca="false">(J64/3+K64)*0.4</f>
        <v>0</v>
      </c>
      <c r="M64" s="17" t="s">
        <v>189</v>
      </c>
    </row>
    <row r="65" customFormat="false" ht="13.5" hidden="false" customHeight="false" outlineLevel="0" collapsed="false">
      <c r="A65" s="8" t="s">
        <v>292</v>
      </c>
      <c r="B65" s="9" t="s">
        <v>293</v>
      </c>
      <c r="C65" s="18" t="s">
        <v>209</v>
      </c>
      <c r="D65" s="10" t="s">
        <v>209</v>
      </c>
      <c r="E65" s="10" t="s">
        <v>210</v>
      </c>
      <c r="F65" s="11" t="s">
        <v>211</v>
      </c>
      <c r="G65" s="12" t="n">
        <v>1</v>
      </c>
      <c r="H65" s="17" t="s">
        <v>189</v>
      </c>
      <c r="I65" s="17" t="s">
        <v>189</v>
      </c>
      <c r="J65" s="13" t="s">
        <v>190</v>
      </c>
      <c r="K65" s="14"/>
      <c r="L65" s="15" t="n">
        <f aca="false">(J65/3+K65)*0.4</f>
        <v>0</v>
      </c>
      <c r="M65" s="17" t="s">
        <v>189</v>
      </c>
    </row>
    <row r="66" customFormat="false" ht="13.5" hidden="false" customHeight="false" outlineLevel="0" collapsed="false">
      <c r="A66" s="8" t="s">
        <v>294</v>
      </c>
      <c r="B66" s="9" t="s">
        <v>295</v>
      </c>
      <c r="C66" s="18" t="s">
        <v>209</v>
      </c>
      <c r="D66" s="10" t="s">
        <v>209</v>
      </c>
      <c r="E66" s="10" t="s">
        <v>210</v>
      </c>
      <c r="F66" s="11" t="s">
        <v>211</v>
      </c>
      <c r="G66" s="12" t="n">
        <v>1</v>
      </c>
      <c r="H66" s="17" t="s">
        <v>189</v>
      </c>
      <c r="I66" s="17" t="s">
        <v>189</v>
      </c>
      <c r="J66" s="13" t="s">
        <v>190</v>
      </c>
      <c r="K66" s="14"/>
      <c r="L66" s="15" t="n">
        <f aca="false">(J66/3+K66)*0.4</f>
        <v>0</v>
      </c>
      <c r="M66" s="17" t="s">
        <v>189</v>
      </c>
    </row>
    <row r="67" customFormat="false" ht="13.5" hidden="false" customHeight="false" outlineLevel="0" collapsed="false">
      <c r="A67" s="8" t="s">
        <v>296</v>
      </c>
      <c r="B67" s="9" t="s">
        <v>297</v>
      </c>
      <c r="C67" s="18" t="s">
        <v>209</v>
      </c>
      <c r="D67" s="10" t="s">
        <v>209</v>
      </c>
      <c r="E67" s="10" t="s">
        <v>210</v>
      </c>
      <c r="F67" s="11" t="s">
        <v>211</v>
      </c>
      <c r="G67" s="12" t="n">
        <v>1</v>
      </c>
      <c r="H67" s="17" t="s">
        <v>189</v>
      </c>
      <c r="I67" s="17" t="s">
        <v>189</v>
      </c>
      <c r="J67" s="13" t="s">
        <v>190</v>
      </c>
      <c r="K67" s="14"/>
      <c r="L67" s="15" t="n">
        <f aca="false">(J67/3+K67)*0.4</f>
        <v>0</v>
      </c>
      <c r="M67" s="17" t="s">
        <v>189</v>
      </c>
    </row>
    <row r="68" customFormat="false" ht="13.5" hidden="false" customHeight="false" outlineLevel="0" collapsed="false">
      <c r="A68" s="8" t="s">
        <v>298</v>
      </c>
      <c r="B68" s="9" t="s">
        <v>299</v>
      </c>
      <c r="C68" s="18" t="s">
        <v>209</v>
      </c>
      <c r="D68" s="10" t="s">
        <v>209</v>
      </c>
      <c r="E68" s="10" t="s">
        <v>210</v>
      </c>
      <c r="F68" s="11" t="s">
        <v>211</v>
      </c>
      <c r="G68" s="12" t="n">
        <v>1</v>
      </c>
      <c r="H68" s="17" t="s">
        <v>189</v>
      </c>
      <c r="I68" s="17" t="s">
        <v>189</v>
      </c>
      <c r="J68" s="13" t="s">
        <v>190</v>
      </c>
      <c r="K68" s="14"/>
      <c r="L68" s="15" t="n">
        <f aca="false">(J68/3+K68)*0.4</f>
        <v>0</v>
      </c>
      <c r="M68" s="17" t="s">
        <v>189</v>
      </c>
    </row>
    <row r="69" customFormat="false" ht="13.5" hidden="false" customHeight="false" outlineLevel="0" collapsed="false">
      <c r="A69" s="8" t="s">
        <v>300</v>
      </c>
      <c r="B69" s="9" t="s">
        <v>301</v>
      </c>
      <c r="C69" s="18" t="s">
        <v>209</v>
      </c>
      <c r="D69" s="10" t="s">
        <v>209</v>
      </c>
      <c r="E69" s="10" t="s">
        <v>210</v>
      </c>
      <c r="F69" s="11" t="s">
        <v>211</v>
      </c>
      <c r="G69" s="12" t="n">
        <v>1</v>
      </c>
      <c r="H69" s="17" t="s">
        <v>189</v>
      </c>
      <c r="I69" s="17" t="s">
        <v>189</v>
      </c>
      <c r="J69" s="13" t="s">
        <v>190</v>
      </c>
      <c r="K69" s="14"/>
      <c r="L69" s="15" t="n">
        <f aca="false">(J69/3+K69)*0.4</f>
        <v>0</v>
      </c>
      <c r="M69" s="17" t="s">
        <v>189</v>
      </c>
    </row>
    <row r="70" customFormat="false" ht="13.5" hidden="false" customHeight="false" outlineLevel="0" collapsed="false">
      <c r="A70" s="8" t="s">
        <v>302</v>
      </c>
      <c r="B70" s="9" t="s">
        <v>303</v>
      </c>
      <c r="C70" s="10" t="s">
        <v>304</v>
      </c>
      <c r="D70" s="10" t="s">
        <v>304</v>
      </c>
      <c r="E70" s="10" t="s">
        <v>305</v>
      </c>
      <c r="F70" s="11" t="s">
        <v>306</v>
      </c>
      <c r="G70" s="12" t="n">
        <v>2</v>
      </c>
      <c r="H70" s="13" t="s">
        <v>307</v>
      </c>
      <c r="I70" s="13" t="s">
        <v>112</v>
      </c>
      <c r="J70" s="13" t="s">
        <v>308</v>
      </c>
      <c r="K70" s="14"/>
      <c r="L70" s="15" t="n">
        <f aca="false">(J70/3+K70)*0.4</f>
        <v>25.6986666666667</v>
      </c>
      <c r="M70" s="16"/>
    </row>
    <row r="71" customFormat="false" ht="13.5" hidden="false" customHeight="false" outlineLevel="0" collapsed="false">
      <c r="A71" s="8" t="s">
        <v>309</v>
      </c>
      <c r="B71" s="9" t="s">
        <v>310</v>
      </c>
      <c r="C71" s="10" t="s">
        <v>304</v>
      </c>
      <c r="D71" s="10" t="s">
        <v>304</v>
      </c>
      <c r="E71" s="10" t="s">
        <v>305</v>
      </c>
      <c r="F71" s="11" t="s">
        <v>306</v>
      </c>
      <c r="G71" s="12" t="n">
        <v>2</v>
      </c>
      <c r="H71" s="13" t="s">
        <v>311</v>
      </c>
      <c r="I71" s="13" t="s">
        <v>312</v>
      </c>
      <c r="J71" s="13" t="s">
        <v>313</v>
      </c>
      <c r="K71" s="14"/>
      <c r="L71" s="15" t="n">
        <f aca="false">(J71/3+K71)*0.4</f>
        <v>25.5453333333333</v>
      </c>
      <c r="M71" s="16"/>
    </row>
    <row r="72" customFormat="false" ht="13.5" hidden="false" customHeight="false" outlineLevel="0" collapsed="false">
      <c r="A72" s="8" t="s">
        <v>314</v>
      </c>
      <c r="B72" s="9" t="s">
        <v>315</v>
      </c>
      <c r="C72" s="10" t="s">
        <v>304</v>
      </c>
      <c r="D72" s="10" t="s">
        <v>304</v>
      </c>
      <c r="E72" s="10" t="s">
        <v>305</v>
      </c>
      <c r="F72" s="11" t="s">
        <v>306</v>
      </c>
      <c r="G72" s="12" t="n">
        <v>2</v>
      </c>
      <c r="H72" s="13" t="s">
        <v>316</v>
      </c>
      <c r="I72" s="13" t="s">
        <v>60</v>
      </c>
      <c r="J72" s="13" t="s">
        <v>317</v>
      </c>
      <c r="K72" s="14"/>
      <c r="L72" s="15" t="n">
        <f aca="false">(J72/3+K72)*0.4</f>
        <v>25.42</v>
      </c>
      <c r="M72" s="16"/>
    </row>
    <row r="73" customFormat="false" ht="13.5" hidden="false" customHeight="false" outlineLevel="0" collapsed="false">
      <c r="A73" s="8" t="s">
        <v>318</v>
      </c>
      <c r="B73" s="9" t="s">
        <v>319</v>
      </c>
      <c r="C73" s="10" t="s">
        <v>304</v>
      </c>
      <c r="D73" s="10" t="s">
        <v>304</v>
      </c>
      <c r="E73" s="10" t="s">
        <v>305</v>
      </c>
      <c r="F73" s="11" t="s">
        <v>306</v>
      </c>
      <c r="G73" s="12" t="n">
        <v>2</v>
      </c>
      <c r="H73" s="13" t="s">
        <v>320</v>
      </c>
      <c r="I73" s="13" t="s">
        <v>321</v>
      </c>
      <c r="J73" s="13" t="s">
        <v>322</v>
      </c>
      <c r="K73" s="14"/>
      <c r="L73" s="15" t="n">
        <f aca="false">(J73/3+K73)*0.4</f>
        <v>25.0706666666667</v>
      </c>
      <c r="M73" s="16"/>
    </row>
    <row r="74" customFormat="false" ht="13.5" hidden="false" customHeight="false" outlineLevel="0" collapsed="false">
      <c r="A74" s="8" t="s">
        <v>323</v>
      </c>
      <c r="B74" s="9" t="s">
        <v>324</v>
      </c>
      <c r="C74" s="10" t="s">
        <v>304</v>
      </c>
      <c r="D74" s="10" t="s">
        <v>304</v>
      </c>
      <c r="E74" s="10" t="s">
        <v>305</v>
      </c>
      <c r="F74" s="11" t="s">
        <v>306</v>
      </c>
      <c r="G74" s="12" t="n">
        <v>2</v>
      </c>
      <c r="H74" s="13" t="s">
        <v>325</v>
      </c>
      <c r="I74" s="13" t="s">
        <v>326</v>
      </c>
      <c r="J74" s="13" t="s">
        <v>327</v>
      </c>
      <c r="K74" s="14"/>
      <c r="L74" s="15" t="n">
        <f aca="false">(J74/3+K74)*0.4</f>
        <v>24.6013333333333</v>
      </c>
      <c r="M74" s="16"/>
    </row>
    <row r="75" customFormat="false" ht="13.5" hidden="false" customHeight="false" outlineLevel="0" collapsed="false">
      <c r="A75" s="8" t="s">
        <v>328</v>
      </c>
      <c r="B75" s="9" t="s">
        <v>329</v>
      </c>
      <c r="C75" s="10" t="s">
        <v>304</v>
      </c>
      <c r="D75" s="10" t="s">
        <v>304</v>
      </c>
      <c r="E75" s="10" t="s">
        <v>305</v>
      </c>
      <c r="F75" s="11" t="s">
        <v>306</v>
      </c>
      <c r="G75" s="12" t="n">
        <v>2</v>
      </c>
      <c r="H75" s="13" t="s">
        <v>330</v>
      </c>
      <c r="I75" s="13" t="s">
        <v>146</v>
      </c>
      <c r="J75" s="13" t="s">
        <v>331</v>
      </c>
      <c r="K75" s="14"/>
      <c r="L75" s="15" t="n">
        <f aca="false">(J75/3+K75)*0.4</f>
        <v>24.4706666666667</v>
      </c>
      <c r="M75" s="16"/>
    </row>
    <row r="76" customFormat="false" ht="13.5" hidden="false" customHeight="false" outlineLevel="0" collapsed="false">
      <c r="A76" s="8" t="s">
        <v>332</v>
      </c>
      <c r="B76" s="9" t="s">
        <v>333</v>
      </c>
      <c r="C76" s="10" t="s">
        <v>304</v>
      </c>
      <c r="D76" s="10" t="s">
        <v>304</v>
      </c>
      <c r="E76" s="10" t="s">
        <v>305</v>
      </c>
      <c r="F76" s="11" t="s">
        <v>306</v>
      </c>
      <c r="G76" s="12" t="n">
        <v>2</v>
      </c>
      <c r="H76" s="13" t="s">
        <v>334</v>
      </c>
      <c r="I76" s="13" t="s">
        <v>270</v>
      </c>
      <c r="J76" s="13" t="s">
        <v>335</v>
      </c>
      <c r="K76" s="14"/>
      <c r="L76" s="15" t="n">
        <f aca="false">(J76/3+K76)*0.4</f>
        <v>24.4386666666667</v>
      </c>
      <c r="M76" s="16"/>
    </row>
    <row r="77" customFormat="false" ht="13.5" hidden="false" customHeight="false" outlineLevel="0" collapsed="false">
      <c r="A77" s="8" t="s">
        <v>336</v>
      </c>
      <c r="B77" s="9" t="s">
        <v>337</v>
      </c>
      <c r="C77" s="10" t="s">
        <v>304</v>
      </c>
      <c r="D77" s="10" t="s">
        <v>304</v>
      </c>
      <c r="E77" s="10" t="s">
        <v>305</v>
      </c>
      <c r="F77" s="11" t="s">
        <v>306</v>
      </c>
      <c r="G77" s="12" t="n">
        <v>2</v>
      </c>
      <c r="H77" s="13" t="s">
        <v>338</v>
      </c>
      <c r="I77" s="13" t="s">
        <v>89</v>
      </c>
      <c r="J77" s="13" t="s">
        <v>339</v>
      </c>
      <c r="K77" s="14"/>
      <c r="L77" s="15" t="n">
        <f aca="false">(J77/3+K77)*0.4</f>
        <v>24.1426666666667</v>
      </c>
      <c r="M77" s="16"/>
    </row>
    <row r="78" customFormat="false" ht="13.5" hidden="false" customHeight="false" outlineLevel="0" collapsed="false">
      <c r="A78" s="8" t="s">
        <v>340</v>
      </c>
      <c r="B78" s="9" t="s">
        <v>341</v>
      </c>
      <c r="C78" s="10" t="s">
        <v>304</v>
      </c>
      <c r="D78" s="10" t="s">
        <v>304</v>
      </c>
      <c r="E78" s="10" t="s">
        <v>305</v>
      </c>
      <c r="F78" s="11" t="s">
        <v>306</v>
      </c>
      <c r="G78" s="12" t="n">
        <v>2</v>
      </c>
      <c r="H78" s="13" t="s">
        <v>342</v>
      </c>
      <c r="I78" s="13" t="s">
        <v>343</v>
      </c>
      <c r="J78" s="13" t="s">
        <v>344</v>
      </c>
      <c r="K78" s="14"/>
      <c r="L78" s="15" t="n">
        <f aca="false">(J78/3+K78)*0.4</f>
        <v>23.924</v>
      </c>
      <c r="M78" s="16"/>
    </row>
    <row r="79" customFormat="false" ht="13.5" hidden="false" customHeight="false" outlineLevel="0" collapsed="false">
      <c r="A79" s="8" t="s">
        <v>345</v>
      </c>
      <c r="B79" s="9" t="s">
        <v>346</v>
      </c>
      <c r="C79" s="10" t="s">
        <v>304</v>
      </c>
      <c r="D79" s="10" t="s">
        <v>304</v>
      </c>
      <c r="E79" s="10" t="s">
        <v>305</v>
      </c>
      <c r="F79" s="11" t="s">
        <v>306</v>
      </c>
      <c r="G79" s="12" t="n">
        <v>2</v>
      </c>
      <c r="H79" s="13" t="s">
        <v>347</v>
      </c>
      <c r="I79" s="13" t="s">
        <v>89</v>
      </c>
      <c r="J79" s="13" t="s">
        <v>348</v>
      </c>
      <c r="K79" s="14"/>
      <c r="L79" s="15" t="n">
        <f aca="false">(J79/3+K79)*0.4</f>
        <v>23.7746666666667</v>
      </c>
      <c r="M79" s="16"/>
    </row>
    <row r="80" customFormat="false" ht="13.5" hidden="false" customHeight="false" outlineLevel="0" collapsed="false">
      <c r="A80" s="8" t="s">
        <v>349</v>
      </c>
      <c r="B80" s="9" t="s">
        <v>350</v>
      </c>
      <c r="C80" s="10" t="s">
        <v>304</v>
      </c>
      <c r="D80" s="10" t="s">
        <v>304</v>
      </c>
      <c r="E80" s="10" t="s">
        <v>305</v>
      </c>
      <c r="F80" s="11" t="s">
        <v>306</v>
      </c>
      <c r="G80" s="12" t="n">
        <v>2</v>
      </c>
      <c r="H80" s="13" t="s">
        <v>351</v>
      </c>
      <c r="I80" s="13" t="s">
        <v>352</v>
      </c>
      <c r="J80" s="13" t="s">
        <v>353</v>
      </c>
      <c r="K80" s="14"/>
      <c r="L80" s="15" t="n">
        <f aca="false">(J80/3+K80)*0.4</f>
        <v>23.3813333333333</v>
      </c>
      <c r="M80" s="16"/>
    </row>
    <row r="81" customFormat="false" ht="13.5" hidden="false" customHeight="false" outlineLevel="0" collapsed="false">
      <c r="A81" s="8" t="s">
        <v>354</v>
      </c>
      <c r="B81" s="9" t="s">
        <v>355</v>
      </c>
      <c r="C81" s="10" t="s">
        <v>304</v>
      </c>
      <c r="D81" s="10" t="s">
        <v>304</v>
      </c>
      <c r="E81" s="10" t="s">
        <v>305</v>
      </c>
      <c r="F81" s="11" t="s">
        <v>306</v>
      </c>
      <c r="G81" s="12" t="n">
        <v>2</v>
      </c>
      <c r="H81" s="13" t="s">
        <v>356</v>
      </c>
      <c r="I81" s="13" t="s">
        <v>357</v>
      </c>
      <c r="J81" s="13" t="s">
        <v>358</v>
      </c>
      <c r="K81" s="14"/>
      <c r="L81" s="15" t="n">
        <f aca="false">(J81/3+K81)*0.4</f>
        <v>23.2293333333333</v>
      </c>
      <c r="M81" s="16"/>
    </row>
    <row r="82" customFormat="false" ht="13.5" hidden="false" customHeight="false" outlineLevel="0" collapsed="false">
      <c r="A82" s="8" t="s">
        <v>359</v>
      </c>
      <c r="B82" s="9" t="s">
        <v>360</v>
      </c>
      <c r="C82" s="10" t="s">
        <v>304</v>
      </c>
      <c r="D82" s="10" t="s">
        <v>304</v>
      </c>
      <c r="E82" s="10" t="s">
        <v>305</v>
      </c>
      <c r="F82" s="11" t="s">
        <v>306</v>
      </c>
      <c r="G82" s="12" t="n">
        <v>2</v>
      </c>
      <c r="H82" s="13" t="s">
        <v>361</v>
      </c>
      <c r="I82" s="13" t="s">
        <v>362</v>
      </c>
      <c r="J82" s="13" t="s">
        <v>363</v>
      </c>
      <c r="K82" s="14"/>
      <c r="L82" s="15" t="n">
        <f aca="false">(J82/3+K82)*0.4</f>
        <v>23.1226666666667</v>
      </c>
      <c r="M82" s="16"/>
    </row>
    <row r="83" customFormat="false" ht="13.5" hidden="false" customHeight="false" outlineLevel="0" collapsed="false">
      <c r="A83" s="8" t="s">
        <v>364</v>
      </c>
      <c r="B83" s="9" t="s">
        <v>365</v>
      </c>
      <c r="C83" s="10" t="s">
        <v>304</v>
      </c>
      <c r="D83" s="10" t="s">
        <v>304</v>
      </c>
      <c r="E83" s="10" t="s">
        <v>305</v>
      </c>
      <c r="F83" s="11" t="s">
        <v>306</v>
      </c>
      <c r="G83" s="12" t="n">
        <v>2</v>
      </c>
      <c r="H83" s="13" t="s">
        <v>366</v>
      </c>
      <c r="I83" s="13" t="s">
        <v>367</v>
      </c>
      <c r="J83" s="13" t="s">
        <v>368</v>
      </c>
      <c r="K83" s="14"/>
      <c r="L83" s="15" t="n">
        <f aca="false">(J83/3+K83)*0.4</f>
        <v>22.876</v>
      </c>
      <c r="M83" s="16"/>
    </row>
    <row r="84" customFormat="false" ht="13.5" hidden="false" customHeight="false" outlineLevel="0" collapsed="false">
      <c r="A84" s="8" t="s">
        <v>369</v>
      </c>
      <c r="B84" s="9" t="s">
        <v>370</v>
      </c>
      <c r="C84" s="10" t="s">
        <v>304</v>
      </c>
      <c r="D84" s="10" t="s">
        <v>304</v>
      </c>
      <c r="E84" s="10" t="s">
        <v>305</v>
      </c>
      <c r="F84" s="11" t="s">
        <v>306</v>
      </c>
      <c r="G84" s="12" t="n">
        <v>2</v>
      </c>
      <c r="H84" s="13" t="s">
        <v>371</v>
      </c>
      <c r="I84" s="13" t="s">
        <v>372</v>
      </c>
      <c r="J84" s="13" t="s">
        <v>373</v>
      </c>
      <c r="K84" s="14"/>
      <c r="L84" s="15" t="n">
        <f aca="false">(J84/3+K84)*0.4</f>
        <v>21.956</v>
      </c>
      <c r="M84" s="16"/>
    </row>
    <row r="85" customFormat="false" ht="13.5" hidden="false" customHeight="false" outlineLevel="0" collapsed="false">
      <c r="A85" s="8" t="s">
        <v>374</v>
      </c>
      <c r="B85" s="9" t="s">
        <v>375</v>
      </c>
      <c r="C85" s="10" t="s">
        <v>304</v>
      </c>
      <c r="D85" s="10" t="s">
        <v>304</v>
      </c>
      <c r="E85" s="10" t="s">
        <v>305</v>
      </c>
      <c r="F85" s="11" t="s">
        <v>306</v>
      </c>
      <c r="G85" s="12" t="n">
        <v>2</v>
      </c>
      <c r="H85" s="13" t="s">
        <v>376</v>
      </c>
      <c r="I85" s="13" t="s">
        <v>65</v>
      </c>
      <c r="J85" s="13" t="s">
        <v>377</v>
      </c>
      <c r="K85" s="14"/>
      <c r="L85" s="15" t="n">
        <f aca="false">(J85/3+K85)*0.4</f>
        <v>21.104</v>
      </c>
      <c r="M85" s="16"/>
    </row>
    <row r="86" customFormat="false" ht="13.5" hidden="false" customHeight="false" outlineLevel="0" collapsed="false">
      <c r="A86" s="8" t="s">
        <v>378</v>
      </c>
      <c r="B86" s="9" t="s">
        <v>379</v>
      </c>
      <c r="C86" s="10" t="s">
        <v>304</v>
      </c>
      <c r="D86" s="10" t="s">
        <v>304</v>
      </c>
      <c r="E86" s="10" t="s">
        <v>305</v>
      </c>
      <c r="F86" s="11" t="s">
        <v>306</v>
      </c>
      <c r="G86" s="12" t="n">
        <v>2</v>
      </c>
      <c r="H86" s="13" t="s">
        <v>380</v>
      </c>
      <c r="I86" s="13" t="s">
        <v>381</v>
      </c>
      <c r="J86" s="13" t="s">
        <v>382</v>
      </c>
      <c r="K86" s="14"/>
      <c r="L86" s="15" t="n">
        <f aca="false">(J86/3+K86)*0.4</f>
        <v>20.8306666666667</v>
      </c>
      <c r="M86" s="16"/>
    </row>
    <row r="87" customFormat="false" ht="13.5" hidden="false" customHeight="false" outlineLevel="0" collapsed="false">
      <c r="A87" s="8" t="s">
        <v>383</v>
      </c>
      <c r="B87" s="9" t="s">
        <v>384</v>
      </c>
      <c r="C87" s="10" t="s">
        <v>304</v>
      </c>
      <c r="D87" s="10" t="s">
        <v>304</v>
      </c>
      <c r="E87" s="10" t="s">
        <v>305</v>
      </c>
      <c r="F87" s="11" t="s">
        <v>306</v>
      </c>
      <c r="G87" s="12" t="n">
        <v>2</v>
      </c>
      <c r="H87" s="13" t="s">
        <v>385</v>
      </c>
      <c r="I87" s="13" t="s">
        <v>386</v>
      </c>
      <c r="J87" s="13" t="s">
        <v>387</v>
      </c>
      <c r="K87" s="14"/>
      <c r="L87" s="15" t="n">
        <f aca="false">(J87/3+K87)*0.4</f>
        <v>20.6053333333333</v>
      </c>
      <c r="M87" s="16"/>
    </row>
    <row r="88" customFormat="false" ht="13.5" hidden="false" customHeight="false" outlineLevel="0" collapsed="false">
      <c r="A88" s="8" t="s">
        <v>193</v>
      </c>
      <c r="B88" s="9" t="s">
        <v>388</v>
      </c>
      <c r="C88" s="10" t="s">
        <v>304</v>
      </c>
      <c r="D88" s="10" t="s">
        <v>304</v>
      </c>
      <c r="E88" s="10" t="s">
        <v>305</v>
      </c>
      <c r="F88" s="11" t="s">
        <v>306</v>
      </c>
      <c r="G88" s="12" t="n">
        <v>2</v>
      </c>
      <c r="H88" s="13" t="s">
        <v>389</v>
      </c>
      <c r="I88" s="13" t="s">
        <v>390</v>
      </c>
      <c r="J88" s="13" t="s">
        <v>391</v>
      </c>
      <c r="K88" s="14"/>
      <c r="L88" s="15" t="n">
        <f aca="false">(J88/3+K88)*0.4</f>
        <v>19.5546666666667</v>
      </c>
      <c r="M88" s="16"/>
    </row>
    <row r="89" customFormat="false" ht="13.5" hidden="false" customHeight="false" outlineLevel="0" collapsed="false">
      <c r="A89" s="8" t="s">
        <v>392</v>
      </c>
      <c r="B89" s="9" t="s">
        <v>393</v>
      </c>
      <c r="C89" s="10" t="s">
        <v>304</v>
      </c>
      <c r="D89" s="10" t="s">
        <v>304</v>
      </c>
      <c r="E89" s="10" t="s">
        <v>305</v>
      </c>
      <c r="F89" s="11" t="s">
        <v>306</v>
      </c>
      <c r="G89" s="12" t="n">
        <v>2</v>
      </c>
      <c r="H89" s="13" t="s">
        <v>394</v>
      </c>
      <c r="I89" s="13" t="s">
        <v>395</v>
      </c>
      <c r="J89" s="13" t="s">
        <v>396</v>
      </c>
      <c r="K89" s="14"/>
      <c r="L89" s="15" t="n">
        <f aca="false">(J89/3+K89)*0.4</f>
        <v>12.7093333333333</v>
      </c>
      <c r="M89" s="16"/>
    </row>
    <row r="90" customFormat="false" ht="13.5" hidden="false" customHeight="false" outlineLevel="0" collapsed="false">
      <c r="A90" s="8" t="s">
        <v>397</v>
      </c>
      <c r="B90" s="9" t="s">
        <v>398</v>
      </c>
      <c r="C90" s="10" t="s">
        <v>304</v>
      </c>
      <c r="D90" s="10" t="s">
        <v>304</v>
      </c>
      <c r="E90" s="10" t="s">
        <v>305</v>
      </c>
      <c r="F90" s="11" t="s">
        <v>306</v>
      </c>
      <c r="G90" s="12" t="n">
        <v>2</v>
      </c>
      <c r="H90" s="17" t="s">
        <v>189</v>
      </c>
      <c r="I90" s="17" t="s">
        <v>189</v>
      </c>
      <c r="J90" s="13" t="s">
        <v>190</v>
      </c>
      <c r="K90" s="14"/>
      <c r="L90" s="15" t="n">
        <f aca="false">(J90/3+K90)*0.4</f>
        <v>0</v>
      </c>
      <c r="M90" s="17" t="s">
        <v>189</v>
      </c>
    </row>
    <row r="91" customFormat="false" ht="13.5" hidden="false" customHeight="false" outlineLevel="0" collapsed="false">
      <c r="A91" s="8" t="s">
        <v>399</v>
      </c>
      <c r="B91" s="9" t="s">
        <v>400</v>
      </c>
      <c r="C91" s="10" t="s">
        <v>304</v>
      </c>
      <c r="D91" s="10" t="s">
        <v>304</v>
      </c>
      <c r="E91" s="10" t="s">
        <v>305</v>
      </c>
      <c r="F91" s="11" t="s">
        <v>306</v>
      </c>
      <c r="G91" s="12" t="n">
        <v>2</v>
      </c>
      <c r="H91" s="17" t="s">
        <v>189</v>
      </c>
      <c r="I91" s="17" t="s">
        <v>189</v>
      </c>
      <c r="J91" s="13" t="s">
        <v>190</v>
      </c>
      <c r="K91" s="14"/>
      <c r="L91" s="15" t="n">
        <f aca="false">(J91/3+K91)*0.4</f>
        <v>0</v>
      </c>
      <c r="M91" s="17" t="s">
        <v>189</v>
      </c>
    </row>
    <row r="92" customFormat="false" ht="13.5" hidden="false" customHeight="false" outlineLevel="0" collapsed="false">
      <c r="A92" s="8" t="s">
        <v>401</v>
      </c>
      <c r="B92" s="9" t="s">
        <v>402</v>
      </c>
      <c r="C92" s="10" t="s">
        <v>304</v>
      </c>
      <c r="D92" s="10" t="s">
        <v>304</v>
      </c>
      <c r="E92" s="10" t="s">
        <v>305</v>
      </c>
      <c r="F92" s="11" t="s">
        <v>306</v>
      </c>
      <c r="G92" s="12" t="n">
        <v>2</v>
      </c>
      <c r="H92" s="17" t="s">
        <v>189</v>
      </c>
      <c r="I92" s="17" t="s">
        <v>189</v>
      </c>
      <c r="J92" s="13" t="s">
        <v>190</v>
      </c>
      <c r="K92" s="14"/>
      <c r="L92" s="15" t="n">
        <f aca="false">(J92/3+K92)*0.4</f>
        <v>0</v>
      </c>
      <c r="M92" s="17" t="s">
        <v>189</v>
      </c>
    </row>
    <row r="93" customFormat="false" ht="13.5" hidden="false" customHeight="false" outlineLevel="0" collapsed="false">
      <c r="A93" s="8" t="s">
        <v>403</v>
      </c>
      <c r="B93" s="9" t="s">
        <v>404</v>
      </c>
      <c r="C93" s="10" t="s">
        <v>304</v>
      </c>
      <c r="D93" s="10" t="s">
        <v>304</v>
      </c>
      <c r="E93" s="10" t="s">
        <v>305</v>
      </c>
      <c r="F93" s="11" t="s">
        <v>306</v>
      </c>
      <c r="G93" s="12" t="n">
        <v>2</v>
      </c>
      <c r="H93" s="17" t="s">
        <v>189</v>
      </c>
      <c r="I93" s="17" t="s">
        <v>189</v>
      </c>
      <c r="J93" s="13" t="s">
        <v>190</v>
      </c>
      <c r="K93" s="14"/>
      <c r="L93" s="15" t="n">
        <f aca="false">(J93/3+K93)*0.4</f>
        <v>0</v>
      </c>
      <c r="M93" s="17" t="s">
        <v>189</v>
      </c>
    </row>
    <row r="94" customFormat="false" ht="13.5" hidden="false" customHeight="false" outlineLevel="0" collapsed="false">
      <c r="A94" s="8" t="s">
        <v>405</v>
      </c>
      <c r="B94" s="9" t="s">
        <v>406</v>
      </c>
      <c r="C94" s="10" t="s">
        <v>407</v>
      </c>
      <c r="D94" s="10" t="s">
        <v>407</v>
      </c>
      <c r="E94" s="10" t="s">
        <v>408</v>
      </c>
      <c r="F94" s="11" t="s">
        <v>409</v>
      </c>
      <c r="G94" s="12" t="n">
        <v>1</v>
      </c>
      <c r="H94" s="13" t="s">
        <v>410</v>
      </c>
      <c r="I94" s="13" t="s">
        <v>30</v>
      </c>
      <c r="J94" s="13" t="s">
        <v>411</v>
      </c>
      <c r="K94" s="14"/>
      <c r="L94" s="15" t="n">
        <f aca="false">(J94/3+K94)*0.4</f>
        <v>24.2626666666667</v>
      </c>
      <c r="M94" s="16"/>
    </row>
    <row r="95" customFormat="false" ht="13.5" hidden="false" customHeight="false" outlineLevel="0" collapsed="false">
      <c r="A95" s="8" t="s">
        <v>412</v>
      </c>
      <c r="B95" s="9" t="s">
        <v>413</v>
      </c>
      <c r="C95" s="10" t="s">
        <v>407</v>
      </c>
      <c r="D95" s="10" t="s">
        <v>407</v>
      </c>
      <c r="E95" s="10" t="s">
        <v>408</v>
      </c>
      <c r="F95" s="11" t="s">
        <v>409</v>
      </c>
      <c r="G95" s="12" t="n">
        <v>1</v>
      </c>
      <c r="H95" s="13" t="s">
        <v>414</v>
      </c>
      <c r="I95" s="13" t="s">
        <v>326</v>
      </c>
      <c r="J95" s="13" t="s">
        <v>415</v>
      </c>
      <c r="K95" s="14"/>
      <c r="L95" s="15" t="n">
        <f aca="false">(J95/3+K95)*0.4</f>
        <v>23.0693333333333</v>
      </c>
      <c r="M95" s="16"/>
    </row>
    <row r="96" customFormat="false" ht="13.5" hidden="false" customHeight="false" outlineLevel="0" collapsed="false">
      <c r="A96" s="8" t="s">
        <v>416</v>
      </c>
      <c r="B96" s="9" t="s">
        <v>417</v>
      </c>
      <c r="C96" s="10" t="s">
        <v>407</v>
      </c>
      <c r="D96" s="10" t="s">
        <v>407</v>
      </c>
      <c r="E96" s="10" t="s">
        <v>408</v>
      </c>
      <c r="F96" s="11" t="s">
        <v>409</v>
      </c>
      <c r="G96" s="12" t="n">
        <v>1</v>
      </c>
      <c r="H96" s="13" t="s">
        <v>418</v>
      </c>
      <c r="I96" s="13" t="s">
        <v>94</v>
      </c>
      <c r="J96" s="13" t="s">
        <v>419</v>
      </c>
      <c r="K96" s="14"/>
      <c r="L96" s="15" t="n">
        <f aca="false">(J96/3+K96)*0.4</f>
        <v>21.2773333333333</v>
      </c>
      <c r="M96" s="16"/>
    </row>
    <row r="97" customFormat="false" ht="13.5" hidden="false" customHeight="false" outlineLevel="0" collapsed="false">
      <c r="A97" s="8" t="s">
        <v>420</v>
      </c>
      <c r="B97" s="9" t="s">
        <v>421</v>
      </c>
      <c r="C97" s="10" t="s">
        <v>407</v>
      </c>
      <c r="D97" s="10" t="s">
        <v>407</v>
      </c>
      <c r="E97" s="10" t="s">
        <v>408</v>
      </c>
      <c r="F97" s="11" t="s">
        <v>409</v>
      </c>
      <c r="G97" s="12" t="n">
        <v>1</v>
      </c>
      <c r="H97" s="13" t="s">
        <v>422</v>
      </c>
      <c r="I97" s="13" t="s">
        <v>381</v>
      </c>
      <c r="J97" s="13" t="s">
        <v>423</v>
      </c>
      <c r="K97" s="14"/>
      <c r="L97" s="15" t="n">
        <f aca="false">(J97/3+K97)*0.4</f>
        <v>21.1866666666667</v>
      </c>
      <c r="M97" s="16"/>
    </row>
    <row r="98" customFormat="false" ht="13.5" hidden="false" customHeight="false" outlineLevel="0" collapsed="false">
      <c r="A98" s="8" t="s">
        <v>424</v>
      </c>
      <c r="B98" s="9" t="s">
        <v>425</v>
      </c>
      <c r="C98" s="10" t="s">
        <v>407</v>
      </c>
      <c r="D98" s="10" t="s">
        <v>407</v>
      </c>
      <c r="E98" s="10" t="s">
        <v>426</v>
      </c>
      <c r="F98" s="11" t="s">
        <v>427</v>
      </c>
      <c r="G98" s="12" t="n">
        <v>1</v>
      </c>
      <c r="H98" s="13" t="s">
        <v>428</v>
      </c>
      <c r="I98" s="13" t="s">
        <v>35</v>
      </c>
      <c r="J98" s="13" t="s">
        <v>429</v>
      </c>
      <c r="K98" s="14"/>
      <c r="L98" s="15" t="n">
        <f aca="false">(J98/3+K98)*0.4</f>
        <v>28.2973333333333</v>
      </c>
      <c r="M98" s="16"/>
    </row>
    <row r="99" customFormat="false" ht="13.5" hidden="false" customHeight="false" outlineLevel="0" collapsed="false">
      <c r="A99" s="8" t="s">
        <v>430</v>
      </c>
      <c r="B99" s="9" t="s">
        <v>431</v>
      </c>
      <c r="C99" s="10" t="s">
        <v>407</v>
      </c>
      <c r="D99" s="10" t="s">
        <v>407</v>
      </c>
      <c r="E99" s="10" t="s">
        <v>426</v>
      </c>
      <c r="F99" s="11" t="s">
        <v>427</v>
      </c>
      <c r="G99" s="12" t="n">
        <v>1</v>
      </c>
      <c r="H99" s="13" t="s">
        <v>432</v>
      </c>
      <c r="I99" s="13" t="s">
        <v>433</v>
      </c>
      <c r="J99" s="13" t="s">
        <v>434</v>
      </c>
      <c r="K99" s="14"/>
      <c r="L99" s="15" t="n">
        <f aca="false">(J99/3+K99)*0.4</f>
        <v>26.0546666666667</v>
      </c>
      <c r="M99" s="16"/>
    </row>
    <row r="100" customFormat="false" ht="13.5" hidden="false" customHeight="false" outlineLevel="0" collapsed="false">
      <c r="A100" s="8" t="s">
        <v>435</v>
      </c>
      <c r="B100" s="9" t="s">
        <v>436</v>
      </c>
      <c r="C100" s="10" t="s">
        <v>407</v>
      </c>
      <c r="D100" s="10" t="s">
        <v>407</v>
      </c>
      <c r="E100" s="10" t="s">
        <v>426</v>
      </c>
      <c r="F100" s="11" t="s">
        <v>427</v>
      </c>
      <c r="G100" s="12" t="n">
        <v>1</v>
      </c>
      <c r="H100" s="13" t="s">
        <v>437</v>
      </c>
      <c r="I100" s="13" t="s">
        <v>255</v>
      </c>
      <c r="J100" s="13" t="s">
        <v>438</v>
      </c>
      <c r="K100" s="14"/>
      <c r="L100" s="15" t="n">
        <f aca="false">(J100/3+K100)*0.4</f>
        <v>25.9933333333333</v>
      </c>
      <c r="M100" s="16"/>
    </row>
    <row r="101" customFormat="false" ht="13.5" hidden="false" customHeight="false" outlineLevel="0" collapsed="false">
      <c r="A101" s="8" t="s">
        <v>439</v>
      </c>
      <c r="B101" s="9" t="s">
        <v>440</v>
      </c>
      <c r="C101" s="10" t="s">
        <v>407</v>
      </c>
      <c r="D101" s="10" t="s">
        <v>407</v>
      </c>
      <c r="E101" s="10" t="s">
        <v>426</v>
      </c>
      <c r="F101" s="11" t="s">
        <v>427</v>
      </c>
      <c r="G101" s="12" t="n">
        <v>1</v>
      </c>
      <c r="H101" s="13" t="s">
        <v>441</v>
      </c>
      <c r="I101" s="13" t="s">
        <v>112</v>
      </c>
      <c r="J101" s="13" t="s">
        <v>442</v>
      </c>
      <c r="K101" s="14"/>
      <c r="L101" s="15" t="n">
        <f aca="false">(J101/3+K101)*0.4</f>
        <v>25.9466666666667</v>
      </c>
      <c r="M101" s="16"/>
    </row>
    <row r="102" customFormat="false" ht="13.5" hidden="false" customHeight="false" outlineLevel="0" collapsed="false">
      <c r="A102" s="8" t="s">
        <v>443</v>
      </c>
      <c r="B102" s="9" t="s">
        <v>444</v>
      </c>
      <c r="C102" s="10" t="s">
        <v>407</v>
      </c>
      <c r="D102" s="10" t="s">
        <v>407</v>
      </c>
      <c r="E102" s="10" t="s">
        <v>426</v>
      </c>
      <c r="F102" s="11" t="s">
        <v>427</v>
      </c>
      <c r="G102" s="12" t="n">
        <v>1</v>
      </c>
      <c r="H102" s="13" t="s">
        <v>445</v>
      </c>
      <c r="I102" s="13" t="s">
        <v>446</v>
      </c>
      <c r="J102" s="13" t="s">
        <v>447</v>
      </c>
      <c r="K102" s="14"/>
      <c r="L102" s="15" t="n">
        <f aca="false">(J102/3+K102)*0.4</f>
        <v>25.8093333333333</v>
      </c>
      <c r="M102" s="16"/>
    </row>
    <row r="103" customFormat="false" ht="13.5" hidden="false" customHeight="false" outlineLevel="0" collapsed="false">
      <c r="A103" s="8" t="s">
        <v>448</v>
      </c>
      <c r="B103" s="9" t="s">
        <v>449</v>
      </c>
      <c r="C103" s="10" t="s">
        <v>407</v>
      </c>
      <c r="D103" s="10" t="s">
        <v>407</v>
      </c>
      <c r="E103" s="10" t="s">
        <v>426</v>
      </c>
      <c r="F103" s="11" t="s">
        <v>427</v>
      </c>
      <c r="G103" s="12" t="n">
        <v>1</v>
      </c>
      <c r="H103" s="13" t="s">
        <v>450</v>
      </c>
      <c r="I103" s="13" t="s">
        <v>451</v>
      </c>
      <c r="J103" s="13" t="s">
        <v>452</v>
      </c>
      <c r="K103" s="14"/>
      <c r="L103" s="15" t="n">
        <f aca="false">(J103/3+K103)*0.4</f>
        <v>25.7906666666667</v>
      </c>
      <c r="M103" s="16"/>
    </row>
    <row r="104" customFormat="false" ht="13.5" hidden="false" customHeight="false" outlineLevel="0" collapsed="false">
      <c r="A104" s="8" t="s">
        <v>453</v>
      </c>
      <c r="B104" s="9" t="s">
        <v>454</v>
      </c>
      <c r="C104" s="10" t="s">
        <v>407</v>
      </c>
      <c r="D104" s="10" t="s">
        <v>407</v>
      </c>
      <c r="E104" s="10" t="s">
        <v>426</v>
      </c>
      <c r="F104" s="11" t="s">
        <v>427</v>
      </c>
      <c r="G104" s="12" t="n">
        <v>1</v>
      </c>
      <c r="H104" s="13" t="s">
        <v>455</v>
      </c>
      <c r="I104" s="13" t="s">
        <v>456</v>
      </c>
      <c r="J104" s="13" t="s">
        <v>457</v>
      </c>
      <c r="K104" s="14"/>
      <c r="L104" s="15" t="n">
        <f aca="false">(J104/3+K104)*0.4</f>
        <v>25.5026666666667</v>
      </c>
      <c r="M104" s="16"/>
    </row>
    <row r="105" customFormat="false" ht="13.5" hidden="false" customHeight="false" outlineLevel="0" collapsed="false">
      <c r="A105" s="8" t="s">
        <v>458</v>
      </c>
      <c r="B105" s="9" t="s">
        <v>459</v>
      </c>
      <c r="C105" s="10" t="s">
        <v>407</v>
      </c>
      <c r="D105" s="10" t="s">
        <v>407</v>
      </c>
      <c r="E105" s="10" t="s">
        <v>426</v>
      </c>
      <c r="F105" s="11" t="s">
        <v>427</v>
      </c>
      <c r="G105" s="12" t="n">
        <v>1</v>
      </c>
      <c r="H105" s="13" t="s">
        <v>460</v>
      </c>
      <c r="I105" s="13" t="s">
        <v>65</v>
      </c>
      <c r="J105" s="13" t="s">
        <v>461</v>
      </c>
      <c r="K105" s="14"/>
      <c r="L105" s="15" t="n">
        <f aca="false">(J105/3+K105)*0.4</f>
        <v>25.424</v>
      </c>
      <c r="M105" s="16"/>
    </row>
    <row r="106" customFormat="false" ht="13.5" hidden="false" customHeight="false" outlineLevel="0" collapsed="false">
      <c r="A106" s="8" t="s">
        <v>462</v>
      </c>
      <c r="B106" s="9" t="s">
        <v>463</v>
      </c>
      <c r="C106" s="10" t="s">
        <v>407</v>
      </c>
      <c r="D106" s="10" t="s">
        <v>407</v>
      </c>
      <c r="E106" s="10" t="s">
        <v>426</v>
      </c>
      <c r="F106" s="11" t="s">
        <v>427</v>
      </c>
      <c r="G106" s="12" t="n">
        <v>1</v>
      </c>
      <c r="H106" s="13" t="s">
        <v>464</v>
      </c>
      <c r="I106" s="13" t="s">
        <v>55</v>
      </c>
      <c r="J106" s="13" t="s">
        <v>465</v>
      </c>
      <c r="K106" s="14"/>
      <c r="L106" s="15" t="n">
        <f aca="false">(J106/3+K106)*0.4</f>
        <v>25.3226666666667</v>
      </c>
      <c r="M106" s="16"/>
    </row>
    <row r="107" customFormat="false" ht="13.5" hidden="false" customHeight="false" outlineLevel="0" collapsed="false">
      <c r="A107" s="8" t="s">
        <v>466</v>
      </c>
      <c r="B107" s="9" t="s">
        <v>467</v>
      </c>
      <c r="C107" s="10" t="s">
        <v>407</v>
      </c>
      <c r="D107" s="10" t="s">
        <v>407</v>
      </c>
      <c r="E107" s="10" t="s">
        <v>426</v>
      </c>
      <c r="F107" s="11" t="s">
        <v>427</v>
      </c>
      <c r="G107" s="12" t="n">
        <v>1</v>
      </c>
      <c r="H107" s="13" t="s">
        <v>468</v>
      </c>
      <c r="I107" s="13" t="s">
        <v>469</v>
      </c>
      <c r="J107" s="13" t="s">
        <v>470</v>
      </c>
      <c r="K107" s="14"/>
      <c r="L107" s="15" t="n">
        <f aca="false">(J107/3+K107)*0.4</f>
        <v>24.7266666666667</v>
      </c>
      <c r="M107" s="16"/>
    </row>
    <row r="108" customFormat="false" ht="13.5" hidden="false" customHeight="false" outlineLevel="0" collapsed="false">
      <c r="A108" s="8" t="s">
        <v>471</v>
      </c>
      <c r="B108" s="9" t="s">
        <v>472</v>
      </c>
      <c r="C108" s="10" t="s">
        <v>407</v>
      </c>
      <c r="D108" s="10" t="s">
        <v>407</v>
      </c>
      <c r="E108" s="10" t="s">
        <v>426</v>
      </c>
      <c r="F108" s="11" t="s">
        <v>427</v>
      </c>
      <c r="G108" s="12" t="n">
        <v>1</v>
      </c>
      <c r="H108" s="13" t="s">
        <v>473</v>
      </c>
      <c r="I108" s="13" t="s">
        <v>474</v>
      </c>
      <c r="J108" s="13" t="s">
        <v>475</v>
      </c>
      <c r="K108" s="14"/>
      <c r="L108" s="15" t="n">
        <f aca="false">(J108/3+K108)*0.4</f>
        <v>24.7253333333333</v>
      </c>
      <c r="M108" s="16"/>
    </row>
    <row r="109" customFormat="false" ht="13.5" hidden="false" customHeight="false" outlineLevel="0" collapsed="false">
      <c r="A109" s="8" t="s">
        <v>476</v>
      </c>
      <c r="B109" s="9" t="s">
        <v>477</v>
      </c>
      <c r="C109" s="10" t="s">
        <v>407</v>
      </c>
      <c r="D109" s="10" t="s">
        <v>407</v>
      </c>
      <c r="E109" s="10" t="s">
        <v>426</v>
      </c>
      <c r="F109" s="11" t="s">
        <v>427</v>
      </c>
      <c r="G109" s="12" t="n">
        <v>1</v>
      </c>
      <c r="H109" s="13" t="s">
        <v>478</v>
      </c>
      <c r="I109" s="13" t="s">
        <v>275</v>
      </c>
      <c r="J109" s="13" t="s">
        <v>479</v>
      </c>
      <c r="K109" s="14"/>
      <c r="L109" s="15" t="n">
        <f aca="false">(J109/3+K109)*0.4</f>
        <v>24.6293333333333</v>
      </c>
      <c r="M109" s="16"/>
    </row>
    <row r="110" customFormat="false" ht="13.5" hidden="false" customHeight="false" outlineLevel="0" collapsed="false">
      <c r="A110" s="8" t="s">
        <v>480</v>
      </c>
      <c r="B110" s="9" t="s">
        <v>481</v>
      </c>
      <c r="C110" s="10" t="s">
        <v>407</v>
      </c>
      <c r="D110" s="10" t="s">
        <v>407</v>
      </c>
      <c r="E110" s="10" t="s">
        <v>426</v>
      </c>
      <c r="F110" s="11" t="s">
        <v>427</v>
      </c>
      <c r="G110" s="12" t="n">
        <v>1</v>
      </c>
      <c r="H110" s="13" t="s">
        <v>482</v>
      </c>
      <c r="I110" s="13" t="s">
        <v>55</v>
      </c>
      <c r="J110" s="13" t="s">
        <v>483</v>
      </c>
      <c r="K110" s="14"/>
      <c r="L110" s="15" t="n">
        <f aca="false">(J110/3+K110)*0.4</f>
        <v>24.612</v>
      </c>
      <c r="M110" s="16"/>
    </row>
    <row r="111" customFormat="false" ht="13.5" hidden="false" customHeight="false" outlineLevel="0" collapsed="false">
      <c r="A111" s="8" t="s">
        <v>484</v>
      </c>
      <c r="B111" s="9" t="s">
        <v>485</v>
      </c>
      <c r="C111" s="10" t="s">
        <v>407</v>
      </c>
      <c r="D111" s="10" t="s">
        <v>407</v>
      </c>
      <c r="E111" s="10" t="s">
        <v>426</v>
      </c>
      <c r="F111" s="11" t="s">
        <v>427</v>
      </c>
      <c r="G111" s="12" t="n">
        <v>1</v>
      </c>
      <c r="H111" s="13" t="s">
        <v>486</v>
      </c>
      <c r="I111" s="13" t="s">
        <v>75</v>
      </c>
      <c r="J111" s="13" t="s">
        <v>487</v>
      </c>
      <c r="K111" s="14"/>
      <c r="L111" s="15" t="n">
        <f aca="false">(J111/3+K111)*0.4</f>
        <v>24.2493333333333</v>
      </c>
      <c r="M111" s="16"/>
    </row>
    <row r="112" customFormat="false" ht="13.5" hidden="false" customHeight="false" outlineLevel="0" collapsed="false">
      <c r="A112" s="8" t="s">
        <v>488</v>
      </c>
      <c r="B112" s="9" t="s">
        <v>489</v>
      </c>
      <c r="C112" s="10" t="s">
        <v>407</v>
      </c>
      <c r="D112" s="10" t="s">
        <v>407</v>
      </c>
      <c r="E112" s="10" t="s">
        <v>426</v>
      </c>
      <c r="F112" s="11" t="s">
        <v>427</v>
      </c>
      <c r="G112" s="12" t="n">
        <v>1</v>
      </c>
      <c r="H112" s="13" t="s">
        <v>312</v>
      </c>
      <c r="I112" s="13" t="s">
        <v>456</v>
      </c>
      <c r="J112" s="13" t="s">
        <v>490</v>
      </c>
      <c r="K112" s="14"/>
      <c r="L112" s="15" t="n">
        <f aca="false">(J112/3+K112)*0.4</f>
        <v>23.6</v>
      </c>
      <c r="M112" s="16"/>
    </row>
    <row r="113" customFormat="false" ht="13.5" hidden="false" customHeight="false" outlineLevel="0" collapsed="false">
      <c r="A113" s="8" t="s">
        <v>491</v>
      </c>
      <c r="B113" s="9" t="s">
        <v>492</v>
      </c>
      <c r="C113" s="10" t="s">
        <v>407</v>
      </c>
      <c r="D113" s="10" t="s">
        <v>407</v>
      </c>
      <c r="E113" s="10" t="s">
        <v>426</v>
      </c>
      <c r="F113" s="11" t="s">
        <v>427</v>
      </c>
      <c r="G113" s="12" t="n">
        <v>1</v>
      </c>
      <c r="H113" s="13" t="s">
        <v>493</v>
      </c>
      <c r="I113" s="13" t="s">
        <v>89</v>
      </c>
      <c r="J113" s="13" t="s">
        <v>494</v>
      </c>
      <c r="K113" s="14"/>
      <c r="L113" s="15" t="n">
        <f aca="false">(J113/3+K113)*0.4</f>
        <v>23.4013333333333</v>
      </c>
      <c r="M113" s="16"/>
    </row>
    <row r="114" customFormat="false" ht="13.5" hidden="false" customHeight="false" outlineLevel="0" collapsed="false">
      <c r="A114" s="8" t="s">
        <v>495</v>
      </c>
      <c r="B114" s="9" t="s">
        <v>496</v>
      </c>
      <c r="C114" s="10" t="s">
        <v>407</v>
      </c>
      <c r="D114" s="10" t="s">
        <v>407</v>
      </c>
      <c r="E114" s="10" t="s">
        <v>426</v>
      </c>
      <c r="F114" s="11" t="s">
        <v>427</v>
      </c>
      <c r="G114" s="12" t="n">
        <v>1</v>
      </c>
      <c r="H114" s="13" t="s">
        <v>497</v>
      </c>
      <c r="I114" s="13" t="s">
        <v>451</v>
      </c>
      <c r="J114" s="13" t="s">
        <v>498</v>
      </c>
      <c r="K114" s="14"/>
      <c r="L114" s="15" t="n">
        <f aca="false">(J114/3+K114)*0.4</f>
        <v>23.212</v>
      </c>
      <c r="M114" s="16"/>
    </row>
    <row r="115" customFormat="false" ht="13.5" hidden="false" customHeight="false" outlineLevel="0" collapsed="false">
      <c r="A115" s="8" t="s">
        <v>499</v>
      </c>
      <c r="B115" s="9" t="s">
        <v>500</v>
      </c>
      <c r="C115" s="10" t="s">
        <v>407</v>
      </c>
      <c r="D115" s="10" t="s">
        <v>407</v>
      </c>
      <c r="E115" s="10" t="s">
        <v>426</v>
      </c>
      <c r="F115" s="11" t="s">
        <v>427</v>
      </c>
      <c r="G115" s="12" t="n">
        <v>1</v>
      </c>
      <c r="H115" s="13" t="s">
        <v>501</v>
      </c>
      <c r="I115" s="13" t="s">
        <v>45</v>
      </c>
      <c r="J115" s="13" t="s">
        <v>502</v>
      </c>
      <c r="K115" s="14"/>
      <c r="L115" s="15" t="n">
        <f aca="false">(J115/3+K115)*0.4</f>
        <v>21.176</v>
      </c>
      <c r="M115" s="16"/>
    </row>
    <row r="116" customFormat="false" ht="13.5" hidden="false" customHeight="false" outlineLevel="0" collapsed="false">
      <c r="A116" s="8" t="s">
        <v>503</v>
      </c>
      <c r="B116" s="9" t="s">
        <v>504</v>
      </c>
      <c r="C116" s="10" t="s">
        <v>407</v>
      </c>
      <c r="D116" s="10" t="s">
        <v>407</v>
      </c>
      <c r="E116" s="10" t="s">
        <v>426</v>
      </c>
      <c r="F116" s="11" t="s">
        <v>427</v>
      </c>
      <c r="G116" s="12" t="n">
        <v>1</v>
      </c>
      <c r="H116" s="13" t="s">
        <v>505</v>
      </c>
      <c r="I116" s="13" t="s">
        <v>506</v>
      </c>
      <c r="J116" s="13" t="s">
        <v>507</v>
      </c>
      <c r="K116" s="14"/>
      <c r="L116" s="15" t="n">
        <f aca="false">(J116/3+K116)*0.4</f>
        <v>20.324</v>
      </c>
      <c r="M116" s="16"/>
    </row>
    <row r="117" customFormat="false" ht="13.5" hidden="false" customHeight="false" outlineLevel="0" collapsed="false">
      <c r="A117" s="8" t="s">
        <v>508</v>
      </c>
      <c r="B117" s="9" t="s">
        <v>509</v>
      </c>
      <c r="C117" s="10" t="s">
        <v>407</v>
      </c>
      <c r="D117" s="10" t="s">
        <v>407</v>
      </c>
      <c r="E117" s="10" t="s">
        <v>426</v>
      </c>
      <c r="F117" s="11" t="s">
        <v>427</v>
      </c>
      <c r="G117" s="12" t="n">
        <v>1</v>
      </c>
      <c r="H117" s="13" t="s">
        <v>510</v>
      </c>
      <c r="I117" s="13" t="s">
        <v>511</v>
      </c>
      <c r="J117" s="13" t="s">
        <v>512</v>
      </c>
      <c r="K117" s="14"/>
      <c r="L117" s="15" t="n">
        <f aca="false">(J117/3+K117)*0.4</f>
        <v>16.8453333333333</v>
      </c>
      <c r="M117" s="16"/>
    </row>
    <row r="118" customFormat="false" ht="13.5" hidden="false" customHeight="false" outlineLevel="0" collapsed="false">
      <c r="A118" s="8" t="s">
        <v>513</v>
      </c>
      <c r="B118" s="9" t="s">
        <v>514</v>
      </c>
      <c r="C118" s="10" t="s">
        <v>407</v>
      </c>
      <c r="D118" s="10" t="s">
        <v>407</v>
      </c>
      <c r="E118" s="10" t="s">
        <v>426</v>
      </c>
      <c r="F118" s="11" t="s">
        <v>427</v>
      </c>
      <c r="G118" s="12" t="n">
        <v>1</v>
      </c>
      <c r="H118" s="17" t="s">
        <v>189</v>
      </c>
      <c r="I118" s="17" t="s">
        <v>189</v>
      </c>
      <c r="J118" s="13" t="s">
        <v>190</v>
      </c>
      <c r="K118" s="14"/>
      <c r="L118" s="15" t="n">
        <f aca="false">(J118/3+K118)*0.4</f>
        <v>0</v>
      </c>
      <c r="M118" s="17" t="s">
        <v>189</v>
      </c>
    </row>
    <row r="119" customFormat="false" ht="13.5" hidden="false" customHeight="false" outlineLevel="0" collapsed="false">
      <c r="A119" s="8" t="s">
        <v>515</v>
      </c>
      <c r="B119" s="9" t="s">
        <v>516</v>
      </c>
      <c r="C119" s="10" t="s">
        <v>407</v>
      </c>
      <c r="D119" s="10" t="s">
        <v>407</v>
      </c>
      <c r="E119" s="10" t="s">
        <v>426</v>
      </c>
      <c r="F119" s="11" t="s">
        <v>427</v>
      </c>
      <c r="G119" s="12" t="n">
        <v>1</v>
      </c>
      <c r="H119" s="17" t="s">
        <v>189</v>
      </c>
      <c r="I119" s="17" t="s">
        <v>189</v>
      </c>
      <c r="J119" s="13" t="s">
        <v>190</v>
      </c>
      <c r="K119" s="14"/>
      <c r="L119" s="15" t="n">
        <f aca="false">(J119/3+K119)*0.4</f>
        <v>0</v>
      </c>
      <c r="M119" s="17" t="s">
        <v>189</v>
      </c>
    </row>
    <row r="120" customFormat="false" ht="13.5" hidden="false" customHeight="false" outlineLevel="0" collapsed="false">
      <c r="A120" s="8" t="s">
        <v>517</v>
      </c>
      <c r="B120" s="9" t="s">
        <v>518</v>
      </c>
      <c r="C120" s="10" t="s">
        <v>407</v>
      </c>
      <c r="D120" s="10" t="s">
        <v>407</v>
      </c>
      <c r="E120" s="10" t="s">
        <v>426</v>
      </c>
      <c r="F120" s="11" t="s">
        <v>427</v>
      </c>
      <c r="G120" s="12" t="n">
        <v>1</v>
      </c>
      <c r="H120" s="17" t="s">
        <v>189</v>
      </c>
      <c r="I120" s="17" t="s">
        <v>189</v>
      </c>
      <c r="J120" s="13" t="s">
        <v>190</v>
      </c>
      <c r="K120" s="14"/>
      <c r="L120" s="15" t="n">
        <f aca="false">(J120/3+K120)*0.4</f>
        <v>0</v>
      </c>
      <c r="M120" s="17" t="s">
        <v>189</v>
      </c>
    </row>
    <row r="121" customFormat="false" ht="13.5" hidden="false" customHeight="false" outlineLevel="0" collapsed="false">
      <c r="A121" s="8" t="s">
        <v>519</v>
      </c>
      <c r="B121" s="9" t="s">
        <v>520</v>
      </c>
      <c r="C121" s="10" t="s">
        <v>407</v>
      </c>
      <c r="D121" s="10" t="s">
        <v>407</v>
      </c>
      <c r="E121" s="10" t="s">
        <v>426</v>
      </c>
      <c r="F121" s="11" t="s">
        <v>427</v>
      </c>
      <c r="G121" s="12" t="n">
        <v>1</v>
      </c>
      <c r="H121" s="17" t="s">
        <v>189</v>
      </c>
      <c r="I121" s="17" t="s">
        <v>189</v>
      </c>
      <c r="J121" s="13" t="s">
        <v>190</v>
      </c>
      <c r="K121" s="14"/>
      <c r="L121" s="15" t="n">
        <f aca="false">(J121/3+K121)*0.4</f>
        <v>0</v>
      </c>
      <c r="M121" s="17" t="s">
        <v>189</v>
      </c>
    </row>
    <row r="122" customFormat="false" ht="13.5" hidden="false" customHeight="false" outlineLevel="0" collapsed="false">
      <c r="A122" s="8" t="s">
        <v>521</v>
      </c>
      <c r="B122" s="9" t="s">
        <v>522</v>
      </c>
      <c r="C122" s="10" t="s">
        <v>407</v>
      </c>
      <c r="D122" s="10" t="s">
        <v>407</v>
      </c>
      <c r="E122" s="10" t="s">
        <v>426</v>
      </c>
      <c r="F122" s="11" t="s">
        <v>427</v>
      </c>
      <c r="G122" s="12" t="n">
        <v>1</v>
      </c>
      <c r="H122" s="17" t="s">
        <v>189</v>
      </c>
      <c r="I122" s="17" t="s">
        <v>189</v>
      </c>
      <c r="J122" s="13" t="s">
        <v>190</v>
      </c>
      <c r="K122" s="14"/>
      <c r="L122" s="15" t="n">
        <f aca="false">(J122/3+K122)*0.4</f>
        <v>0</v>
      </c>
      <c r="M122" s="17" t="s">
        <v>189</v>
      </c>
    </row>
    <row r="123" customFormat="false" ht="13.5" hidden="false" customHeight="false" outlineLevel="0" collapsed="false">
      <c r="A123" s="8" t="s">
        <v>523</v>
      </c>
      <c r="B123" s="9" t="s">
        <v>524</v>
      </c>
      <c r="C123" s="10" t="s">
        <v>407</v>
      </c>
      <c r="D123" s="10" t="s">
        <v>407</v>
      </c>
      <c r="E123" s="10" t="s">
        <v>426</v>
      </c>
      <c r="F123" s="11" t="s">
        <v>427</v>
      </c>
      <c r="G123" s="12" t="n">
        <v>1</v>
      </c>
      <c r="H123" s="17" t="s">
        <v>189</v>
      </c>
      <c r="I123" s="17" t="s">
        <v>189</v>
      </c>
      <c r="J123" s="13" t="s">
        <v>190</v>
      </c>
      <c r="K123" s="14"/>
      <c r="L123" s="15" t="n">
        <f aca="false">(J123/3+K123)*0.4</f>
        <v>0</v>
      </c>
      <c r="M123" s="17" t="s">
        <v>189</v>
      </c>
    </row>
    <row r="124" customFormat="false" ht="13.5" hidden="false" customHeight="false" outlineLevel="0" collapsed="false">
      <c r="A124" s="8" t="s">
        <v>525</v>
      </c>
      <c r="B124" s="9" t="s">
        <v>526</v>
      </c>
      <c r="C124" s="10" t="s">
        <v>407</v>
      </c>
      <c r="D124" s="10" t="s">
        <v>407</v>
      </c>
      <c r="E124" s="10" t="s">
        <v>426</v>
      </c>
      <c r="F124" s="11" t="s">
        <v>427</v>
      </c>
      <c r="G124" s="12" t="n">
        <v>1</v>
      </c>
      <c r="H124" s="17" t="s">
        <v>189</v>
      </c>
      <c r="I124" s="17" t="s">
        <v>189</v>
      </c>
      <c r="J124" s="13" t="s">
        <v>190</v>
      </c>
      <c r="K124" s="14"/>
      <c r="L124" s="15" t="n">
        <f aca="false">(J124/3+K124)*0.4</f>
        <v>0</v>
      </c>
      <c r="M124" s="17" t="s">
        <v>189</v>
      </c>
    </row>
    <row r="125" customFormat="false" ht="13.5" hidden="false" customHeight="false" outlineLevel="0" collapsed="false">
      <c r="A125" s="8" t="s">
        <v>527</v>
      </c>
      <c r="B125" s="9" t="s">
        <v>528</v>
      </c>
      <c r="C125" s="10" t="s">
        <v>407</v>
      </c>
      <c r="D125" s="10" t="s">
        <v>407</v>
      </c>
      <c r="E125" s="10" t="s">
        <v>426</v>
      </c>
      <c r="F125" s="11" t="s">
        <v>427</v>
      </c>
      <c r="G125" s="12" t="n">
        <v>1</v>
      </c>
      <c r="H125" s="17" t="s">
        <v>189</v>
      </c>
      <c r="I125" s="17" t="s">
        <v>189</v>
      </c>
      <c r="J125" s="13" t="s">
        <v>190</v>
      </c>
      <c r="K125" s="14"/>
      <c r="L125" s="15" t="n">
        <f aca="false">(J125/3+K125)*0.4</f>
        <v>0</v>
      </c>
      <c r="M125" s="17" t="s">
        <v>189</v>
      </c>
    </row>
    <row r="126" customFormat="false" ht="13.5" hidden="false" customHeight="false" outlineLevel="0" collapsed="false">
      <c r="A126" s="8" t="s">
        <v>529</v>
      </c>
      <c r="B126" s="9" t="s">
        <v>530</v>
      </c>
      <c r="C126" s="10" t="s">
        <v>407</v>
      </c>
      <c r="D126" s="10" t="s">
        <v>407</v>
      </c>
      <c r="E126" s="10" t="s">
        <v>426</v>
      </c>
      <c r="F126" s="11" t="s">
        <v>427</v>
      </c>
      <c r="G126" s="12" t="n">
        <v>1</v>
      </c>
      <c r="H126" s="17" t="s">
        <v>189</v>
      </c>
      <c r="I126" s="17" t="s">
        <v>189</v>
      </c>
      <c r="J126" s="13" t="s">
        <v>190</v>
      </c>
      <c r="K126" s="14"/>
      <c r="L126" s="15" t="n">
        <f aca="false">(J126/3+K126)*0.4</f>
        <v>0</v>
      </c>
      <c r="M126" s="17" t="s">
        <v>189</v>
      </c>
    </row>
    <row r="127" customFormat="false" ht="13.5" hidden="false" customHeight="false" outlineLevel="0" collapsed="false">
      <c r="A127" s="8" t="s">
        <v>531</v>
      </c>
      <c r="B127" s="9" t="s">
        <v>532</v>
      </c>
      <c r="C127" s="18" t="s">
        <v>533</v>
      </c>
      <c r="D127" s="10" t="s">
        <v>534</v>
      </c>
      <c r="E127" s="10" t="s">
        <v>535</v>
      </c>
      <c r="F127" s="11" t="s">
        <v>536</v>
      </c>
      <c r="G127" s="19" t="s">
        <v>537</v>
      </c>
      <c r="H127" s="13" t="s">
        <v>538</v>
      </c>
      <c r="I127" s="13" t="s">
        <v>75</v>
      </c>
      <c r="J127" s="13" t="s">
        <v>539</v>
      </c>
      <c r="K127" s="14"/>
      <c r="L127" s="15" t="n">
        <f aca="false">(J127/3+K127)*0.4</f>
        <v>28.072</v>
      </c>
      <c r="M127" s="16"/>
    </row>
    <row r="128" customFormat="false" ht="13.5" hidden="false" customHeight="false" outlineLevel="0" collapsed="false">
      <c r="A128" s="8" t="s">
        <v>540</v>
      </c>
      <c r="B128" s="9" t="s">
        <v>541</v>
      </c>
      <c r="C128" s="18" t="s">
        <v>533</v>
      </c>
      <c r="D128" s="10" t="s">
        <v>534</v>
      </c>
      <c r="E128" s="10" t="s">
        <v>535</v>
      </c>
      <c r="F128" s="11" t="s">
        <v>536</v>
      </c>
      <c r="G128" s="19" t="s">
        <v>537</v>
      </c>
      <c r="H128" s="13" t="s">
        <v>542</v>
      </c>
      <c r="I128" s="13" t="s">
        <v>260</v>
      </c>
      <c r="J128" s="13" t="s">
        <v>543</v>
      </c>
      <c r="K128" s="14"/>
      <c r="L128" s="15" t="n">
        <f aca="false">(J128/3+K128)*0.4</f>
        <v>25.8453333333333</v>
      </c>
      <c r="M128" s="16"/>
    </row>
    <row r="129" customFormat="false" ht="13.5" hidden="false" customHeight="false" outlineLevel="0" collapsed="false">
      <c r="A129" s="8" t="s">
        <v>544</v>
      </c>
      <c r="B129" s="9" t="s">
        <v>545</v>
      </c>
      <c r="C129" s="18" t="s">
        <v>533</v>
      </c>
      <c r="D129" s="10" t="s">
        <v>534</v>
      </c>
      <c r="E129" s="10" t="s">
        <v>535</v>
      </c>
      <c r="F129" s="11" t="s">
        <v>536</v>
      </c>
      <c r="G129" s="19" t="s">
        <v>537</v>
      </c>
      <c r="H129" s="13" t="s">
        <v>546</v>
      </c>
      <c r="I129" s="13" t="s">
        <v>237</v>
      </c>
      <c r="J129" s="13" t="s">
        <v>547</v>
      </c>
      <c r="K129" s="14"/>
      <c r="L129" s="15" t="n">
        <f aca="false">(J129/3+K129)*0.4</f>
        <v>25.7866666666667</v>
      </c>
      <c r="M129" s="16"/>
    </row>
    <row r="130" customFormat="false" ht="13.5" hidden="false" customHeight="false" outlineLevel="0" collapsed="false">
      <c r="A130" s="8" t="s">
        <v>548</v>
      </c>
      <c r="B130" s="9" t="s">
        <v>549</v>
      </c>
      <c r="C130" s="18" t="s">
        <v>533</v>
      </c>
      <c r="D130" s="10" t="s">
        <v>534</v>
      </c>
      <c r="E130" s="10" t="s">
        <v>535</v>
      </c>
      <c r="F130" s="11" t="s">
        <v>536</v>
      </c>
      <c r="G130" s="19" t="s">
        <v>537</v>
      </c>
      <c r="H130" s="13" t="s">
        <v>550</v>
      </c>
      <c r="I130" s="13" t="s">
        <v>551</v>
      </c>
      <c r="J130" s="13" t="s">
        <v>552</v>
      </c>
      <c r="K130" s="14"/>
      <c r="L130" s="15" t="n">
        <f aca="false">(J130/3+K130)*0.4</f>
        <v>25.7253333333333</v>
      </c>
      <c r="M130" s="16"/>
    </row>
    <row r="131" customFormat="false" ht="13.5" hidden="false" customHeight="false" outlineLevel="0" collapsed="false">
      <c r="A131" s="8" t="s">
        <v>553</v>
      </c>
      <c r="B131" s="9" t="s">
        <v>554</v>
      </c>
      <c r="C131" s="18" t="s">
        <v>533</v>
      </c>
      <c r="D131" s="10" t="s">
        <v>534</v>
      </c>
      <c r="E131" s="10" t="s">
        <v>535</v>
      </c>
      <c r="F131" s="11" t="s">
        <v>536</v>
      </c>
      <c r="G131" s="19" t="s">
        <v>537</v>
      </c>
      <c r="H131" s="13" t="s">
        <v>555</v>
      </c>
      <c r="I131" s="13" t="s">
        <v>556</v>
      </c>
      <c r="J131" s="13" t="s">
        <v>557</v>
      </c>
      <c r="K131" s="14"/>
      <c r="L131" s="15" t="n">
        <f aca="false">(J131/3+K131)*0.4</f>
        <v>25.6213333333333</v>
      </c>
      <c r="M131" s="16"/>
    </row>
    <row r="132" customFormat="false" ht="13.5" hidden="false" customHeight="false" outlineLevel="0" collapsed="false">
      <c r="A132" s="8" t="s">
        <v>558</v>
      </c>
      <c r="B132" s="9" t="s">
        <v>559</v>
      </c>
      <c r="C132" s="18" t="s">
        <v>533</v>
      </c>
      <c r="D132" s="10" t="s">
        <v>534</v>
      </c>
      <c r="E132" s="10" t="s">
        <v>535</v>
      </c>
      <c r="F132" s="11" t="s">
        <v>536</v>
      </c>
      <c r="G132" s="19" t="s">
        <v>537</v>
      </c>
      <c r="H132" s="13" t="s">
        <v>560</v>
      </c>
      <c r="I132" s="13" t="s">
        <v>561</v>
      </c>
      <c r="J132" s="13" t="s">
        <v>562</v>
      </c>
      <c r="K132" s="14"/>
      <c r="L132" s="15" t="n">
        <f aca="false">(J132/3+K132)*0.4</f>
        <v>25.428</v>
      </c>
      <c r="M132" s="16"/>
    </row>
    <row r="133" customFormat="false" ht="13.5" hidden="false" customHeight="false" outlineLevel="0" collapsed="false">
      <c r="A133" s="8" t="s">
        <v>563</v>
      </c>
      <c r="B133" s="9" t="s">
        <v>564</v>
      </c>
      <c r="C133" s="18" t="s">
        <v>533</v>
      </c>
      <c r="D133" s="10" t="s">
        <v>534</v>
      </c>
      <c r="E133" s="10" t="s">
        <v>535</v>
      </c>
      <c r="F133" s="11" t="s">
        <v>536</v>
      </c>
      <c r="G133" s="19" t="s">
        <v>537</v>
      </c>
      <c r="H133" s="13" t="s">
        <v>565</v>
      </c>
      <c r="I133" s="13" t="s">
        <v>117</v>
      </c>
      <c r="J133" s="13" t="s">
        <v>317</v>
      </c>
      <c r="K133" s="14"/>
      <c r="L133" s="15" t="n">
        <f aca="false">(J133/3+K133)*0.4</f>
        <v>25.42</v>
      </c>
      <c r="M133" s="16"/>
    </row>
    <row r="134" customFormat="false" ht="13.5" hidden="false" customHeight="false" outlineLevel="0" collapsed="false">
      <c r="A134" s="8" t="s">
        <v>566</v>
      </c>
      <c r="B134" s="9" t="s">
        <v>567</v>
      </c>
      <c r="C134" s="18" t="s">
        <v>533</v>
      </c>
      <c r="D134" s="10" t="s">
        <v>534</v>
      </c>
      <c r="E134" s="10" t="s">
        <v>535</v>
      </c>
      <c r="F134" s="11" t="s">
        <v>536</v>
      </c>
      <c r="G134" s="19" t="s">
        <v>537</v>
      </c>
      <c r="H134" s="13" t="s">
        <v>568</v>
      </c>
      <c r="I134" s="13" t="s">
        <v>50</v>
      </c>
      <c r="J134" s="13" t="s">
        <v>569</v>
      </c>
      <c r="K134" s="14"/>
      <c r="L134" s="15" t="n">
        <f aca="false">(J134/3+K134)*0.4</f>
        <v>25.368</v>
      </c>
      <c r="M134" s="16"/>
    </row>
    <row r="135" customFormat="false" ht="13.5" hidden="false" customHeight="false" outlineLevel="0" collapsed="false">
      <c r="A135" s="8" t="s">
        <v>570</v>
      </c>
      <c r="B135" s="9" t="s">
        <v>571</v>
      </c>
      <c r="C135" s="18" t="s">
        <v>533</v>
      </c>
      <c r="D135" s="10" t="s">
        <v>534</v>
      </c>
      <c r="E135" s="10" t="s">
        <v>535</v>
      </c>
      <c r="F135" s="11" t="s">
        <v>536</v>
      </c>
      <c r="G135" s="19" t="s">
        <v>537</v>
      </c>
      <c r="H135" s="13" t="s">
        <v>572</v>
      </c>
      <c r="I135" s="13" t="s">
        <v>451</v>
      </c>
      <c r="J135" s="13" t="s">
        <v>573</v>
      </c>
      <c r="K135" s="14"/>
      <c r="L135" s="15" t="n">
        <f aca="false">(J135/3+K135)*0.4</f>
        <v>25.1413333333333</v>
      </c>
      <c r="M135" s="16"/>
    </row>
    <row r="136" customFormat="false" ht="13.5" hidden="false" customHeight="false" outlineLevel="0" collapsed="false">
      <c r="A136" s="8" t="s">
        <v>574</v>
      </c>
      <c r="B136" s="9" t="s">
        <v>575</v>
      </c>
      <c r="C136" s="18" t="s">
        <v>533</v>
      </c>
      <c r="D136" s="10" t="s">
        <v>534</v>
      </c>
      <c r="E136" s="10" t="s">
        <v>535</v>
      </c>
      <c r="F136" s="11" t="s">
        <v>536</v>
      </c>
      <c r="G136" s="19" t="s">
        <v>537</v>
      </c>
      <c r="H136" s="13" t="s">
        <v>576</v>
      </c>
      <c r="I136" s="13" t="s">
        <v>60</v>
      </c>
      <c r="J136" s="13" t="s">
        <v>577</v>
      </c>
      <c r="K136" s="14"/>
      <c r="L136" s="15" t="n">
        <f aca="false">(J136/3+K136)*0.4</f>
        <v>25.116</v>
      </c>
      <c r="M136" s="16"/>
    </row>
    <row r="137" customFormat="false" ht="13.5" hidden="false" customHeight="false" outlineLevel="0" collapsed="false">
      <c r="A137" s="8" t="s">
        <v>578</v>
      </c>
      <c r="B137" s="9" t="s">
        <v>579</v>
      </c>
      <c r="C137" s="18" t="s">
        <v>533</v>
      </c>
      <c r="D137" s="10" t="s">
        <v>534</v>
      </c>
      <c r="E137" s="10" t="s">
        <v>535</v>
      </c>
      <c r="F137" s="11" t="s">
        <v>536</v>
      </c>
      <c r="G137" s="19" t="s">
        <v>537</v>
      </c>
      <c r="H137" s="13" t="s">
        <v>580</v>
      </c>
      <c r="I137" s="13" t="s">
        <v>581</v>
      </c>
      <c r="J137" s="13" t="s">
        <v>582</v>
      </c>
      <c r="K137" s="14"/>
      <c r="L137" s="15" t="n">
        <f aca="false">(J137/3+K137)*0.4</f>
        <v>25.0626666666667</v>
      </c>
      <c r="M137" s="16"/>
    </row>
    <row r="138" customFormat="false" ht="13.5" hidden="false" customHeight="false" outlineLevel="0" collapsed="false">
      <c r="A138" s="8" t="s">
        <v>583</v>
      </c>
      <c r="B138" s="9" t="s">
        <v>584</v>
      </c>
      <c r="C138" s="18" t="s">
        <v>533</v>
      </c>
      <c r="D138" s="10" t="s">
        <v>534</v>
      </c>
      <c r="E138" s="10" t="s">
        <v>535</v>
      </c>
      <c r="F138" s="11" t="s">
        <v>536</v>
      </c>
      <c r="G138" s="19" t="s">
        <v>537</v>
      </c>
      <c r="H138" s="13" t="s">
        <v>585</v>
      </c>
      <c r="I138" s="13" t="s">
        <v>446</v>
      </c>
      <c r="J138" s="13" t="s">
        <v>586</v>
      </c>
      <c r="K138" s="14"/>
      <c r="L138" s="15" t="n">
        <f aca="false">(J138/3+K138)*0.4</f>
        <v>25.044</v>
      </c>
      <c r="M138" s="16"/>
    </row>
    <row r="139" customFormat="false" ht="13.5" hidden="false" customHeight="false" outlineLevel="0" collapsed="false">
      <c r="A139" s="8" t="s">
        <v>587</v>
      </c>
      <c r="B139" s="9" t="s">
        <v>588</v>
      </c>
      <c r="C139" s="18" t="s">
        <v>533</v>
      </c>
      <c r="D139" s="10" t="s">
        <v>534</v>
      </c>
      <c r="E139" s="10" t="s">
        <v>535</v>
      </c>
      <c r="F139" s="11" t="s">
        <v>536</v>
      </c>
      <c r="G139" s="19" t="s">
        <v>537</v>
      </c>
      <c r="H139" s="13" t="s">
        <v>174</v>
      </c>
      <c r="I139" s="13" t="s">
        <v>589</v>
      </c>
      <c r="J139" s="13" t="s">
        <v>590</v>
      </c>
      <c r="K139" s="14"/>
      <c r="L139" s="15" t="n">
        <f aca="false">(J139/3+K139)*0.4</f>
        <v>25.012</v>
      </c>
      <c r="M139" s="16"/>
    </row>
    <row r="140" customFormat="false" ht="13.5" hidden="false" customHeight="false" outlineLevel="0" collapsed="false">
      <c r="A140" s="8" t="s">
        <v>591</v>
      </c>
      <c r="B140" s="9" t="s">
        <v>592</v>
      </c>
      <c r="C140" s="18" t="s">
        <v>533</v>
      </c>
      <c r="D140" s="10" t="s">
        <v>534</v>
      </c>
      <c r="E140" s="10" t="s">
        <v>535</v>
      </c>
      <c r="F140" s="11" t="s">
        <v>536</v>
      </c>
      <c r="G140" s="19" t="s">
        <v>537</v>
      </c>
      <c r="H140" s="13" t="s">
        <v>593</v>
      </c>
      <c r="I140" s="13" t="s">
        <v>594</v>
      </c>
      <c r="J140" s="13" t="s">
        <v>595</v>
      </c>
      <c r="K140" s="14"/>
      <c r="L140" s="15" t="n">
        <f aca="false">(J140/3+K140)*0.4</f>
        <v>24.8773333333333</v>
      </c>
      <c r="M140" s="16"/>
    </row>
    <row r="141" customFormat="false" ht="13.5" hidden="false" customHeight="false" outlineLevel="0" collapsed="false">
      <c r="A141" s="8" t="s">
        <v>596</v>
      </c>
      <c r="B141" s="9" t="s">
        <v>597</v>
      </c>
      <c r="C141" s="18" t="s">
        <v>533</v>
      </c>
      <c r="D141" s="10" t="s">
        <v>534</v>
      </c>
      <c r="E141" s="10" t="s">
        <v>535</v>
      </c>
      <c r="F141" s="11" t="s">
        <v>536</v>
      </c>
      <c r="G141" s="19" t="s">
        <v>537</v>
      </c>
      <c r="H141" s="13" t="s">
        <v>598</v>
      </c>
      <c r="I141" s="13" t="s">
        <v>599</v>
      </c>
      <c r="J141" s="13" t="s">
        <v>600</v>
      </c>
      <c r="K141" s="14"/>
      <c r="L141" s="15" t="n">
        <f aca="false">(J141/3+K141)*0.4</f>
        <v>24.676</v>
      </c>
      <c r="M141" s="16"/>
    </row>
    <row r="142" customFormat="false" ht="13.5" hidden="false" customHeight="false" outlineLevel="0" collapsed="false">
      <c r="A142" s="8" t="s">
        <v>601</v>
      </c>
      <c r="B142" s="9" t="s">
        <v>602</v>
      </c>
      <c r="C142" s="18" t="s">
        <v>533</v>
      </c>
      <c r="D142" s="10" t="s">
        <v>534</v>
      </c>
      <c r="E142" s="10" t="s">
        <v>535</v>
      </c>
      <c r="F142" s="11" t="s">
        <v>536</v>
      </c>
      <c r="G142" s="19" t="s">
        <v>537</v>
      </c>
      <c r="H142" s="13" t="s">
        <v>603</v>
      </c>
      <c r="I142" s="13" t="s">
        <v>604</v>
      </c>
      <c r="J142" s="13" t="s">
        <v>605</v>
      </c>
      <c r="K142" s="14"/>
      <c r="L142" s="15" t="n">
        <f aca="false">(J142/3+K142)*0.4</f>
        <v>24.6706666666667</v>
      </c>
      <c r="M142" s="16"/>
    </row>
    <row r="143" customFormat="false" ht="13.5" hidden="false" customHeight="false" outlineLevel="0" collapsed="false">
      <c r="A143" s="8" t="s">
        <v>606</v>
      </c>
      <c r="B143" s="9" t="s">
        <v>607</v>
      </c>
      <c r="C143" s="18" t="s">
        <v>533</v>
      </c>
      <c r="D143" s="10" t="s">
        <v>534</v>
      </c>
      <c r="E143" s="10" t="s">
        <v>535</v>
      </c>
      <c r="F143" s="11" t="s">
        <v>536</v>
      </c>
      <c r="G143" s="19" t="s">
        <v>537</v>
      </c>
      <c r="H143" s="13" t="s">
        <v>608</v>
      </c>
      <c r="I143" s="13" t="s">
        <v>94</v>
      </c>
      <c r="J143" s="13" t="s">
        <v>609</v>
      </c>
      <c r="K143" s="14"/>
      <c r="L143" s="15" t="n">
        <f aca="false">(J143/3+K143)*0.4</f>
        <v>24.4346666666667</v>
      </c>
      <c r="M143" s="16"/>
    </row>
    <row r="144" customFormat="false" ht="13.5" hidden="false" customHeight="false" outlineLevel="0" collapsed="false">
      <c r="A144" s="8" t="s">
        <v>610</v>
      </c>
      <c r="B144" s="9" t="s">
        <v>611</v>
      </c>
      <c r="C144" s="18" t="s">
        <v>533</v>
      </c>
      <c r="D144" s="10" t="s">
        <v>534</v>
      </c>
      <c r="E144" s="10" t="s">
        <v>535</v>
      </c>
      <c r="F144" s="11" t="s">
        <v>536</v>
      </c>
      <c r="G144" s="19" t="s">
        <v>537</v>
      </c>
      <c r="H144" s="13" t="s">
        <v>612</v>
      </c>
      <c r="I144" s="13" t="s">
        <v>30</v>
      </c>
      <c r="J144" s="13" t="s">
        <v>613</v>
      </c>
      <c r="K144" s="14"/>
      <c r="L144" s="15" t="n">
        <f aca="false">(J144/3+K144)*0.4</f>
        <v>24.288</v>
      </c>
      <c r="M144" s="16"/>
    </row>
    <row r="145" customFormat="false" ht="13.5" hidden="false" customHeight="false" outlineLevel="0" collapsed="false">
      <c r="A145" s="8" t="s">
        <v>614</v>
      </c>
      <c r="B145" s="9" t="s">
        <v>615</v>
      </c>
      <c r="C145" s="18" t="s">
        <v>533</v>
      </c>
      <c r="D145" s="10" t="s">
        <v>534</v>
      </c>
      <c r="E145" s="10" t="s">
        <v>535</v>
      </c>
      <c r="F145" s="11" t="s">
        <v>536</v>
      </c>
      <c r="G145" s="19" t="s">
        <v>537</v>
      </c>
      <c r="H145" s="13" t="s">
        <v>616</v>
      </c>
      <c r="I145" s="13" t="s">
        <v>617</v>
      </c>
      <c r="J145" s="13" t="s">
        <v>618</v>
      </c>
      <c r="K145" s="14"/>
      <c r="L145" s="15" t="n">
        <f aca="false">(J145/3+K145)*0.4</f>
        <v>24.1266666666667</v>
      </c>
      <c r="M145" s="16"/>
    </row>
    <row r="146" customFormat="false" ht="13.5" hidden="false" customHeight="false" outlineLevel="0" collapsed="false">
      <c r="A146" s="8" t="s">
        <v>619</v>
      </c>
      <c r="B146" s="9" t="s">
        <v>620</v>
      </c>
      <c r="C146" s="18" t="s">
        <v>533</v>
      </c>
      <c r="D146" s="10" t="s">
        <v>534</v>
      </c>
      <c r="E146" s="10" t="s">
        <v>535</v>
      </c>
      <c r="F146" s="11" t="s">
        <v>536</v>
      </c>
      <c r="G146" s="19" t="s">
        <v>537</v>
      </c>
      <c r="H146" s="13" t="s">
        <v>621</v>
      </c>
      <c r="I146" s="13" t="s">
        <v>260</v>
      </c>
      <c r="J146" s="13" t="s">
        <v>622</v>
      </c>
      <c r="K146" s="14"/>
      <c r="L146" s="15" t="n">
        <f aca="false">(J146/3+K146)*0.4</f>
        <v>23.8986666666667</v>
      </c>
      <c r="M146" s="16"/>
    </row>
    <row r="147" customFormat="false" ht="13.5" hidden="false" customHeight="false" outlineLevel="0" collapsed="false">
      <c r="A147" s="8" t="s">
        <v>623</v>
      </c>
      <c r="B147" s="9" t="s">
        <v>624</v>
      </c>
      <c r="C147" s="18" t="s">
        <v>533</v>
      </c>
      <c r="D147" s="10" t="s">
        <v>534</v>
      </c>
      <c r="E147" s="10" t="s">
        <v>535</v>
      </c>
      <c r="F147" s="11" t="s">
        <v>536</v>
      </c>
      <c r="G147" s="19" t="s">
        <v>537</v>
      </c>
      <c r="H147" s="13" t="s">
        <v>625</v>
      </c>
      <c r="I147" s="13" t="s">
        <v>70</v>
      </c>
      <c r="J147" s="13" t="s">
        <v>626</v>
      </c>
      <c r="K147" s="14"/>
      <c r="L147" s="15" t="n">
        <f aca="false">(J147/3+K147)*0.4</f>
        <v>23.7426666666667</v>
      </c>
      <c r="M147" s="16"/>
    </row>
    <row r="148" customFormat="false" ht="13.5" hidden="false" customHeight="false" outlineLevel="0" collapsed="false">
      <c r="A148" s="8" t="s">
        <v>627</v>
      </c>
      <c r="B148" s="9" t="s">
        <v>628</v>
      </c>
      <c r="C148" s="18" t="s">
        <v>533</v>
      </c>
      <c r="D148" s="10" t="s">
        <v>534</v>
      </c>
      <c r="E148" s="10" t="s">
        <v>535</v>
      </c>
      <c r="F148" s="11" t="s">
        <v>536</v>
      </c>
      <c r="G148" s="19" t="s">
        <v>537</v>
      </c>
      <c r="H148" s="13" t="s">
        <v>629</v>
      </c>
      <c r="I148" s="13" t="s">
        <v>630</v>
      </c>
      <c r="J148" s="13" t="s">
        <v>631</v>
      </c>
      <c r="K148" s="14"/>
      <c r="L148" s="15" t="n">
        <f aca="false">(J148/3+K148)*0.4</f>
        <v>23.6826666666667</v>
      </c>
      <c r="M148" s="16"/>
    </row>
    <row r="149" customFormat="false" ht="13.5" hidden="false" customHeight="false" outlineLevel="0" collapsed="false">
      <c r="A149" s="8" t="s">
        <v>632</v>
      </c>
      <c r="B149" s="9" t="s">
        <v>633</v>
      </c>
      <c r="C149" s="18" t="s">
        <v>533</v>
      </c>
      <c r="D149" s="10" t="s">
        <v>534</v>
      </c>
      <c r="E149" s="10" t="s">
        <v>535</v>
      </c>
      <c r="F149" s="11" t="s">
        <v>536</v>
      </c>
      <c r="G149" s="19" t="s">
        <v>537</v>
      </c>
      <c r="H149" s="13" t="s">
        <v>634</v>
      </c>
      <c r="I149" s="13" t="s">
        <v>372</v>
      </c>
      <c r="J149" s="13" t="s">
        <v>635</v>
      </c>
      <c r="K149" s="14"/>
      <c r="L149" s="15" t="n">
        <f aca="false">(J149/3+K149)*0.4</f>
        <v>23.596</v>
      </c>
      <c r="M149" s="16"/>
    </row>
    <row r="150" customFormat="false" ht="13.5" hidden="false" customHeight="false" outlineLevel="0" collapsed="false">
      <c r="A150" s="8" t="s">
        <v>636</v>
      </c>
      <c r="B150" s="9" t="s">
        <v>637</v>
      </c>
      <c r="C150" s="18" t="s">
        <v>533</v>
      </c>
      <c r="D150" s="10" t="s">
        <v>534</v>
      </c>
      <c r="E150" s="10" t="s">
        <v>535</v>
      </c>
      <c r="F150" s="11" t="s">
        <v>536</v>
      </c>
      <c r="G150" s="19" t="s">
        <v>537</v>
      </c>
      <c r="H150" s="13" t="s">
        <v>638</v>
      </c>
      <c r="I150" s="13" t="s">
        <v>639</v>
      </c>
      <c r="J150" s="13" t="s">
        <v>640</v>
      </c>
      <c r="K150" s="14" t="n">
        <v>5</v>
      </c>
      <c r="L150" s="15" t="n">
        <f aca="false">(J150/3+K150)*0.4</f>
        <v>23.5413333333333</v>
      </c>
      <c r="M150" s="16"/>
    </row>
    <row r="151" customFormat="false" ht="13.5" hidden="false" customHeight="false" outlineLevel="0" collapsed="false">
      <c r="A151" s="8" t="s">
        <v>641</v>
      </c>
      <c r="B151" s="9" t="s">
        <v>642</v>
      </c>
      <c r="C151" s="18" t="s">
        <v>533</v>
      </c>
      <c r="D151" s="10" t="s">
        <v>534</v>
      </c>
      <c r="E151" s="10" t="s">
        <v>535</v>
      </c>
      <c r="F151" s="11" t="s">
        <v>536</v>
      </c>
      <c r="G151" s="19" t="s">
        <v>537</v>
      </c>
      <c r="H151" s="13" t="s">
        <v>643</v>
      </c>
      <c r="I151" s="13" t="s">
        <v>551</v>
      </c>
      <c r="J151" s="13" t="s">
        <v>644</v>
      </c>
      <c r="K151" s="14"/>
      <c r="L151" s="15" t="n">
        <f aca="false">(J151/3+K151)*0.4</f>
        <v>23.4373333333333</v>
      </c>
      <c r="M151" s="16"/>
    </row>
    <row r="152" customFormat="false" ht="13.5" hidden="false" customHeight="false" outlineLevel="0" collapsed="false">
      <c r="A152" s="8" t="s">
        <v>645</v>
      </c>
      <c r="B152" s="9" t="s">
        <v>646</v>
      </c>
      <c r="C152" s="18" t="s">
        <v>533</v>
      </c>
      <c r="D152" s="10" t="s">
        <v>534</v>
      </c>
      <c r="E152" s="10" t="s">
        <v>535</v>
      </c>
      <c r="F152" s="11" t="s">
        <v>536</v>
      </c>
      <c r="G152" s="19" t="s">
        <v>537</v>
      </c>
      <c r="H152" s="13" t="s">
        <v>647</v>
      </c>
      <c r="I152" s="13" t="s">
        <v>232</v>
      </c>
      <c r="J152" s="13" t="s">
        <v>648</v>
      </c>
      <c r="K152" s="14"/>
      <c r="L152" s="15" t="n">
        <f aca="false">(J152/3+K152)*0.4</f>
        <v>23.36</v>
      </c>
      <c r="M152" s="16"/>
    </row>
    <row r="153" customFormat="false" ht="13.5" hidden="false" customHeight="false" outlineLevel="0" collapsed="false">
      <c r="A153" s="8" t="s">
        <v>649</v>
      </c>
      <c r="B153" s="9" t="s">
        <v>650</v>
      </c>
      <c r="C153" s="18" t="s">
        <v>533</v>
      </c>
      <c r="D153" s="10" t="s">
        <v>534</v>
      </c>
      <c r="E153" s="10" t="s">
        <v>535</v>
      </c>
      <c r="F153" s="11" t="s">
        <v>536</v>
      </c>
      <c r="G153" s="19" t="s">
        <v>537</v>
      </c>
      <c r="H153" s="13" t="s">
        <v>651</v>
      </c>
      <c r="I153" s="13" t="s">
        <v>652</v>
      </c>
      <c r="J153" s="13" t="s">
        <v>653</v>
      </c>
      <c r="K153" s="14"/>
      <c r="L153" s="15" t="n">
        <f aca="false">(J153/3+K153)*0.4</f>
        <v>23.3573333333333</v>
      </c>
      <c r="M153" s="16"/>
    </row>
    <row r="154" customFormat="false" ht="13.5" hidden="false" customHeight="false" outlineLevel="0" collapsed="false">
      <c r="A154" s="8" t="s">
        <v>654</v>
      </c>
      <c r="B154" s="9" t="s">
        <v>655</v>
      </c>
      <c r="C154" s="18" t="s">
        <v>533</v>
      </c>
      <c r="D154" s="10" t="s">
        <v>534</v>
      </c>
      <c r="E154" s="10" t="s">
        <v>535</v>
      </c>
      <c r="F154" s="11" t="s">
        <v>536</v>
      </c>
      <c r="G154" s="19" t="s">
        <v>537</v>
      </c>
      <c r="H154" s="13" t="s">
        <v>656</v>
      </c>
      <c r="I154" s="13" t="s">
        <v>161</v>
      </c>
      <c r="J154" s="13" t="s">
        <v>657</v>
      </c>
      <c r="K154" s="14" t="n">
        <v>5</v>
      </c>
      <c r="L154" s="15" t="n">
        <f aca="false">(J154/3+K154)*0.4</f>
        <v>23.2413333333333</v>
      </c>
      <c r="M154" s="16"/>
    </row>
    <row r="155" customFormat="false" ht="13.5" hidden="false" customHeight="false" outlineLevel="0" collapsed="false">
      <c r="A155" s="8" t="s">
        <v>658</v>
      </c>
      <c r="B155" s="9" t="s">
        <v>659</v>
      </c>
      <c r="C155" s="18" t="s">
        <v>533</v>
      </c>
      <c r="D155" s="10" t="s">
        <v>534</v>
      </c>
      <c r="E155" s="10" t="s">
        <v>535</v>
      </c>
      <c r="F155" s="11" t="s">
        <v>536</v>
      </c>
      <c r="G155" s="19" t="s">
        <v>537</v>
      </c>
      <c r="H155" s="13" t="s">
        <v>326</v>
      </c>
      <c r="I155" s="13" t="s">
        <v>660</v>
      </c>
      <c r="J155" s="13" t="s">
        <v>661</v>
      </c>
      <c r="K155" s="14"/>
      <c r="L155" s="15" t="n">
        <f aca="false">(J155/3+K155)*0.4</f>
        <v>23.2333333333333</v>
      </c>
      <c r="M155" s="16"/>
    </row>
    <row r="156" customFormat="false" ht="13.5" hidden="false" customHeight="false" outlineLevel="0" collapsed="false">
      <c r="A156" s="8" t="s">
        <v>662</v>
      </c>
      <c r="B156" s="9" t="s">
        <v>663</v>
      </c>
      <c r="C156" s="18" t="s">
        <v>533</v>
      </c>
      <c r="D156" s="10" t="s">
        <v>534</v>
      </c>
      <c r="E156" s="10" t="s">
        <v>535</v>
      </c>
      <c r="F156" s="11" t="s">
        <v>536</v>
      </c>
      <c r="G156" s="19" t="s">
        <v>537</v>
      </c>
      <c r="H156" s="13" t="s">
        <v>664</v>
      </c>
      <c r="I156" s="13" t="s">
        <v>561</v>
      </c>
      <c r="J156" s="13" t="s">
        <v>665</v>
      </c>
      <c r="K156" s="14"/>
      <c r="L156" s="15" t="n">
        <f aca="false">(J156/3+K156)*0.4</f>
        <v>23.004</v>
      </c>
      <c r="M156" s="16"/>
    </row>
    <row r="157" customFormat="false" ht="13.5" hidden="false" customHeight="false" outlineLevel="0" collapsed="false">
      <c r="A157" s="8" t="s">
        <v>666</v>
      </c>
      <c r="B157" s="9" t="s">
        <v>667</v>
      </c>
      <c r="C157" s="18" t="s">
        <v>533</v>
      </c>
      <c r="D157" s="10" t="s">
        <v>534</v>
      </c>
      <c r="E157" s="10" t="s">
        <v>535</v>
      </c>
      <c r="F157" s="11" t="s">
        <v>536</v>
      </c>
      <c r="G157" s="19" t="s">
        <v>537</v>
      </c>
      <c r="H157" s="13" t="s">
        <v>668</v>
      </c>
      <c r="I157" s="13" t="s">
        <v>639</v>
      </c>
      <c r="J157" s="13" t="s">
        <v>669</v>
      </c>
      <c r="K157" s="14"/>
      <c r="L157" s="15" t="n">
        <f aca="false">(J157/3+K157)*0.4</f>
        <v>22.9293333333333</v>
      </c>
      <c r="M157" s="16"/>
    </row>
    <row r="158" customFormat="false" ht="13.5" hidden="false" customHeight="false" outlineLevel="0" collapsed="false">
      <c r="A158" s="8" t="s">
        <v>670</v>
      </c>
      <c r="B158" s="9" t="s">
        <v>671</v>
      </c>
      <c r="C158" s="18" t="s">
        <v>533</v>
      </c>
      <c r="D158" s="10" t="s">
        <v>534</v>
      </c>
      <c r="E158" s="10" t="s">
        <v>535</v>
      </c>
      <c r="F158" s="11" t="s">
        <v>536</v>
      </c>
      <c r="G158" s="19" t="s">
        <v>537</v>
      </c>
      <c r="H158" s="13" t="s">
        <v>672</v>
      </c>
      <c r="I158" s="13" t="s">
        <v>673</v>
      </c>
      <c r="J158" s="13" t="s">
        <v>674</v>
      </c>
      <c r="K158" s="14"/>
      <c r="L158" s="15" t="n">
        <f aca="false">(J158/3+K158)*0.4</f>
        <v>22.864</v>
      </c>
      <c r="M158" s="16"/>
    </row>
    <row r="159" customFormat="false" ht="13.5" hidden="false" customHeight="false" outlineLevel="0" collapsed="false">
      <c r="A159" s="8" t="s">
        <v>675</v>
      </c>
      <c r="B159" s="9" t="s">
        <v>676</v>
      </c>
      <c r="C159" s="18" t="s">
        <v>533</v>
      </c>
      <c r="D159" s="10" t="s">
        <v>534</v>
      </c>
      <c r="E159" s="10" t="s">
        <v>535</v>
      </c>
      <c r="F159" s="11" t="s">
        <v>536</v>
      </c>
      <c r="G159" s="19" t="s">
        <v>537</v>
      </c>
      <c r="H159" s="13" t="s">
        <v>677</v>
      </c>
      <c r="I159" s="13" t="s">
        <v>678</v>
      </c>
      <c r="J159" s="13" t="s">
        <v>679</v>
      </c>
      <c r="K159" s="14"/>
      <c r="L159" s="15" t="n">
        <f aca="false">(J159/3+K159)*0.4</f>
        <v>22.2133333333333</v>
      </c>
      <c r="M159" s="16"/>
    </row>
    <row r="160" s="20" customFormat="true" ht="13.5" hidden="false" customHeight="false" outlineLevel="0" collapsed="false">
      <c r="A160" s="8" t="s">
        <v>680</v>
      </c>
      <c r="B160" s="9" t="s">
        <v>681</v>
      </c>
      <c r="C160" s="18" t="s">
        <v>533</v>
      </c>
      <c r="D160" s="10" t="s">
        <v>534</v>
      </c>
      <c r="E160" s="10" t="s">
        <v>535</v>
      </c>
      <c r="F160" s="11" t="s">
        <v>536</v>
      </c>
      <c r="G160" s="19" t="s">
        <v>537</v>
      </c>
      <c r="H160" s="13" t="s">
        <v>212</v>
      </c>
      <c r="I160" s="13" t="s">
        <v>682</v>
      </c>
      <c r="J160" s="13" t="s">
        <v>683</v>
      </c>
      <c r="K160" s="14"/>
      <c r="L160" s="15" t="n">
        <f aca="false">(J160/3+K160)*0.4</f>
        <v>22.1133333333333</v>
      </c>
      <c r="M160" s="16"/>
    </row>
    <row r="161" customFormat="false" ht="13.5" hidden="false" customHeight="false" outlineLevel="0" collapsed="false">
      <c r="A161" s="8" t="s">
        <v>684</v>
      </c>
      <c r="B161" s="9" t="s">
        <v>685</v>
      </c>
      <c r="C161" s="18" t="s">
        <v>533</v>
      </c>
      <c r="D161" s="10" t="s">
        <v>534</v>
      </c>
      <c r="E161" s="10" t="s">
        <v>535</v>
      </c>
      <c r="F161" s="11" t="s">
        <v>536</v>
      </c>
      <c r="G161" s="19" t="s">
        <v>537</v>
      </c>
      <c r="H161" s="13" t="s">
        <v>686</v>
      </c>
      <c r="I161" s="13" t="s">
        <v>260</v>
      </c>
      <c r="J161" s="13" t="s">
        <v>687</v>
      </c>
      <c r="K161" s="14"/>
      <c r="L161" s="15" t="n">
        <f aca="false">(J161/3+K161)*0.4</f>
        <v>22.0826666666667</v>
      </c>
      <c r="M161" s="16"/>
    </row>
    <row r="162" customFormat="false" ht="13.5" hidden="false" customHeight="false" outlineLevel="0" collapsed="false">
      <c r="A162" s="8" t="s">
        <v>688</v>
      </c>
      <c r="B162" s="9" t="s">
        <v>689</v>
      </c>
      <c r="C162" s="18" t="s">
        <v>533</v>
      </c>
      <c r="D162" s="10" t="s">
        <v>534</v>
      </c>
      <c r="E162" s="10" t="s">
        <v>535</v>
      </c>
      <c r="F162" s="11" t="s">
        <v>536</v>
      </c>
      <c r="G162" s="19" t="s">
        <v>537</v>
      </c>
      <c r="H162" s="13" t="s">
        <v>690</v>
      </c>
      <c r="I162" s="13" t="s">
        <v>141</v>
      </c>
      <c r="J162" s="13" t="s">
        <v>691</v>
      </c>
      <c r="K162" s="14"/>
      <c r="L162" s="15" t="n">
        <f aca="false">(J162/3+K162)*0.4</f>
        <v>22.0333333333333</v>
      </c>
      <c r="M162" s="16"/>
    </row>
    <row r="163" customFormat="false" ht="13.5" hidden="false" customHeight="false" outlineLevel="0" collapsed="false">
      <c r="A163" s="8" t="s">
        <v>692</v>
      </c>
      <c r="B163" s="9" t="s">
        <v>693</v>
      </c>
      <c r="C163" s="18" t="s">
        <v>533</v>
      </c>
      <c r="D163" s="10" t="s">
        <v>534</v>
      </c>
      <c r="E163" s="10" t="s">
        <v>535</v>
      </c>
      <c r="F163" s="11" t="s">
        <v>536</v>
      </c>
      <c r="G163" s="19" t="s">
        <v>537</v>
      </c>
      <c r="H163" s="13" t="s">
        <v>694</v>
      </c>
      <c r="I163" s="13" t="s">
        <v>94</v>
      </c>
      <c r="J163" s="13" t="s">
        <v>695</v>
      </c>
      <c r="K163" s="14"/>
      <c r="L163" s="15" t="n">
        <f aca="false">(J163/3+K163)*0.4</f>
        <v>21.256</v>
      </c>
      <c r="M163" s="16"/>
    </row>
    <row r="164" customFormat="false" ht="13.5" hidden="false" customHeight="false" outlineLevel="0" collapsed="false">
      <c r="A164" s="8" t="s">
        <v>696</v>
      </c>
      <c r="B164" s="9" t="s">
        <v>697</v>
      </c>
      <c r="C164" s="18" t="s">
        <v>533</v>
      </c>
      <c r="D164" s="10" t="s">
        <v>534</v>
      </c>
      <c r="E164" s="10" t="s">
        <v>535</v>
      </c>
      <c r="F164" s="11" t="s">
        <v>536</v>
      </c>
      <c r="G164" s="19" t="s">
        <v>537</v>
      </c>
      <c r="H164" s="13" t="s">
        <v>698</v>
      </c>
      <c r="I164" s="13" t="s">
        <v>699</v>
      </c>
      <c r="J164" s="13" t="s">
        <v>700</v>
      </c>
      <c r="K164" s="14"/>
      <c r="L164" s="15" t="n">
        <f aca="false">(J164/3+K164)*0.4</f>
        <v>21.2346666666667</v>
      </c>
      <c r="M164" s="16"/>
    </row>
    <row r="165" customFormat="false" ht="13.5" hidden="false" customHeight="false" outlineLevel="0" collapsed="false">
      <c r="A165" s="8" t="s">
        <v>701</v>
      </c>
      <c r="B165" s="9" t="s">
        <v>702</v>
      </c>
      <c r="C165" s="18" t="s">
        <v>533</v>
      </c>
      <c r="D165" s="10" t="s">
        <v>534</v>
      </c>
      <c r="E165" s="10" t="s">
        <v>535</v>
      </c>
      <c r="F165" s="11" t="s">
        <v>536</v>
      </c>
      <c r="G165" s="19" t="s">
        <v>537</v>
      </c>
      <c r="H165" s="13" t="s">
        <v>703</v>
      </c>
      <c r="I165" s="13" t="s">
        <v>704</v>
      </c>
      <c r="J165" s="13" t="s">
        <v>705</v>
      </c>
      <c r="K165" s="14"/>
      <c r="L165" s="15" t="n">
        <f aca="false">(J165/3+K165)*0.4</f>
        <v>20.9786666666667</v>
      </c>
      <c r="M165" s="16"/>
    </row>
    <row r="166" customFormat="false" ht="13.5" hidden="false" customHeight="false" outlineLevel="0" collapsed="false">
      <c r="A166" s="8" t="s">
        <v>706</v>
      </c>
      <c r="B166" s="9" t="s">
        <v>707</v>
      </c>
      <c r="C166" s="18" t="s">
        <v>533</v>
      </c>
      <c r="D166" s="10" t="s">
        <v>534</v>
      </c>
      <c r="E166" s="10" t="s">
        <v>535</v>
      </c>
      <c r="F166" s="11" t="s">
        <v>536</v>
      </c>
      <c r="G166" s="19" t="s">
        <v>537</v>
      </c>
      <c r="H166" s="13" t="s">
        <v>708</v>
      </c>
      <c r="I166" s="13" t="s">
        <v>709</v>
      </c>
      <c r="J166" s="13" t="s">
        <v>710</v>
      </c>
      <c r="K166" s="14"/>
      <c r="L166" s="15" t="n">
        <f aca="false">(J166/3+K166)*0.4</f>
        <v>20.7266666666667</v>
      </c>
      <c r="M166" s="16"/>
    </row>
    <row r="167" customFormat="false" ht="13.5" hidden="false" customHeight="false" outlineLevel="0" collapsed="false">
      <c r="A167" s="8" t="s">
        <v>711</v>
      </c>
      <c r="B167" s="9" t="s">
        <v>712</v>
      </c>
      <c r="C167" s="18" t="s">
        <v>533</v>
      </c>
      <c r="D167" s="10" t="s">
        <v>534</v>
      </c>
      <c r="E167" s="10" t="s">
        <v>535</v>
      </c>
      <c r="F167" s="11" t="s">
        <v>536</v>
      </c>
      <c r="G167" s="19" t="s">
        <v>537</v>
      </c>
      <c r="H167" s="13" t="s">
        <v>713</v>
      </c>
      <c r="I167" s="13" t="s">
        <v>343</v>
      </c>
      <c r="J167" s="13" t="s">
        <v>714</v>
      </c>
      <c r="K167" s="14"/>
      <c r="L167" s="15" t="n">
        <f aca="false">(J167/3+K167)*0.4</f>
        <v>20.6346666666667</v>
      </c>
      <c r="M167" s="16"/>
    </row>
    <row r="168" customFormat="false" ht="13.5" hidden="false" customHeight="false" outlineLevel="0" collapsed="false">
      <c r="A168" s="8" t="s">
        <v>715</v>
      </c>
      <c r="B168" s="9" t="s">
        <v>716</v>
      </c>
      <c r="C168" s="18" t="s">
        <v>533</v>
      </c>
      <c r="D168" s="10" t="s">
        <v>534</v>
      </c>
      <c r="E168" s="10" t="s">
        <v>535</v>
      </c>
      <c r="F168" s="11" t="s">
        <v>536</v>
      </c>
      <c r="G168" s="19" t="s">
        <v>537</v>
      </c>
      <c r="H168" s="13" t="s">
        <v>717</v>
      </c>
      <c r="I168" s="13" t="s">
        <v>127</v>
      </c>
      <c r="J168" s="13" t="s">
        <v>718</v>
      </c>
      <c r="K168" s="14"/>
      <c r="L168" s="15" t="n">
        <f aca="false">(J168/3+K168)*0.4</f>
        <v>20.5293333333333</v>
      </c>
      <c r="M168" s="16"/>
    </row>
    <row r="169" customFormat="false" ht="13.5" hidden="false" customHeight="false" outlineLevel="0" collapsed="false">
      <c r="A169" s="8" t="s">
        <v>719</v>
      </c>
      <c r="B169" s="9" t="s">
        <v>720</v>
      </c>
      <c r="C169" s="18" t="s">
        <v>533</v>
      </c>
      <c r="D169" s="10" t="s">
        <v>534</v>
      </c>
      <c r="E169" s="10" t="s">
        <v>535</v>
      </c>
      <c r="F169" s="11" t="s">
        <v>536</v>
      </c>
      <c r="G169" s="19" t="s">
        <v>537</v>
      </c>
      <c r="H169" s="13" t="s">
        <v>721</v>
      </c>
      <c r="I169" s="13" t="s">
        <v>511</v>
      </c>
      <c r="J169" s="13" t="s">
        <v>722</v>
      </c>
      <c r="K169" s="14"/>
      <c r="L169" s="15" t="n">
        <f aca="false">(J169/3+K169)*0.4</f>
        <v>20.4933333333333</v>
      </c>
      <c r="M169" s="16"/>
    </row>
    <row r="170" customFormat="false" ht="13.5" hidden="false" customHeight="false" outlineLevel="0" collapsed="false">
      <c r="A170" s="8" t="s">
        <v>723</v>
      </c>
      <c r="B170" s="9" t="s">
        <v>724</v>
      </c>
      <c r="C170" s="18" t="s">
        <v>533</v>
      </c>
      <c r="D170" s="10" t="s">
        <v>534</v>
      </c>
      <c r="E170" s="10" t="s">
        <v>535</v>
      </c>
      <c r="F170" s="11" t="s">
        <v>536</v>
      </c>
      <c r="G170" s="19" t="s">
        <v>537</v>
      </c>
      <c r="H170" s="13" t="s">
        <v>664</v>
      </c>
      <c r="I170" s="13" t="s">
        <v>725</v>
      </c>
      <c r="J170" s="13" t="s">
        <v>726</v>
      </c>
      <c r="K170" s="14"/>
      <c r="L170" s="15" t="n">
        <f aca="false">(J170/3+K170)*0.4</f>
        <v>20.3706666666667</v>
      </c>
      <c r="M170" s="16"/>
    </row>
    <row r="171" customFormat="false" ht="13.5" hidden="false" customHeight="false" outlineLevel="0" collapsed="false">
      <c r="A171" s="8" t="s">
        <v>727</v>
      </c>
      <c r="B171" s="9" t="s">
        <v>728</v>
      </c>
      <c r="C171" s="18" t="s">
        <v>533</v>
      </c>
      <c r="D171" s="10" t="s">
        <v>534</v>
      </c>
      <c r="E171" s="10" t="s">
        <v>535</v>
      </c>
      <c r="F171" s="11" t="s">
        <v>536</v>
      </c>
      <c r="G171" s="19" t="s">
        <v>537</v>
      </c>
      <c r="H171" s="13" t="s">
        <v>729</v>
      </c>
      <c r="I171" s="13" t="s">
        <v>730</v>
      </c>
      <c r="J171" s="13" t="s">
        <v>731</v>
      </c>
      <c r="K171" s="14"/>
      <c r="L171" s="15" t="n">
        <f aca="false">(J171/3+K171)*0.4</f>
        <v>20.2826666666667</v>
      </c>
      <c r="M171" s="16"/>
    </row>
    <row r="172" customFormat="false" ht="13.5" hidden="false" customHeight="false" outlineLevel="0" collapsed="false">
      <c r="A172" s="8" t="s">
        <v>732</v>
      </c>
      <c r="B172" s="9" t="s">
        <v>733</v>
      </c>
      <c r="C172" s="18" t="s">
        <v>533</v>
      </c>
      <c r="D172" s="10" t="s">
        <v>534</v>
      </c>
      <c r="E172" s="10" t="s">
        <v>535</v>
      </c>
      <c r="F172" s="11" t="s">
        <v>536</v>
      </c>
      <c r="G172" s="19" t="s">
        <v>537</v>
      </c>
      <c r="H172" s="13" t="s">
        <v>734</v>
      </c>
      <c r="I172" s="13" t="s">
        <v>166</v>
      </c>
      <c r="J172" s="13" t="s">
        <v>735</v>
      </c>
      <c r="K172" s="14"/>
      <c r="L172" s="15" t="n">
        <f aca="false">(J172/3+K172)*0.4</f>
        <v>20.008</v>
      </c>
      <c r="M172" s="16"/>
    </row>
    <row r="173" customFormat="false" ht="13.5" hidden="false" customHeight="false" outlineLevel="0" collapsed="false">
      <c r="A173" s="8" t="s">
        <v>736</v>
      </c>
      <c r="B173" s="9" t="s">
        <v>737</v>
      </c>
      <c r="C173" s="18" t="s">
        <v>533</v>
      </c>
      <c r="D173" s="10" t="s">
        <v>534</v>
      </c>
      <c r="E173" s="10" t="s">
        <v>535</v>
      </c>
      <c r="F173" s="11" t="s">
        <v>536</v>
      </c>
      <c r="G173" s="19" t="s">
        <v>537</v>
      </c>
      <c r="H173" s="13" t="s">
        <v>738</v>
      </c>
      <c r="I173" s="13" t="s">
        <v>511</v>
      </c>
      <c r="J173" s="13" t="s">
        <v>739</v>
      </c>
      <c r="K173" s="14" t="n">
        <v>5</v>
      </c>
      <c r="L173" s="15" t="n">
        <f aca="false">(J173/3+K173)*0.4</f>
        <v>19.876</v>
      </c>
      <c r="M173" s="16"/>
    </row>
    <row r="174" customFormat="false" ht="13.5" hidden="false" customHeight="false" outlineLevel="0" collapsed="false">
      <c r="A174" s="8" t="s">
        <v>740</v>
      </c>
      <c r="B174" s="9" t="s">
        <v>741</v>
      </c>
      <c r="C174" s="18" t="s">
        <v>533</v>
      </c>
      <c r="D174" s="10" t="s">
        <v>534</v>
      </c>
      <c r="E174" s="10" t="s">
        <v>535</v>
      </c>
      <c r="F174" s="11" t="s">
        <v>536</v>
      </c>
      <c r="G174" s="19" t="s">
        <v>537</v>
      </c>
      <c r="H174" s="13" t="s">
        <v>742</v>
      </c>
      <c r="I174" s="13" t="s">
        <v>122</v>
      </c>
      <c r="J174" s="13" t="s">
        <v>743</v>
      </c>
      <c r="K174" s="14"/>
      <c r="L174" s="15" t="n">
        <f aca="false">(J174/3+K174)*0.4</f>
        <v>18.9586666666667</v>
      </c>
      <c r="M174" s="16"/>
    </row>
    <row r="175" customFormat="false" ht="13.5" hidden="false" customHeight="false" outlineLevel="0" collapsed="false">
      <c r="A175" s="8" t="s">
        <v>744</v>
      </c>
      <c r="B175" s="9" t="s">
        <v>745</v>
      </c>
      <c r="C175" s="18" t="s">
        <v>533</v>
      </c>
      <c r="D175" s="10" t="s">
        <v>534</v>
      </c>
      <c r="E175" s="10" t="s">
        <v>535</v>
      </c>
      <c r="F175" s="11" t="s">
        <v>536</v>
      </c>
      <c r="G175" s="19" t="s">
        <v>537</v>
      </c>
      <c r="H175" s="13" t="s">
        <v>746</v>
      </c>
      <c r="I175" s="13" t="s">
        <v>747</v>
      </c>
      <c r="J175" s="13" t="s">
        <v>748</v>
      </c>
      <c r="K175" s="14"/>
      <c r="L175" s="15" t="n">
        <f aca="false">(J175/3+K175)*0.4</f>
        <v>18.844</v>
      </c>
      <c r="M175" s="16"/>
    </row>
    <row r="176" customFormat="false" ht="13.5" hidden="false" customHeight="false" outlineLevel="0" collapsed="false">
      <c r="A176" s="8" t="s">
        <v>749</v>
      </c>
      <c r="B176" s="9" t="s">
        <v>750</v>
      </c>
      <c r="C176" s="18" t="s">
        <v>533</v>
      </c>
      <c r="D176" s="10" t="s">
        <v>534</v>
      </c>
      <c r="E176" s="10" t="s">
        <v>535</v>
      </c>
      <c r="F176" s="11" t="s">
        <v>536</v>
      </c>
      <c r="G176" s="19" t="s">
        <v>537</v>
      </c>
      <c r="H176" s="13" t="s">
        <v>751</v>
      </c>
      <c r="I176" s="13" t="s">
        <v>386</v>
      </c>
      <c r="J176" s="13" t="s">
        <v>752</v>
      </c>
      <c r="K176" s="14"/>
      <c r="L176" s="15" t="n">
        <f aca="false">(J176/3+K176)*0.4</f>
        <v>18.5253333333333</v>
      </c>
      <c r="M176" s="16"/>
    </row>
    <row r="177" customFormat="false" ht="13.5" hidden="false" customHeight="false" outlineLevel="0" collapsed="false">
      <c r="A177" s="8" t="s">
        <v>753</v>
      </c>
      <c r="B177" s="9" t="s">
        <v>754</v>
      </c>
      <c r="C177" s="18" t="s">
        <v>533</v>
      </c>
      <c r="D177" s="10" t="s">
        <v>534</v>
      </c>
      <c r="E177" s="10" t="s">
        <v>535</v>
      </c>
      <c r="F177" s="11" t="s">
        <v>536</v>
      </c>
      <c r="G177" s="19" t="s">
        <v>537</v>
      </c>
      <c r="H177" s="13" t="s">
        <v>755</v>
      </c>
      <c r="I177" s="13" t="s">
        <v>756</v>
      </c>
      <c r="J177" s="13" t="s">
        <v>757</v>
      </c>
      <c r="K177" s="14"/>
      <c r="L177" s="15" t="n">
        <f aca="false">(J177/3+K177)*0.4</f>
        <v>17.54</v>
      </c>
      <c r="M177" s="16"/>
    </row>
    <row r="178" customFormat="false" ht="13.5" hidden="false" customHeight="false" outlineLevel="0" collapsed="false">
      <c r="A178" s="8" t="s">
        <v>758</v>
      </c>
      <c r="B178" s="9" t="s">
        <v>759</v>
      </c>
      <c r="C178" s="18" t="s">
        <v>533</v>
      </c>
      <c r="D178" s="10" t="s">
        <v>534</v>
      </c>
      <c r="E178" s="10" t="s">
        <v>535</v>
      </c>
      <c r="F178" s="11" t="s">
        <v>536</v>
      </c>
      <c r="G178" s="19" t="s">
        <v>537</v>
      </c>
      <c r="H178" s="13" t="s">
        <v>760</v>
      </c>
      <c r="I178" s="13" t="s">
        <v>761</v>
      </c>
      <c r="J178" s="13" t="s">
        <v>762</v>
      </c>
      <c r="K178" s="14"/>
      <c r="L178" s="15" t="n">
        <f aca="false">(J178/3+K178)*0.4</f>
        <v>16.9813333333333</v>
      </c>
      <c r="M178" s="16"/>
    </row>
    <row r="179" customFormat="false" ht="13.5" hidden="false" customHeight="false" outlineLevel="0" collapsed="false">
      <c r="A179" s="8" t="s">
        <v>763</v>
      </c>
      <c r="B179" s="9" t="s">
        <v>764</v>
      </c>
      <c r="C179" s="18" t="s">
        <v>533</v>
      </c>
      <c r="D179" s="10" t="s">
        <v>534</v>
      </c>
      <c r="E179" s="10" t="s">
        <v>535</v>
      </c>
      <c r="F179" s="11" t="s">
        <v>536</v>
      </c>
      <c r="G179" s="19" t="s">
        <v>537</v>
      </c>
      <c r="H179" s="13" t="s">
        <v>765</v>
      </c>
      <c r="I179" s="13" t="s">
        <v>766</v>
      </c>
      <c r="J179" s="13" t="s">
        <v>767</v>
      </c>
      <c r="K179" s="14"/>
      <c r="L179" s="15" t="n">
        <f aca="false">(J179/3+K179)*0.4</f>
        <v>16.6106666666667</v>
      </c>
      <c r="M179" s="16"/>
    </row>
    <row r="180" s="31" customFormat="true" ht="13.5" hidden="false" customHeight="false" outlineLevel="0" collapsed="false">
      <c r="A180" s="21" t="s">
        <v>768</v>
      </c>
      <c r="B180" s="22" t="s">
        <v>769</v>
      </c>
      <c r="C180" s="23" t="s">
        <v>533</v>
      </c>
      <c r="D180" s="24" t="s">
        <v>534</v>
      </c>
      <c r="E180" s="24" t="s">
        <v>535</v>
      </c>
      <c r="F180" s="25" t="s">
        <v>536</v>
      </c>
      <c r="G180" s="26" t="s">
        <v>537</v>
      </c>
      <c r="H180" s="27" t="s">
        <v>770</v>
      </c>
      <c r="I180" s="27" t="n">
        <v>0</v>
      </c>
      <c r="J180" s="27" t="s">
        <v>770</v>
      </c>
      <c r="K180" s="28"/>
      <c r="L180" s="29" t="n">
        <f aca="false">(J180/3+K180)*0.4</f>
        <v>13.376</v>
      </c>
      <c r="M180" s="30"/>
    </row>
    <row r="181" customFormat="false" ht="13.5" hidden="false" customHeight="false" outlineLevel="0" collapsed="false">
      <c r="A181" s="8" t="s">
        <v>771</v>
      </c>
      <c r="B181" s="9" t="s">
        <v>772</v>
      </c>
      <c r="C181" s="18" t="s">
        <v>533</v>
      </c>
      <c r="D181" s="10" t="s">
        <v>534</v>
      </c>
      <c r="E181" s="10" t="s">
        <v>535</v>
      </c>
      <c r="F181" s="11" t="s">
        <v>536</v>
      </c>
      <c r="G181" s="19" t="s">
        <v>537</v>
      </c>
      <c r="H181" s="17" t="s">
        <v>189</v>
      </c>
      <c r="I181" s="17" t="s">
        <v>189</v>
      </c>
      <c r="J181" s="13" t="s">
        <v>190</v>
      </c>
      <c r="K181" s="14"/>
      <c r="L181" s="15" t="n">
        <f aca="false">(J181/3+K181)*0.4</f>
        <v>0</v>
      </c>
      <c r="M181" s="17" t="s">
        <v>189</v>
      </c>
    </row>
    <row r="182" customFormat="false" ht="13.5" hidden="false" customHeight="false" outlineLevel="0" collapsed="false">
      <c r="A182" s="8" t="s">
        <v>773</v>
      </c>
      <c r="B182" s="9" t="s">
        <v>774</v>
      </c>
      <c r="C182" s="18" t="s">
        <v>533</v>
      </c>
      <c r="D182" s="10" t="s">
        <v>534</v>
      </c>
      <c r="E182" s="10" t="s">
        <v>535</v>
      </c>
      <c r="F182" s="11" t="s">
        <v>536</v>
      </c>
      <c r="G182" s="19" t="s">
        <v>537</v>
      </c>
      <c r="H182" s="17" t="s">
        <v>189</v>
      </c>
      <c r="I182" s="17" t="s">
        <v>189</v>
      </c>
      <c r="J182" s="13" t="s">
        <v>190</v>
      </c>
      <c r="K182" s="14"/>
      <c r="L182" s="15" t="n">
        <f aca="false">(J182/3+K182)*0.4</f>
        <v>0</v>
      </c>
      <c r="M182" s="17" t="s">
        <v>189</v>
      </c>
    </row>
    <row r="183" customFormat="false" ht="13.5" hidden="false" customHeight="false" outlineLevel="0" collapsed="false">
      <c r="A183" s="8" t="s">
        <v>775</v>
      </c>
      <c r="B183" s="9" t="s">
        <v>776</v>
      </c>
      <c r="C183" s="18" t="s">
        <v>533</v>
      </c>
      <c r="D183" s="10" t="s">
        <v>534</v>
      </c>
      <c r="E183" s="10" t="s">
        <v>535</v>
      </c>
      <c r="F183" s="11" t="s">
        <v>536</v>
      </c>
      <c r="G183" s="19" t="s">
        <v>537</v>
      </c>
      <c r="H183" s="17" t="s">
        <v>189</v>
      </c>
      <c r="I183" s="17" t="s">
        <v>189</v>
      </c>
      <c r="J183" s="13" t="s">
        <v>190</v>
      </c>
      <c r="K183" s="14"/>
      <c r="L183" s="15" t="n">
        <f aca="false">(J183/3+K183)*0.4</f>
        <v>0</v>
      </c>
      <c r="M183" s="17" t="s">
        <v>189</v>
      </c>
    </row>
    <row r="184" customFormat="false" ht="13.5" hidden="false" customHeight="false" outlineLevel="0" collapsed="false">
      <c r="A184" s="8" t="s">
        <v>777</v>
      </c>
      <c r="B184" s="9" t="s">
        <v>778</v>
      </c>
      <c r="C184" s="18" t="s">
        <v>533</v>
      </c>
      <c r="D184" s="10" t="s">
        <v>534</v>
      </c>
      <c r="E184" s="10" t="s">
        <v>535</v>
      </c>
      <c r="F184" s="11" t="s">
        <v>536</v>
      </c>
      <c r="G184" s="19" t="s">
        <v>537</v>
      </c>
      <c r="H184" s="17" t="s">
        <v>189</v>
      </c>
      <c r="I184" s="17" t="s">
        <v>189</v>
      </c>
      <c r="J184" s="13" t="s">
        <v>190</v>
      </c>
      <c r="K184" s="14"/>
      <c r="L184" s="15" t="n">
        <f aca="false">(J184/3+K184)*0.4</f>
        <v>0</v>
      </c>
      <c r="M184" s="17" t="s">
        <v>189</v>
      </c>
    </row>
    <row r="185" customFormat="false" ht="13.5" hidden="false" customHeight="false" outlineLevel="0" collapsed="false">
      <c r="A185" s="8" t="s">
        <v>779</v>
      </c>
      <c r="B185" s="9" t="s">
        <v>780</v>
      </c>
      <c r="C185" s="18" t="s">
        <v>533</v>
      </c>
      <c r="D185" s="10" t="s">
        <v>534</v>
      </c>
      <c r="E185" s="10" t="s">
        <v>535</v>
      </c>
      <c r="F185" s="11" t="s">
        <v>536</v>
      </c>
      <c r="G185" s="19" t="s">
        <v>537</v>
      </c>
      <c r="H185" s="17" t="s">
        <v>189</v>
      </c>
      <c r="I185" s="17" t="s">
        <v>189</v>
      </c>
      <c r="J185" s="13" t="s">
        <v>190</v>
      </c>
      <c r="K185" s="14"/>
      <c r="L185" s="15" t="n">
        <f aca="false">(J185/3+K185)*0.4</f>
        <v>0</v>
      </c>
      <c r="M185" s="17" t="s">
        <v>189</v>
      </c>
    </row>
    <row r="186" customFormat="false" ht="13.5" hidden="false" customHeight="false" outlineLevel="0" collapsed="false">
      <c r="A186" s="8" t="s">
        <v>781</v>
      </c>
      <c r="B186" s="9" t="s">
        <v>782</v>
      </c>
      <c r="C186" s="18" t="s">
        <v>533</v>
      </c>
      <c r="D186" s="10" t="s">
        <v>534</v>
      </c>
      <c r="E186" s="10" t="s">
        <v>535</v>
      </c>
      <c r="F186" s="11" t="s">
        <v>536</v>
      </c>
      <c r="G186" s="19" t="s">
        <v>537</v>
      </c>
      <c r="H186" s="17" t="s">
        <v>189</v>
      </c>
      <c r="I186" s="17" t="s">
        <v>189</v>
      </c>
      <c r="J186" s="13" t="s">
        <v>190</v>
      </c>
      <c r="K186" s="14"/>
      <c r="L186" s="15" t="n">
        <f aca="false">(J186/3+K186)*0.4</f>
        <v>0</v>
      </c>
      <c r="M186" s="17" t="s">
        <v>189</v>
      </c>
    </row>
    <row r="187" customFormat="false" ht="13.5" hidden="false" customHeight="false" outlineLevel="0" collapsed="false">
      <c r="A187" s="8" t="s">
        <v>783</v>
      </c>
      <c r="B187" s="9" t="s">
        <v>784</v>
      </c>
      <c r="C187" s="18" t="s">
        <v>533</v>
      </c>
      <c r="D187" s="10" t="s">
        <v>534</v>
      </c>
      <c r="E187" s="10" t="s">
        <v>535</v>
      </c>
      <c r="F187" s="11" t="s">
        <v>536</v>
      </c>
      <c r="G187" s="19" t="s">
        <v>537</v>
      </c>
      <c r="H187" s="17" t="s">
        <v>189</v>
      </c>
      <c r="I187" s="17" t="s">
        <v>189</v>
      </c>
      <c r="J187" s="13" t="s">
        <v>190</v>
      </c>
      <c r="K187" s="14"/>
      <c r="L187" s="15" t="n">
        <f aca="false">(J187/3+K187)*0.4</f>
        <v>0</v>
      </c>
      <c r="M187" s="17" t="s">
        <v>189</v>
      </c>
    </row>
    <row r="188" customFormat="false" ht="13.5" hidden="false" customHeight="false" outlineLevel="0" collapsed="false">
      <c r="A188" s="8" t="s">
        <v>785</v>
      </c>
      <c r="B188" s="9" t="s">
        <v>786</v>
      </c>
      <c r="C188" s="18" t="s">
        <v>787</v>
      </c>
      <c r="D188" s="10" t="s">
        <v>788</v>
      </c>
      <c r="E188" s="10" t="s">
        <v>789</v>
      </c>
      <c r="F188" s="11" t="s">
        <v>790</v>
      </c>
      <c r="G188" s="12" t="n">
        <v>6</v>
      </c>
      <c r="H188" s="13" t="s">
        <v>791</v>
      </c>
      <c r="I188" s="13" t="s">
        <v>792</v>
      </c>
      <c r="J188" s="13" t="s">
        <v>793</v>
      </c>
      <c r="K188" s="14"/>
      <c r="L188" s="15" t="n">
        <f aca="false">(J188/3+K188)*0.4</f>
        <v>28.8866666666667</v>
      </c>
      <c r="M188" s="16"/>
    </row>
    <row r="189" customFormat="false" ht="13.5" hidden="false" customHeight="false" outlineLevel="0" collapsed="false">
      <c r="A189" s="8" t="s">
        <v>794</v>
      </c>
      <c r="B189" s="9" t="s">
        <v>795</v>
      </c>
      <c r="C189" s="18" t="s">
        <v>787</v>
      </c>
      <c r="D189" s="10" t="s">
        <v>788</v>
      </c>
      <c r="E189" s="10" t="s">
        <v>789</v>
      </c>
      <c r="F189" s="11" t="s">
        <v>790</v>
      </c>
      <c r="G189" s="12" t="n">
        <v>6</v>
      </c>
      <c r="H189" s="13" t="s">
        <v>796</v>
      </c>
      <c r="I189" s="13" t="s">
        <v>797</v>
      </c>
      <c r="J189" s="13" t="s">
        <v>798</v>
      </c>
      <c r="K189" s="14"/>
      <c r="L189" s="15" t="n">
        <f aca="false">(J189/3+K189)*0.4</f>
        <v>28.792</v>
      </c>
      <c r="M189" s="16"/>
    </row>
    <row r="190" customFormat="false" ht="13.5" hidden="false" customHeight="false" outlineLevel="0" collapsed="false">
      <c r="A190" s="8" t="s">
        <v>799</v>
      </c>
      <c r="B190" s="9" t="s">
        <v>800</v>
      </c>
      <c r="C190" s="18" t="s">
        <v>787</v>
      </c>
      <c r="D190" s="10" t="s">
        <v>788</v>
      </c>
      <c r="E190" s="10" t="s">
        <v>789</v>
      </c>
      <c r="F190" s="11" t="s">
        <v>790</v>
      </c>
      <c r="G190" s="12" t="n">
        <v>6</v>
      </c>
      <c r="H190" s="13" t="s">
        <v>801</v>
      </c>
      <c r="I190" s="13" t="s">
        <v>802</v>
      </c>
      <c r="J190" s="13" t="s">
        <v>803</v>
      </c>
      <c r="K190" s="14"/>
      <c r="L190" s="15" t="n">
        <f aca="false">(J190/3+K190)*0.4</f>
        <v>28.4813333333333</v>
      </c>
      <c r="M190" s="16"/>
    </row>
    <row r="191" customFormat="false" ht="13.5" hidden="false" customHeight="false" outlineLevel="0" collapsed="false">
      <c r="A191" s="8" t="s">
        <v>804</v>
      </c>
      <c r="B191" s="9" t="s">
        <v>805</v>
      </c>
      <c r="C191" s="18" t="s">
        <v>787</v>
      </c>
      <c r="D191" s="10" t="s">
        <v>788</v>
      </c>
      <c r="E191" s="10" t="s">
        <v>789</v>
      </c>
      <c r="F191" s="11" t="s">
        <v>790</v>
      </c>
      <c r="G191" s="12" t="n">
        <v>6</v>
      </c>
      <c r="H191" s="13" t="s">
        <v>806</v>
      </c>
      <c r="I191" s="13" t="s">
        <v>807</v>
      </c>
      <c r="J191" s="13" t="s">
        <v>808</v>
      </c>
      <c r="K191" s="14"/>
      <c r="L191" s="15" t="n">
        <f aca="false">(J191/3+K191)*0.4</f>
        <v>27.7853333333333</v>
      </c>
      <c r="M191" s="16"/>
    </row>
    <row r="192" customFormat="false" ht="13.5" hidden="false" customHeight="false" outlineLevel="0" collapsed="false">
      <c r="A192" s="8" t="s">
        <v>809</v>
      </c>
      <c r="B192" s="9" t="s">
        <v>810</v>
      </c>
      <c r="C192" s="18" t="s">
        <v>787</v>
      </c>
      <c r="D192" s="6" t="s">
        <v>788</v>
      </c>
      <c r="E192" s="10" t="s">
        <v>789</v>
      </c>
      <c r="F192" s="11" t="s">
        <v>790</v>
      </c>
      <c r="G192" s="12" t="n">
        <v>6</v>
      </c>
      <c r="H192" s="13" t="s">
        <v>811</v>
      </c>
      <c r="I192" s="13" t="s">
        <v>812</v>
      </c>
      <c r="J192" s="13" t="s">
        <v>813</v>
      </c>
      <c r="K192" s="14"/>
      <c r="L192" s="15" t="n">
        <f aca="false">(J192/3+K192)*0.4</f>
        <v>27.3573333333333</v>
      </c>
      <c r="M192" s="16"/>
    </row>
    <row r="193" customFormat="false" ht="13.5" hidden="false" customHeight="false" outlineLevel="0" collapsed="false">
      <c r="A193" s="8" t="s">
        <v>814</v>
      </c>
      <c r="B193" s="9" t="s">
        <v>815</v>
      </c>
      <c r="C193" s="18" t="s">
        <v>787</v>
      </c>
      <c r="D193" s="10" t="s">
        <v>788</v>
      </c>
      <c r="E193" s="10" t="s">
        <v>789</v>
      </c>
      <c r="F193" s="11" t="s">
        <v>790</v>
      </c>
      <c r="G193" s="12" t="n">
        <v>6</v>
      </c>
      <c r="H193" s="13" t="s">
        <v>816</v>
      </c>
      <c r="I193" s="13" t="s">
        <v>151</v>
      </c>
      <c r="J193" s="13" t="s">
        <v>817</v>
      </c>
      <c r="K193" s="14"/>
      <c r="L193" s="15" t="n">
        <f aca="false">(J193/3+K193)*0.4</f>
        <v>26.6413333333333</v>
      </c>
      <c r="M193" s="16"/>
    </row>
    <row r="194" customFormat="false" ht="13.5" hidden="false" customHeight="false" outlineLevel="0" collapsed="false">
      <c r="A194" s="8" t="s">
        <v>818</v>
      </c>
      <c r="B194" s="9" t="s">
        <v>819</v>
      </c>
      <c r="C194" s="18" t="s">
        <v>787</v>
      </c>
      <c r="D194" s="10" t="s">
        <v>788</v>
      </c>
      <c r="E194" s="10" t="s">
        <v>789</v>
      </c>
      <c r="F194" s="11" t="s">
        <v>790</v>
      </c>
      <c r="G194" s="12" t="n">
        <v>6</v>
      </c>
      <c r="H194" s="13" t="s">
        <v>820</v>
      </c>
      <c r="I194" s="13" t="s">
        <v>821</v>
      </c>
      <c r="J194" s="13" t="s">
        <v>822</v>
      </c>
      <c r="K194" s="14"/>
      <c r="L194" s="15" t="n">
        <f aca="false">(J194/3+K194)*0.4</f>
        <v>26.1053333333333</v>
      </c>
      <c r="M194" s="16"/>
    </row>
    <row r="195" customFormat="false" ht="13.5" hidden="false" customHeight="false" outlineLevel="0" collapsed="false">
      <c r="A195" s="8" t="s">
        <v>823</v>
      </c>
      <c r="B195" s="9" t="s">
        <v>824</v>
      </c>
      <c r="C195" s="18" t="s">
        <v>787</v>
      </c>
      <c r="D195" s="10" t="s">
        <v>788</v>
      </c>
      <c r="E195" s="10" t="s">
        <v>789</v>
      </c>
      <c r="F195" s="11" t="s">
        <v>790</v>
      </c>
      <c r="G195" s="12" t="n">
        <v>6</v>
      </c>
      <c r="H195" s="13" t="s">
        <v>825</v>
      </c>
      <c r="I195" s="13" t="s">
        <v>826</v>
      </c>
      <c r="J195" s="13" t="s">
        <v>827</v>
      </c>
      <c r="K195" s="14"/>
      <c r="L195" s="15" t="n">
        <f aca="false">(J195/3+K195)*0.4</f>
        <v>26.0866666666667</v>
      </c>
      <c r="M195" s="16"/>
    </row>
    <row r="196" customFormat="false" ht="13.5" hidden="false" customHeight="false" outlineLevel="0" collapsed="false">
      <c r="A196" s="8" t="s">
        <v>828</v>
      </c>
      <c r="B196" s="9" t="s">
        <v>829</v>
      </c>
      <c r="C196" s="18" t="s">
        <v>787</v>
      </c>
      <c r="D196" s="10" t="s">
        <v>788</v>
      </c>
      <c r="E196" s="10" t="s">
        <v>789</v>
      </c>
      <c r="F196" s="11" t="s">
        <v>790</v>
      </c>
      <c r="G196" s="12" t="n">
        <v>6</v>
      </c>
      <c r="H196" s="13" t="s">
        <v>830</v>
      </c>
      <c r="I196" s="13" t="s">
        <v>222</v>
      </c>
      <c r="J196" s="13" t="s">
        <v>831</v>
      </c>
      <c r="K196" s="14"/>
      <c r="L196" s="15" t="n">
        <f aca="false">(J196/3+K196)*0.4</f>
        <v>26.0133333333333</v>
      </c>
      <c r="M196" s="16"/>
    </row>
    <row r="197" customFormat="false" ht="13.5" hidden="false" customHeight="false" outlineLevel="0" collapsed="false">
      <c r="A197" s="8" t="s">
        <v>832</v>
      </c>
      <c r="B197" s="9" t="s">
        <v>833</v>
      </c>
      <c r="C197" s="18" t="s">
        <v>787</v>
      </c>
      <c r="D197" s="10" t="s">
        <v>788</v>
      </c>
      <c r="E197" s="10" t="s">
        <v>789</v>
      </c>
      <c r="F197" s="11" t="s">
        <v>790</v>
      </c>
      <c r="G197" s="12" t="n">
        <v>6</v>
      </c>
      <c r="H197" s="13" t="s">
        <v>834</v>
      </c>
      <c r="I197" s="13" t="s">
        <v>55</v>
      </c>
      <c r="J197" s="13" t="s">
        <v>835</v>
      </c>
      <c r="K197" s="14"/>
      <c r="L197" s="15" t="n">
        <f aca="false">(J197/3+K197)*0.4</f>
        <v>25.9986666666667</v>
      </c>
      <c r="M197" s="16"/>
    </row>
    <row r="198" customFormat="false" ht="13.5" hidden="false" customHeight="false" outlineLevel="0" collapsed="false">
      <c r="A198" s="8" t="s">
        <v>836</v>
      </c>
      <c r="B198" s="9" t="s">
        <v>837</v>
      </c>
      <c r="C198" s="18" t="s">
        <v>787</v>
      </c>
      <c r="D198" s="10" t="s">
        <v>788</v>
      </c>
      <c r="E198" s="10" t="s">
        <v>789</v>
      </c>
      <c r="F198" s="11" t="s">
        <v>790</v>
      </c>
      <c r="G198" s="12" t="n">
        <v>6</v>
      </c>
      <c r="H198" s="13" t="s">
        <v>838</v>
      </c>
      <c r="I198" s="13" t="s">
        <v>227</v>
      </c>
      <c r="J198" s="13" t="s">
        <v>839</v>
      </c>
      <c r="K198" s="14"/>
      <c r="L198" s="15" t="n">
        <f aca="false">(J198/3+K198)*0.4</f>
        <v>25.9693333333333</v>
      </c>
      <c r="M198" s="16"/>
    </row>
    <row r="199" customFormat="false" ht="13.5" hidden="false" customHeight="false" outlineLevel="0" collapsed="false">
      <c r="A199" s="8" t="s">
        <v>840</v>
      </c>
      <c r="B199" s="9" t="s">
        <v>841</v>
      </c>
      <c r="C199" s="18" t="s">
        <v>787</v>
      </c>
      <c r="D199" s="10" t="s">
        <v>788</v>
      </c>
      <c r="E199" s="10" t="s">
        <v>789</v>
      </c>
      <c r="F199" s="11" t="s">
        <v>790</v>
      </c>
      <c r="G199" s="12" t="n">
        <v>6</v>
      </c>
      <c r="H199" s="13" t="s">
        <v>842</v>
      </c>
      <c r="I199" s="13" t="s">
        <v>843</v>
      </c>
      <c r="J199" s="13" t="s">
        <v>844</v>
      </c>
      <c r="K199" s="14"/>
      <c r="L199" s="15" t="n">
        <f aca="false">(J199/3+K199)*0.4</f>
        <v>25.7226666666667</v>
      </c>
      <c r="M199" s="16"/>
    </row>
    <row r="200" customFormat="false" ht="13.5" hidden="false" customHeight="false" outlineLevel="0" collapsed="false">
      <c r="A200" s="8" t="s">
        <v>845</v>
      </c>
      <c r="B200" s="9" t="s">
        <v>846</v>
      </c>
      <c r="C200" s="18" t="s">
        <v>787</v>
      </c>
      <c r="D200" s="10" t="s">
        <v>788</v>
      </c>
      <c r="E200" s="10" t="s">
        <v>789</v>
      </c>
      <c r="F200" s="11" t="s">
        <v>790</v>
      </c>
      <c r="G200" s="12" t="n">
        <v>6</v>
      </c>
      <c r="H200" s="13" t="s">
        <v>847</v>
      </c>
      <c r="I200" s="13" t="s">
        <v>594</v>
      </c>
      <c r="J200" s="13" t="s">
        <v>848</v>
      </c>
      <c r="K200" s="14"/>
      <c r="L200" s="15" t="n">
        <f aca="false">(J200/3+K200)*0.4</f>
        <v>25.6306666666667</v>
      </c>
      <c r="M200" s="16"/>
    </row>
    <row r="201" customFormat="false" ht="13.5" hidden="false" customHeight="false" outlineLevel="0" collapsed="false">
      <c r="A201" s="8" t="s">
        <v>849</v>
      </c>
      <c r="B201" s="9" t="s">
        <v>850</v>
      </c>
      <c r="C201" s="18" t="s">
        <v>787</v>
      </c>
      <c r="D201" s="10" t="s">
        <v>788</v>
      </c>
      <c r="E201" s="10" t="s">
        <v>789</v>
      </c>
      <c r="F201" s="11" t="s">
        <v>790</v>
      </c>
      <c r="G201" s="12" t="n">
        <v>6</v>
      </c>
      <c r="H201" s="13" t="s">
        <v>851</v>
      </c>
      <c r="I201" s="13" t="s">
        <v>826</v>
      </c>
      <c r="J201" s="13" t="s">
        <v>852</v>
      </c>
      <c r="K201" s="14"/>
      <c r="L201" s="15" t="n">
        <f aca="false">(J201/3+K201)*0.4</f>
        <v>25.572</v>
      </c>
      <c r="M201" s="16"/>
    </row>
    <row r="202" customFormat="false" ht="13.5" hidden="false" customHeight="false" outlineLevel="0" collapsed="false">
      <c r="A202" s="8" t="s">
        <v>853</v>
      </c>
      <c r="B202" s="9" t="s">
        <v>854</v>
      </c>
      <c r="C202" s="18" t="s">
        <v>787</v>
      </c>
      <c r="D202" s="10" t="s">
        <v>788</v>
      </c>
      <c r="E202" s="10" t="s">
        <v>789</v>
      </c>
      <c r="F202" s="11" t="s">
        <v>790</v>
      </c>
      <c r="G202" s="12" t="n">
        <v>6</v>
      </c>
      <c r="H202" s="13" t="s">
        <v>855</v>
      </c>
      <c r="I202" s="13" t="s">
        <v>260</v>
      </c>
      <c r="J202" s="13" t="s">
        <v>856</v>
      </c>
      <c r="K202" s="14"/>
      <c r="L202" s="15" t="n">
        <f aca="false">(J202/3+K202)*0.4</f>
        <v>25.5306666666667</v>
      </c>
      <c r="M202" s="16"/>
    </row>
    <row r="203" customFormat="false" ht="13.5" hidden="false" customHeight="false" outlineLevel="0" collapsed="false">
      <c r="A203" s="8" t="s">
        <v>857</v>
      </c>
      <c r="B203" s="9" t="s">
        <v>858</v>
      </c>
      <c r="C203" s="18" t="s">
        <v>787</v>
      </c>
      <c r="D203" s="10" t="s">
        <v>788</v>
      </c>
      <c r="E203" s="10" t="s">
        <v>789</v>
      </c>
      <c r="F203" s="11" t="s">
        <v>790</v>
      </c>
      <c r="G203" s="12" t="n">
        <v>6</v>
      </c>
      <c r="H203" s="13" t="s">
        <v>859</v>
      </c>
      <c r="I203" s="13" t="s">
        <v>122</v>
      </c>
      <c r="J203" s="13" t="s">
        <v>860</v>
      </c>
      <c r="K203" s="14"/>
      <c r="L203" s="15" t="n">
        <f aca="false">(J203/3+K203)*0.4</f>
        <v>25.5</v>
      </c>
      <c r="M203" s="16"/>
    </row>
    <row r="204" customFormat="false" ht="13.5" hidden="false" customHeight="false" outlineLevel="0" collapsed="false">
      <c r="A204" s="8" t="s">
        <v>861</v>
      </c>
      <c r="B204" s="9" t="s">
        <v>862</v>
      </c>
      <c r="C204" s="18" t="s">
        <v>787</v>
      </c>
      <c r="D204" s="10" t="s">
        <v>788</v>
      </c>
      <c r="E204" s="10" t="s">
        <v>789</v>
      </c>
      <c r="F204" s="11" t="s">
        <v>790</v>
      </c>
      <c r="G204" s="12" t="n">
        <v>6</v>
      </c>
      <c r="H204" s="13" t="s">
        <v>482</v>
      </c>
      <c r="I204" s="13" t="s">
        <v>75</v>
      </c>
      <c r="J204" s="13" t="s">
        <v>863</v>
      </c>
      <c r="K204" s="14"/>
      <c r="L204" s="15" t="n">
        <f aca="false">(J204/3+K204)*0.4</f>
        <v>25.412</v>
      </c>
      <c r="M204" s="16"/>
    </row>
    <row r="205" customFormat="false" ht="13.5" hidden="false" customHeight="false" outlineLevel="0" collapsed="false">
      <c r="A205" s="8" t="s">
        <v>864</v>
      </c>
      <c r="B205" s="9" t="s">
        <v>865</v>
      </c>
      <c r="C205" s="18" t="s">
        <v>787</v>
      </c>
      <c r="D205" s="10" t="s">
        <v>788</v>
      </c>
      <c r="E205" s="10" t="s">
        <v>789</v>
      </c>
      <c r="F205" s="11" t="s">
        <v>790</v>
      </c>
      <c r="G205" s="12" t="n">
        <v>6</v>
      </c>
      <c r="H205" s="13" t="s">
        <v>866</v>
      </c>
      <c r="I205" s="13" t="s">
        <v>660</v>
      </c>
      <c r="J205" s="13" t="s">
        <v>867</v>
      </c>
      <c r="K205" s="14"/>
      <c r="L205" s="15" t="n">
        <f aca="false">(J205/3+K205)*0.4</f>
        <v>25.3613333333333</v>
      </c>
      <c r="M205" s="16"/>
    </row>
    <row r="206" customFormat="false" ht="13.5" hidden="false" customHeight="false" outlineLevel="0" collapsed="false">
      <c r="A206" s="8" t="s">
        <v>868</v>
      </c>
      <c r="B206" s="9" t="s">
        <v>869</v>
      </c>
      <c r="C206" s="18" t="s">
        <v>787</v>
      </c>
      <c r="D206" s="10" t="s">
        <v>788</v>
      </c>
      <c r="E206" s="10" t="s">
        <v>789</v>
      </c>
      <c r="F206" s="11" t="s">
        <v>790</v>
      </c>
      <c r="G206" s="12" t="n">
        <v>6</v>
      </c>
      <c r="H206" s="13" t="s">
        <v>870</v>
      </c>
      <c r="I206" s="13" t="s">
        <v>871</v>
      </c>
      <c r="J206" s="13" t="s">
        <v>872</v>
      </c>
      <c r="K206" s="14"/>
      <c r="L206" s="15" t="n">
        <f aca="false">(J206/3+K206)*0.4</f>
        <v>24.892</v>
      </c>
      <c r="M206" s="16"/>
    </row>
    <row r="207" customFormat="false" ht="13.5" hidden="false" customHeight="false" outlineLevel="0" collapsed="false">
      <c r="A207" s="8" t="s">
        <v>873</v>
      </c>
      <c r="B207" s="9" t="s">
        <v>874</v>
      </c>
      <c r="C207" s="18" t="s">
        <v>787</v>
      </c>
      <c r="D207" s="10" t="s">
        <v>788</v>
      </c>
      <c r="E207" s="10" t="s">
        <v>789</v>
      </c>
      <c r="F207" s="11" t="s">
        <v>790</v>
      </c>
      <c r="G207" s="12" t="n">
        <v>6</v>
      </c>
      <c r="H207" s="13" t="s">
        <v>875</v>
      </c>
      <c r="I207" s="13" t="s">
        <v>232</v>
      </c>
      <c r="J207" s="13" t="s">
        <v>595</v>
      </c>
      <c r="K207" s="14"/>
      <c r="L207" s="15" t="n">
        <f aca="false">(J207/3+K207)*0.4</f>
        <v>24.8773333333333</v>
      </c>
      <c r="M207" s="16"/>
    </row>
    <row r="208" customFormat="false" ht="13.5" hidden="false" customHeight="false" outlineLevel="0" collapsed="false">
      <c r="A208" s="8" t="s">
        <v>876</v>
      </c>
      <c r="B208" s="9" t="s">
        <v>877</v>
      </c>
      <c r="C208" s="18" t="s">
        <v>787</v>
      </c>
      <c r="D208" s="10" t="s">
        <v>788</v>
      </c>
      <c r="E208" s="10" t="s">
        <v>789</v>
      </c>
      <c r="F208" s="11" t="s">
        <v>790</v>
      </c>
      <c r="G208" s="12" t="n">
        <v>6</v>
      </c>
      <c r="H208" s="13" t="s">
        <v>878</v>
      </c>
      <c r="I208" s="13" t="s">
        <v>456</v>
      </c>
      <c r="J208" s="13" t="s">
        <v>879</v>
      </c>
      <c r="K208" s="14"/>
      <c r="L208" s="15" t="n">
        <f aca="false">(J208/3+K208)*0.4</f>
        <v>24.7853333333333</v>
      </c>
      <c r="M208" s="16"/>
    </row>
    <row r="209" customFormat="false" ht="13.5" hidden="false" customHeight="false" outlineLevel="0" collapsed="false">
      <c r="A209" s="8" t="s">
        <v>880</v>
      </c>
      <c r="B209" s="9" t="s">
        <v>881</v>
      </c>
      <c r="C209" s="18" t="s">
        <v>787</v>
      </c>
      <c r="D209" s="10" t="s">
        <v>788</v>
      </c>
      <c r="E209" s="10" t="s">
        <v>789</v>
      </c>
      <c r="F209" s="11" t="s">
        <v>790</v>
      </c>
      <c r="G209" s="12" t="n">
        <v>6</v>
      </c>
      <c r="H209" s="13" t="s">
        <v>882</v>
      </c>
      <c r="I209" s="13" t="s">
        <v>127</v>
      </c>
      <c r="J209" s="13" t="s">
        <v>883</v>
      </c>
      <c r="K209" s="14"/>
      <c r="L209" s="15" t="n">
        <f aca="false">(J209/3+K209)*0.4</f>
        <v>24.7746666666667</v>
      </c>
      <c r="M209" s="16"/>
    </row>
    <row r="210" customFormat="false" ht="13.5" hidden="false" customHeight="false" outlineLevel="0" collapsed="false">
      <c r="A210" s="8" t="s">
        <v>884</v>
      </c>
      <c r="B210" s="9" t="s">
        <v>885</v>
      </c>
      <c r="C210" s="18" t="s">
        <v>787</v>
      </c>
      <c r="D210" s="10" t="s">
        <v>788</v>
      </c>
      <c r="E210" s="10" t="s">
        <v>789</v>
      </c>
      <c r="F210" s="11" t="s">
        <v>790</v>
      </c>
      <c r="G210" s="12" t="n">
        <v>6</v>
      </c>
      <c r="H210" s="13" t="s">
        <v>886</v>
      </c>
      <c r="I210" s="13" t="s">
        <v>357</v>
      </c>
      <c r="J210" s="13" t="s">
        <v>887</v>
      </c>
      <c r="K210" s="14"/>
      <c r="L210" s="15" t="n">
        <f aca="false">(J210/3+K210)*0.4</f>
        <v>24.7013333333333</v>
      </c>
      <c r="M210" s="16"/>
    </row>
    <row r="211" customFormat="false" ht="13.5" hidden="false" customHeight="false" outlineLevel="0" collapsed="false">
      <c r="A211" s="8" t="s">
        <v>888</v>
      </c>
      <c r="B211" s="9" t="s">
        <v>889</v>
      </c>
      <c r="C211" s="18" t="s">
        <v>787</v>
      </c>
      <c r="D211" s="10" t="s">
        <v>788</v>
      </c>
      <c r="E211" s="10" t="s">
        <v>789</v>
      </c>
      <c r="F211" s="11" t="s">
        <v>790</v>
      </c>
      <c r="G211" s="12" t="n">
        <v>6</v>
      </c>
      <c r="H211" s="13" t="s">
        <v>890</v>
      </c>
      <c r="I211" s="13" t="s">
        <v>682</v>
      </c>
      <c r="J211" s="13" t="s">
        <v>891</v>
      </c>
      <c r="K211" s="14"/>
      <c r="L211" s="15" t="n">
        <f aca="false">(J211/3+K211)*0.4</f>
        <v>24.596</v>
      </c>
      <c r="M211" s="16"/>
    </row>
    <row r="212" customFormat="false" ht="13.5" hidden="false" customHeight="false" outlineLevel="0" collapsed="false">
      <c r="A212" s="8" t="s">
        <v>892</v>
      </c>
      <c r="B212" s="9" t="s">
        <v>893</v>
      </c>
      <c r="C212" s="18" t="s">
        <v>787</v>
      </c>
      <c r="D212" s="10" t="s">
        <v>788</v>
      </c>
      <c r="E212" s="10" t="s">
        <v>789</v>
      </c>
      <c r="F212" s="11" t="s">
        <v>790</v>
      </c>
      <c r="G212" s="12" t="n">
        <v>6</v>
      </c>
      <c r="H212" s="13" t="s">
        <v>894</v>
      </c>
      <c r="I212" s="13" t="s">
        <v>141</v>
      </c>
      <c r="J212" s="13" t="s">
        <v>895</v>
      </c>
      <c r="K212" s="14"/>
      <c r="L212" s="15" t="n">
        <f aca="false">(J212/3+K212)*0.4</f>
        <v>24.5173333333333</v>
      </c>
      <c r="M212" s="16"/>
    </row>
    <row r="213" customFormat="false" ht="13.5" hidden="false" customHeight="false" outlineLevel="0" collapsed="false">
      <c r="A213" s="8" t="s">
        <v>896</v>
      </c>
      <c r="B213" s="9" t="s">
        <v>897</v>
      </c>
      <c r="C213" s="18" t="s">
        <v>787</v>
      </c>
      <c r="D213" s="10" t="s">
        <v>788</v>
      </c>
      <c r="E213" s="10" t="s">
        <v>789</v>
      </c>
      <c r="F213" s="11" t="s">
        <v>790</v>
      </c>
      <c r="G213" s="12" t="n">
        <v>6</v>
      </c>
      <c r="H213" s="13" t="s">
        <v>898</v>
      </c>
      <c r="I213" s="13" t="s">
        <v>594</v>
      </c>
      <c r="J213" s="13" t="s">
        <v>899</v>
      </c>
      <c r="K213" s="14"/>
      <c r="L213" s="15" t="n">
        <f aca="false">(J213/3+K213)*0.4</f>
        <v>24.4466666666667</v>
      </c>
      <c r="M213" s="16"/>
    </row>
    <row r="214" customFormat="false" ht="13.5" hidden="false" customHeight="false" outlineLevel="0" collapsed="false">
      <c r="A214" s="8" t="s">
        <v>900</v>
      </c>
      <c r="B214" s="9" t="s">
        <v>901</v>
      </c>
      <c r="C214" s="18" t="s">
        <v>787</v>
      </c>
      <c r="D214" s="10" t="s">
        <v>788</v>
      </c>
      <c r="E214" s="10" t="s">
        <v>789</v>
      </c>
      <c r="F214" s="11" t="s">
        <v>790</v>
      </c>
      <c r="G214" s="12" t="n">
        <v>6</v>
      </c>
      <c r="H214" s="13" t="s">
        <v>902</v>
      </c>
      <c r="I214" s="13" t="s">
        <v>65</v>
      </c>
      <c r="J214" s="13" t="s">
        <v>903</v>
      </c>
      <c r="K214" s="14"/>
      <c r="L214" s="15" t="n">
        <f aca="false">(J214/3+K214)*0.4</f>
        <v>24.384</v>
      </c>
      <c r="M214" s="16"/>
    </row>
    <row r="215" customFormat="false" ht="13.5" hidden="false" customHeight="false" outlineLevel="0" collapsed="false">
      <c r="A215" s="8" t="s">
        <v>904</v>
      </c>
      <c r="B215" s="9" t="s">
        <v>905</v>
      </c>
      <c r="C215" s="18" t="s">
        <v>787</v>
      </c>
      <c r="D215" s="10" t="s">
        <v>788</v>
      </c>
      <c r="E215" s="10" t="s">
        <v>789</v>
      </c>
      <c r="F215" s="11" t="s">
        <v>790</v>
      </c>
      <c r="G215" s="12" t="n">
        <v>6</v>
      </c>
      <c r="H215" s="13" t="s">
        <v>906</v>
      </c>
      <c r="I215" s="13" t="s">
        <v>907</v>
      </c>
      <c r="J215" s="13" t="s">
        <v>908</v>
      </c>
      <c r="K215" s="14"/>
      <c r="L215" s="15" t="n">
        <f aca="false">(J215/3+K215)*0.4</f>
        <v>24.3413333333333</v>
      </c>
      <c r="M215" s="16"/>
    </row>
    <row r="216" customFormat="false" ht="13.5" hidden="false" customHeight="false" outlineLevel="0" collapsed="false">
      <c r="A216" s="8" t="s">
        <v>909</v>
      </c>
      <c r="B216" s="9" t="s">
        <v>910</v>
      </c>
      <c r="C216" s="18" t="s">
        <v>787</v>
      </c>
      <c r="D216" s="10" t="s">
        <v>788</v>
      </c>
      <c r="E216" s="10" t="s">
        <v>789</v>
      </c>
      <c r="F216" s="11" t="s">
        <v>790</v>
      </c>
      <c r="G216" s="12" t="n">
        <v>6</v>
      </c>
      <c r="H216" s="13" t="s">
        <v>911</v>
      </c>
      <c r="I216" s="13" t="s">
        <v>639</v>
      </c>
      <c r="J216" s="13" t="s">
        <v>912</v>
      </c>
      <c r="K216" s="14"/>
      <c r="L216" s="15" t="n">
        <f aca="false">(J216/3+K216)*0.4</f>
        <v>24.244</v>
      </c>
      <c r="M216" s="16"/>
    </row>
    <row r="217" customFormat="false" ht="13.5" hidden="false" customHeight="false" outlineLevel="0" collapsed="false">
      <c r="A217" s="8" t="s">
        <v>913</v>
      </c>
      <c r="B217" s="9" t="s">
        <v>914</v>
      </c>
      <c r="C217" s="18" t="s">
        <v>787</v>
      </c>
      <c r="D217" s="10" t="s">
        <v>788</v>
      </c>
      <c r="E217" s="10" t="s">
        <v>789</v>
      </c>
      <c r="F217" s="11" t="s">
        <v>790</v>
      </c>
      <c r="G217" s="12" t="n">
        <v>6</v>
      </c>
      <c r="H217" s="13" t="s">
        <v>915</v>
      </c>
      <c r="I217" s="13" t="s">
        <v>227</v>
      </c>
      <c r="J217" s="13" t="s">
        <v>916</v>
      </c>
      <c r="K217" s="14"/>
      <c r="L217" s="15" t="n">
        <f aca="false">(J217/3+K217)*0.4</f>
        <v>24.2026666666667</v>
      </c>
      <c r="M217" s="16"/>
    </row>
    <row r="218" customFormat="false" ht="13.5" hidden="false" customHeight="false" outlineLevel="0" collapsed="false">
      <c r="A218" s="8" t="s">
        <v>917</v>
      </c>
      <c r="B218" s="9" t="s">
        <v>918</v>
      </c>
      <c r="C218" s="18" t="s">
        <v>787</v>
      </c>
      <c r="D218" s="10" t="s">
        <v>788</v>
      </c>
      <c r="E218" s="10" t="s">
        <v>789</v>
      </c>
      <c r="F218" s="11" t="s">
        <v>790</v>
      </c>
      <c r="G218" s="12" t="n">
        <v>6</v>
      </c>
      <c r="H218" s="13" t="s">
        <v>919</v>
      </c>
      <c r="I218" s="13" t="s">
        <v>594</v>
      </c>
      <c r="J218" s="13" t="s">
        <v>920</v>
      </c>
      <c r="K218" s="14"/>
      <c r="L218" s="15" t="n">
        <f aca="false">(J218/3+K218)*0.4</f>
        <v>24.1986666666667</v>
      </c>
      <c r="M218" s="16"/>
    </row>
    <row r="219" customFormat="false" ht="13.5" hidden="false" customHeight="false" outlineLevel="0" collapsed="false">
      <c r="A219" s="8" t="s">
        <v>921</v>
      </c>
      <c r="B219" s="9" t="s">
        <v>922</v>
      </c>
      <c r="C219" s="18" t="s">
        <v>787</v>
      </c>
      <c r="D219" s="10" t="s">
        <v>788</v>
      </c>
      <c r="E219" s="10" t="s">
        <v>789</v>
      </c>
      <c r="F219" s="11" t="s">
        <v>790</v>
      </c>
      <c r="G219" s="12" t="n">
        <v>6</v>
      </c>
      <c r="H219" s="13" t="s">
        <v>923</v>
      </c>
      <c r="I219" s="13" t="s">
        <v>232</v>
      </c>
      <c r="J219" s="13" t="s">
        <v>924</v>
      </c>
      <c r="K219" s="14"/>
      <c r="L219" s="15" t="n">
        <f aca="false">(J219/3+K219)*0.4</f>
        <v>24.1773333333333</v>
      </c>
      <c r="M219" s="16"/>
    </row>
    <row r="220" customFormat="false" ht="13.5" hidden="false" customHeight="false" outlineLevel="0" collapsed="false">
      <c r="A220" s="8" t="s">
        <v>925</v>
      </c>
      <c r="B220" s="9" t="s">
        <v>926</v>
      </c>
      <c r="C220" s="18" t="s">
        <v>787</v>
      </c>
      <c r="D220" s="10" t="s">
        <v>788</v>
      </c>
      <c r="E220" s="10" t="s">
        <v>789</v>
      </c>
      <c r="F220" s="11" t="s">
        <v>790</v>
      </c>
      <c r="G220" s="12" t="n">
        <v>6</v>
      </c>
      <c r="H220" s="13" t="s">
        <v>927</v>
      </c>
      <c r="I220" s="13" t="s">
        <v>561</v>
      </c>
      <c r="J220" s="13" t="s">
        <v>928</v>
      </c>
      <c r="K220" s="14"/>
      <c r="L220" s="15" t="n">
        <f aca="false">(J220/3+K220)*0.4</f>
        <v>24.1546666666667</v>
      </c>
      <c r="M220" s="16"/>
    </row>
    <row r="221" customFormat="false" ht="13.5" hidden="false" customHeight="false" outlineLevel="0" collapsed="false">
      <c r="A221" s="8" t="s">
        <v>929</v>
      </c>
      <c r="B221" s="9" t="s">
        <v>930</v>
      </c>
      <c r="C221" s="18" t="s">
        <v>787</v>
      </c>
      <c r="D221" s="10" t="s">
        <v>788</v>
      </c>
      <c r="E221" s="10" t="s">
        <v>789</v>
      </c>
      <c r="F221" s="11" t="s">
        <v>790</v>
      </c>
      <c r="G221" s="12" t="n">
        <v>6</v>
      </c>
      <c r="H221" s="13" t="s">
        <v>931</v>
      </c>
      <c r="I221" s="13" t="s">
        <v>260</v>
      </c>
      <c r="J221" s="13" t="s">
        <v>932</v>
      </c>
      <c r="K221" s="14"/>
      <c r="L221" s="15" t="n">
        <f aca="false">(J221/3+K221)*0.4</f>
        <v>24.1373333333333</v>
      </c>
      <c r="M221" s="16"/>
    </row>
    <row r="222" customFormat="false" ht="13.5" hidden="false" customHeight="false" outlineLevel="0" collapsed="false">
      <c r="A222" s="8" t="s">
        <v>933</v>
      </c>
      <c r="B222" s="9" t="s">
        <v>934</v>
      </c>
      <c r="C222" s="18" t="s">
        <v>787</v>
      </c>
      <c r="D222" s="10" t="s">
        <v>788</v>
      </c>
      <c r="E222" s="10" t="s">
        <v>789</v>
      </c>
      <c r="F222" s="11" t="s">
        <v>790</v>
      </c>
      <c r="G222" s="12" t="n">
        <v>6</v>
      </c>
      <c r="H222" s="13" t="s">
        <v>935</v>
      </c>
      <c r="I222" s="13" t="s">
        <v>141</v>
      </c>
      <c r="J222" s="13" t="s">
        <v>936</v>
      </c>
      <c r="K222" s="14"/>
      <c r="L222" s="15" t="n">
        <f aca="false">(J222/3+K222)*0.4</f>
        <v>24.076</v>
      </c>
      <c r="M222" s="16"/>
    </row>
    <row r="223" customFormat="false" ht="13.5" hidden="false" customHeight="false" outlineLevel="0" collapsed="false">
      <c r="A223" s="8" t="s">
        <v>937</v>
      </c>
      <c r="B223" s="9" t="s">
        <v>938</v>
      </c>
      <c r="C223" s="18" t="s">
        <v>787</v>
      </c>
      <c r="D223" s="10" t="s">
        <v>788</v>
      </c>
      <c r="E223" s="10" t="s">
        <v>789</v>
      </c>
      <c r="F223" s="11" t="s">
        <v>790</v>
      </c>
      <c r="G223" s="12" t="n">
        <v>6</v>
      </c>
      <c r="H223" s="13" t="s">
        <v>939</v>
      </c>
      <c r="I223" s="13" t="s">
        <v>940</v>
      </c>
      <c r="J223" s="13" t="s">
        <v>941</v>
      </c>
      <c r="K223" s="14"/>
      <c r="L223" s="15" t="n">
        <f aca="false">(J223/3+K223)*0.4</f>
        <v>24.0493333333333</v>
      </c>
      <c r="M223" s="16"/>
    </row>
    <row r="224" customFormat="false" ht="13.5" hidden="false" customHeight="false" outlineLevel="0" collapsed="false">
      <c r="A224" s="8" t="s">
        <v>942</v>
      </c>
      <c r="B224" s="9" t="s">
        <v>943</v>
      </c>
      <c r="C224" s="18" t="s">
        <v>787</v>
      </c>
      <c r="D224" s="10" t="s">
        <v>788</v>
      </c>
      <c r="E224" s="10" t="s">
        <v>789</v>
      </c>
      <c r="F224" s="11" t="s">
        <v>790</v>
      </c>
      <c r="G224" s="12" t="n">
        <v>6</v>
      </c>
      <c r="H224" s="13" t="s">
        <v>944</v>
      </c>
      <c r="I224" s="13" t="s">
        <v>945</v>
      </c>
      <c r="J224" s="13" t="s">
        <v>946</v>
      </c>
      <c r="K224" s="14"/>
      <c r="L224" s="15" t="n">
        <f aca="false">(J224/3+K224)*0.4</f>
        <v>24.0106666666667</v>
      </c>
      <c r="M224" s="16"/>
    </row>
    <row r="225" customFormat="false" ht="13.5" hidden="false" customHeight="false" outlineLevel="0" collapsed="false">
      <c r="A225" s="8" t="s">
        <v>947</v>
      </c>
      <c r="B225" s="9" t="s">
        <v>948</v>
      </c>
      <c r="C225" s="18" t="s">
        <v>787</v>
      </c>
      <c r="D225" s="10" t="s">
        <v>788</v>
      </c>
      <c r="E225" s="10" t="s">
        <v>789</v>
      </c>
      <c r="F225" s="11" t="s">
        <v>790</v>
      </c>
      <c r="G225" s="12" t="n">
        <v>6</v>
      </c>
      <c r="H225" s="13" t="s">
        <v>949</v>
      </c>
      <c r="I225" s="13" t="s">
        <v>112</v>
      </c>
      <c r="J225" s="13" t="s">
        <v>950</v>
      </c>
      <c r="K225" s="14"/>
      <c r="L225" s="15" t="n">
        <f aca="false">(J225/3+K225)*0.4</f>
        <v>23.9266666666667</v>
      </c>
      <c r="M225" s="16"/>
    </row>
    <row r="226" customFormat="false" ht="13.5" hidden="false" customHeight="false" outlineLevel="0" collapsed="false">
      <c r="A226" s="8" t="s">
        <v>951</v>
      </c>
      <c r="B226" s="9" t="s">
        <v>952</v>
      </c>
      <c r="C226" s="18" t="s">
        <v>787</v>
      </c>
      <c r="D226" s="10" t="s">
        <v>788</v>
      </c>
      <c r="E226" s="10" t="s">
        <v>789</v>
      </c>
      <c r="F226" s="11" t="s">
        <v>790</v>
      </c>
      <c r="G226" s="12" t="n">
        <v>6</v>
      </c>
      <c r="H226" s="13" t="s">
        <v>116</v>
      </c>
      <c r="I226" s="13" t="s">
        <v>75</v>
      </c>
      <c r="J226" s="13" t="s">
        <v>953</v>
      </c>
      <c r="K226" s="14"/>
      <c r="L226" s="15" t="n">
        <f aca="false">(J226/3+K226)*0.4</f>
        <v>23.8533333333333</v>
      </c>
      <c r="M226" s="16"/>
    </row>
    <row r="227" customFormat="false" ht="13.5" hidden="false" customHeight="false" outlineLevel="0" collapsed="false">
      <c r="A227" s="8" t="s">
        <v>954</v>
      </c>
      <c r="B227" s="9" t="s">
        <v>955</v>
      </c>
      <c r="C227" s="18" t="s">
        <v>787</v>
      </c>
      <c r="D227" s="10" t="s">
        <v>788</v>
      </c>
      <c r="E227" s="10" t="s">
        <v>789</v>
      </c>
      <c r="F227" s="11" t="s">
        <v>790</v>
      </c>
      <c r="G227" s="12" t="n">
        <v>6</v>
      </c>
      <c r="H227" s="13" t="s">
        <v>956</v>
      </c>
      <c r="I227" s="13" t="s">
        <v>112</v>
      </c>
      <c r="J227" s="13" t="s">
        <v>957</v>
      </c>
      <c r="K227" s="14"/>
      <c r="L227" s="15" t="n">
        <f aca="false">(J227/3+K227)*0.4</f>
        <v>23.8426666666667</v>
      </c>
      <c r="M227" s="16"/>
    </row>
    <row r="228" customFormat="false" ht="13.5" hidden="false" customHeight="false" outlineLevel="0" collapsed="false">
      <c r="A228" s="8" t="s">
        <v>958</v>
      </c>
      <c r="B228" s="9" t="s">
        <v>959</v>
      </c>
      <c r="C228" s="18" t="s">
        <v>787</v>
      </c>
      <c r="D228" s="10" t="s">
        <v>788</v>
      </c>
      <c r="E228" s="10" t="s">
        <v>789</v>
      </c>
      <c r="F228" s="11" t="s">
        <v>790</v>
      </c>
      <c r="G228" s="12" t="n">
        <v>6</v>
      </c>
      <c r="H228" s="13" t="s">
        <v>960</v>
      </c>
      <c r="I228" s="13" t="s">
        <v>265</v>
      </c>
      <c r="J228" s="13" t="s">
        <v>961</v>
      </c>
      <c r="K228" s="14"/>
      <c r="L228" s="15" t="n">
        <f aca="false">(J228/3+K228)*0.4</f>
        <v>23.7066666666667</v>
      </c>
      <c r="M228" s="16"/>
    </row>
    <row r="229" customFormat="false" ht="13.5" hidden="false" customHeight="false" outlineLevel="0" collapsed="false">
      <c r="A229" s="8" t="s">
        <v>962</v>
      </c>
      <c r="B229" s="9" t="s">
        <v>963</v>
      </c>
      <c r="C229" s="18" t="s">
        <v>787</v>
      </c>
      <c r="D229" s="10" t="s">
        <v>788</v>
      </c>
      <c r="E229" s="10" t="s">
        <v>789</v>
      </c>
      <c r="F229" s="11" t="s">
        <v>790</v>
      </c>
      <c r="G229" s="12" t="n">
        <v>6</v>
      </c>
      <c r="H229" s="13" t="s">
        <v>964</v>
      </c>
      <c r="I229" s="13" t="s">
        <v>246</v>
      </c>
      <c r="J229" s="13" t="s">
        <v>965</v>
      </c>
      <c r="K229" s="14"/>
      <c r="L229" s="15" t="n">
        <f aca="false">(J229/3+K229)*0.4</f>
        <v>23.6986666666667</v>
      </c>
      <c r="M229" s="16"/>
    </row>
    <row r="230" customFormat="false" ht="13.5" hidden="false" customHeight="false" outlineLevel="0" collapsed="false">
      <c r="A230" s="8" t="s">
        <v>966</v>
      </c>
      <c r="B230" s="9" t="s">
        <v>967</v>
      </c>
      <c r="C230" s="18" t="s">
        <v>787</v>
      </c>
      <c r="D230" s="10" t="s">
        <v>788</v>
      </c>
      <c r="E230" s="10" t="s">
        <v>789</v>
      </c>
      <c r="F230" s="11" t="s">
        <v>790</v>
      </c>
      <c r="G230" s="12" t="n">
        <v>6</v>
      </c>
      <c r="H230" s="13" t="s">
        <v>968</v>
      </c>
      <c r="I230" s="13" t="s">
        <v>969</v>
      </c>
      <c r="J230" s="13" t="s">
        <v>965</v>
      </c>
      <c r="K230" s="14"/>
      <c r="L230" s="15" t="n">
        <f aca="false">(J230/3+K230)*0.4</f>
        <v>23.6986666666667</v>
      </c>
      <c r="M230" s="16"/>
    </row>
    <row r="231" customFormat="false" ht="13.5" hidden="false" customHeight="false" outlineLevel="0" collapsed="false">
      <c r="A231" s="8" t="s">
        <v>970</v>
      </c>
      <c r="B231" s="9" t="s">
        <v>971</v>
      </c>
      <c r="C231" s="18" t="s">
        <v>787</v>
      </c>
      <c r="D231" s="10" t="s">
        <v>788</v>
      </c>
      <c r="E231" s="10" t="s">
        <v>789</v>
      </c>
      <c r="F231" s="11" t="s">
        <v>790</v>
      </c>
      <c r="G231" s="12" t="n">
        <v>6</v>
      </c>
      <c r="H231" s="13" t="s">
        <v>972</v>
      </c>
      <c r="I231" s="13" t="s">
        <v>973</v>
      </c>
      <c r="J231" s="13" t="s">
        <v>974</v>
      </c>
      <c r="K231" s="14"/>
      <c r="L231" s="15" t="n">
        <f aca="false">(J231/3+K231)*0.4</f>
        <v>23.6013333333333</v>
      </c>
      <c r="M231" s="16"/>
    </row>
    <row r="232" customFormat="false" ht="13.5" hidden="false" customHeight="false" outlineLevel="0" collapsed="false">
      <c r="A232" s="8" t="s">
        <v>975</v>
      </c>
      <c r="B232" s="9" t="s">
        <v>976</v>
      </c>
      <c r="C232" s="18" t="s">
        <v>787</v>
      </c>
      <c r="D232" s="10" t="s">
        <v>788</v>
      </c>
      <c r="E232" s="10" t="s">
        <v>789</v>
      </c>
      <c r="F232" s="11" t="s">
        <v>790</v>
      </c>
      <c r="G232" s="12" t="n">
        <v>6</v>
      </c>
      <c r="H232" s="13" t="s">
        <v>977</v>
      </c>
      <c r="I232" s="13" t="s">
        <v>275</v>
      </c>
      <c r="J232" s="13" t="s">
        <v>978</v>
      </c>
      <c r="K232" s="14"/>
      <c r="L232" s="15" t="n">
        <f aca="false">(J232/3+K232)*0.4</f>
        <v>23.5173333333333</v>
      </c>
      <c r="M232" s="16"/>
    </row>
    <row r="233" customFormat="false" ht="13.5" hidden="false" customHeight="false" outlineLevel="0" collapsed="false">
      <c r="A233" s="8" t="s">
        <v>979</v>
      </c>
      <c r="B233" s="9" t="s">
        <v>980</v>
      </c>
      <c r="C233" s="18" t="s">
        <v>787</v>
      </c>
      <c r="D233" s="10" t="s">
        <v>788</v>
      </c>
      <c r="E233" s="10" t="s">
        <v>789</v>
      </c>
      <c r="F233" s="11" t="s">
        <v>790</v>
      </c>
      <c r="G233" s="12" t="n">
        <v>6</v>
      </c>
      <c r="H233" s="13" t="s">
        <v>981</v>
      </c>
      <c r="I233" s="13" t="s">
        <v>982</v>
      </c>
      <c r="J233" s="13" t="s">
        <v>983</v>
      </c>
      <c r="K233" s="14"/>
      <c r="L233" s="15" t="n">
        <f aca="false">(J233/3+K233)*0.4</f>
        <v>23.4626666666667</v>
      </c>
      <c r="M233" s="16"/>
    </row>
    <row r="234" customFormat="false" ht="13.5" hidden="false" customHeight="false" outlineLevel="0" collapsed="false">
      <c r="A234" s="8" t="s">
        <v>984</v>
      </c>
      <c r="B234" s="9" t="s">
        <v>985</v>
      </c>
      <c r="C234" s="18" t="s">
        <v>787</v>
      </c>
      <c r="D234" s="10" t="s">
        <v>788</v>
      </c>
      <c r="E234" s="10" t="s">
        <v>789</v>
      </c>
      <c r="F234" s="11" t="s">
        <v>790</v>
      </c>
      <c r="G234" s="12" t="n">
        <v>6</v>
      </c>
      <c r="H234" s="13" t="s">
        <v>612</v>
      </c>
      <c r="I234" s="13" t="s">
        <v>94</v>
      </c>
      <c r="J234" s="13" t="s">
        <v>986</v>
      </c>
      <c r="K234" s="14"/>
      <c r="L234" s="15" t="n">
        <f aca="false">(J234/3+K234)*0.4</f>
        <v>23.3213333333333</v>
      </c>
      <c r="M234" s="16"/>
    </row>
    <row r="235" customFormat="false" ht="13.5" hidden="false" customHeight="false" outlineLevel="0" collapsed="false">
      <c r="A235" s="8" t="s">
        <v>987</v>
      </c>
      <c r="B235" s="9" t="s">
        <v>988</v>
      </c>
      <c r="C235" s="18" t="s">
        <v>787</v>
      </c>
      <c r="D235" s="10" t="s">
        <v>788</v>
      </c>
      <c r="E235" s="10" t="s">
        <v>789</v>
      </c>
      <c r="F235" s="11" t="s">
        <v>790</v>
      </c>
      <c r="G235" s="12" t="n">
        <v>6</v>
      </c>
      <c r="H235" s="13" t="s">
        <v>989</v>
      </c>
      <c r="I235" s="13" t="s">
        <v>990</v>
      </c>
      <c r="J235" s="13" t="s">
        <v>991</v>
      </c>
      <c r="K235" s="14"/>
      <c r="L235" s="15" t="n">
        <f aca="false">(J235/3+K235)*0.4</f>
        <v>23.168</v>
      </c>
      <c r="M235" s="16"/>
    </row>
    <row r="236" customFormat="false" ht="13.5" hidden="false" customHeight="false" outlineLevel="0" collapsed="false">
      <c r="A236" s="8" t="s">
        <v>992</v>
      </c>
      <c r="B236" s="9" t="s">
        <v>993</v>
      </c>
      <c r="C236" s="18" t="s">
        <v>787</v>
      </c>
      <c r="D236" s="10" t="s">
        <v>788</v>
      </c>
      <c r="E236" s="10" t="s">
        <v>789</v>
      </c>
      <c r="F236" s="11" t="s">
        <v>790</v>
      </c>
      <c r="G236" s="12" t="n">
        <v>6</v>
      </c>
      <c r="H236" s="13" t="s">
        <v>994</v>
      </c>
      <c r="I236" s="13" t="s">
        <v>995</v>
      </c>
      <c r="J236" s="13" t="s">
        <v>996</v>
      </c>
      <c r="K236" s="14"/>
      <c r="L236" s="15" t="n">
        <f aca="false">(J236/3+K236)*0.4</f>
        <v>23.0186666666667</v>
      </c>
      <c r="M236" s="16"/>
    </row>
    <row r="237" customFormat="false" ht="13.5" hidden="false" customHeight="false" outlineLevel="0" collapsed="false">
      <c r="A237" s="8" t="s">
        <v>997</v>
      </c>
      <c r="B237" s="9" t="s">
        <v>998</v>
      </c>
      <c r="C237" s="18" t="s">
        <v>787</v>
      </c>
      <c r="D237" s="10" t="s">
        <v>788</v>
      </c>
      <c r="E237" s="10" t="s">
        <v>789</v>
      </c>
      <c r="F237" s="11" t="s">
        <v>790</v>
      </c>
      <c r="G237" s="12" t="n">
        <v>6</v>
      </c>
      <c r="H237" s="13" t="s">
        <v>598</v>
      </c>
      <c r="I237" s="13" t="s">
        <v>122</v>
      </c>
      <c r="J237" s="13" t="s">
        <v>999</v>
      </c>
      <c r="K237" s="14"/>
      <c r="L237" s="15" t="n">
        <f aca="false">(J237/3+K237)*0.4</f>
        <v>23.0093333333333</v>
      </c>
      <c r="M237" s="16"/>
    </row>
    <row r="238" customFormat="false" ht="13.5" hidden="false" customHeight="false" outlineLevel="0" collapsed="false">
      <c r="A238" s="8" t="s">
        <v>1000</v>
      </c>
      <c r="B238" s="9" t="s">
        <v>1001</v>
      </c>
      <c r="C238" s="18" t="s">
        <v>787</v>
      </c>
      <c r="D238" s="10" t="s">
        <v>788</v>
      </c>
      <c r="E238" s="10" t="s">
        <v>789</v>
      </c>
      <c r="F238" s="11" t="s">
        <v>790</v>
      </c>
      <c r="G238" s="12" t="n">
        <v>6</v>
      </c>
      <c r="H238" s="13" t="s">
        <v>1002</v>
      </c>
      <c r="I238" s="13" t="s">
        <v>581</v>
      </c>
      <c r="J238" s="13" t="s">
        <v>1003</v>
      </c>
      <c r="K238" s="14"/>
      <c r="L238" s="15" t="n">
        <f aca="false">(J238/3+K238)*0.4</f>
        <v>22.88</v>
      </c>
      <c r="M238" s="16"/>
    </row>
    <row r="239" customFormat="false" ht="13.5" hidden="false" customHeight="false" outlineLevel="0" collapsed="false">
      <c r="A239" s="8" t="s">
        <v>1004</v>
      </c>
      <c r="B239" s="9" t="s">
        <v>1005</v>
      </c>
      <c r="C239" s="18" t="s">
        <v>787</v>
      </c>
      <c r="D239" s="10" t="s">
        <v>788</v>
      </c>
      <c r="E239" s="10" t="s">
        <v>789</v>
      </c>
      <c r="F239" s="11" t="s">
        <v>790</v>
      </c>
      <c r="G239" s="12" t="n">
        <v>6</v>
      </c>
      <c r="H239" s="13" t="s">
        <v>1006</v>
      </c>
      <c r="I239" s="13" t="s">
        <v>433</v>
      </c>
      <c r="J239" s="13" t="s">
        <v>1007</v>
      </c>
      <c r="K239" s="14"/>
      <c r="L239" s="15" t="n">
        <f aca="false">(J239/3+K239)*0.4</f>
        <v>22.836</v>
      </c>
      <c r="M239" s="16"/>
    </row>
    <row r="240" customFormat="false" ht="13.5" hidden="false" customHeight="false" outlineLevel="0" collapsed="false">
      <c r="A240" s="8" t="s">
        <v>1008</v>
      </c>
      <c r="B240" s="9" t="s">
        <v>1009</v>
      </c>
      <c r="C240" s="18" t="s">
        <v>787</v>
      </c>
      <c r="D240" s="6" t="s">
        <v>788</v>
      </c>
      <c r="E240" s="10" t="s">
        <v>789</v>
      </c>
      <c r="F240" s="11" t="s">
        <v>790</v>
      </c>
      <c r="G240" s="12" t="n">
        <v>6</v>
      </c>
      <c r="H240" s="13" t="s">
        <v>1010</v>
      </c>
      <c r="I240" s="13" t="s">
        <v>639</v>
      </c>
      <c r="J240" s="13" t="s">
        <v>1011</v>
      </c>
      <c r="K240" s="14"/>
      <c r="L240" s="15" t="n">
        <f aca="false">(J240/3+K240)*0.4</f>
        <v>22.8013333333333</v>
      </c>
      <c r="M240" s="16"/>
    </row>
    <row r="241" customFormat="false" ht="13.5" hidden="false" customHeight="false" outlineLevel="0" collapsed="false">
      <c r="A241" s="8" t="s">
        <v>1012</v>
      </c>
      <c r="B241" s="9" t="s">
        <v>1013</v>
      </c>
      <c r="C241" s="18" t="s">
        <v>787</v>
      </c>
      <c r="D241" s="10" t="s">
        <v>788</v>
      </c>
      <c r="E241" s="10" t="s">
        <v>789</v>
      </c>
      <c r="F241" s="11" t="s">
        <v>790</v>
      </c>
      <c r="G241" s="12" t="n">
        <v>6</v>
      </c>
      <c r="H241" s="13" t="s">
        <v>1014</v>
      </c>
      <c r="I241" s="13" t="s">
        <v>326</v>
      </c>
      <c r="J241" s="13" t="s">
        <v>1015</v>
      </c>
      <c r="K241" s="14"/>
      <c r="L241" s="15" t="n">
        <f aca="false">(J241/3+K241)*0.4</f>
        <v>22.7853333333333</v>
      </c>
      <c r="M241" s="16"/>
    </row>
    <row r="242" customFormat="false" ht="13.5" hidden="false" customHeight="false" outlineLevel="0" collapsed="false">
      <c r="A242" s="8" t="s">
        <v>1016</v>
      </c>
      <c r="B242" s="9" t="s">
        <v>1017</v>
      </c>
      <c r="C242" s="18" t="s">
        <v>787</v>
      </c>
      <c r="D242" s="10" t="s">
        <v>788</v>
      </c>
      <c r="E242" s="10" t="s">
        <v>789</v>
      </c>
      <c r="F242" s="11" t="s">
        <v>790</v>
      </c>
      <c r="G242" s="12" t="n">
        <v>6</v>
      </c>
      <c r="H242" s="13" t="s">
        <v>1018</v>
      </c>
      <c r="I242" s="13" t="s">
        <v>1019</v>
      </c>
      <c r="J242" s="13" t="s">
        <v>1020</v>
      </c>
      <c r="K242" s="14"/>
      <c r="L242" s="15" t="n">
        <f aca="false">(J242/3+K242)*0.4</f>
        <v>22.708</v>
      </c>
      <c r="M242" s="16"/>
    </row>
    <row r="243" customFormat="false" ht="13.5" hidden="false" customHeight="false" outlineLevel="0" collapsed="false">
      <c r="A243" s="8" t="s">
        <v>1021</v>
      </c>
      <c r="B243" s="9" t="s">
        <v>1022</v>
      </c>
      <c r="C243" s="18" t="s">
        <v>787</v>
      </c>
      <c r="D243" s="10" t="s">
        <v>788</v>
      </c>
      <c r="E243" s="10" t="s">
        <v>789</v>
      </c>
      <c r="F243" s="11" t="s">
        <v>790</v>
      </c>
      <c r="G243" s="12" t="n">
        <v>6</v>
      </c>
      <c r="H243" s="13" t="s">
        <v>1023</v>
      </c>
      <c r="I243" s="13" t="s">
        <v>982</v>
      </c>
      <c r="J243" s="13" t="s">
        <v>1024</v>
      </c>
      <c r="K243" s="14"/>
      <c r="L243" s="15" t="n">
        <f aca="false">(J243/3+K243)*0.4</f>
        <v>22.6146666666667</v>
      </c>
      <c r="M243" s="16"/>
    </row>
    <row r="244" customFormat="false" ht="13.5" hidden="false" customHeight="false" outlineLevel="0" collapsed="false">
      <c r="A244" s="8" t="s">
        <v>1025</v>
      </c>
      <c r="B244" s="9" t="s">
        <v>1026</v>
      </c>
      <c r="C244" s="18" t="s">
        <v>787</v>
      </c>
      <c r="D244" s="10" t="s">
        <v>788</v>
      </c>
      <c r="E244" s="10" t="s">
        <v>789</v>
      </c>
      <c r="F244" s="11" t="s">
        <v>790</v>
      </c>
      <c r="G244" s="12" t="n">
        <v>6</v>
      </c>
      <c r="H244" s="13" t="s">
        <v>1027</v>
      </c>
      <c r="I244" s="13" t="s">
        <v>581</v>
      </c>
      <c r="J244" s="13" t="s">
        <v>1028</v>
      </c>
      <c r="K244" s="14"/>
      <c r="L244" s="15" t="n">
        <f aca="false">(J244/3+K244)*0.4</f>
        <v>22.468</v>
      </c>
      <c r="M244" s="16"/>
    </row>
    <row r="245" customFormat="false" ht="13.5" hidden="false" customHeight="false" outlineLevel="0" collapsed="false">
      <c r="A245" s="8" t="s">
        <v>1029</v>
      </c>
      <c r="B245" s="9" t="s">
        <v>1030</v>
      </c>
      <c r="C245" s="18" t="s">
        <v>787</v>
      </c>
      <c r="D245" s="10" t="s">
        <v>788</v>
      </c>
      <c r="E245" s="10" t="s">
        <v>789</v>
      </c>
      <c r="F245" s="11" t="s">
        <v>790</v>
      </c>
      <c r="G245" s="12" t="n">
        <v>6</v>
      </c>
      <c r="H245" s="13" t="s">
        <v>1031</v>
      </c>
      <c r="I245" s="13" t="s">
        <v>362</v>
      </c>
      <c r="J245" s="13" t="s">
        <v>1032</v>
      </c>
      <c r="K245" s="14"/>
      <c r="L245" s="15" t="n">
        <f aca="false">(J245/3+K245)*0.4</f>
        <v>22.4413333333333</v>
      </c>
      <c r="M245" s="16"/>
    </row>
    <row r="246" customFormat="false" ht="13.5" hidden="false" customHeight="false" outlineLevel="0" collapsed="false">
      <c r="A246" s="8" t="s">
        <v>1033</v>
      </c>
      <c r="B246" s="9" t="s">
        <v>1034</v>
      </c>
      <c r="C246" s="18" t="s">
        <v>787</v>
      </c>
      <c r="D246" s="10" t="s">
        <v>788</v>
      </c>
      <c r="E246" s="10" t="s">
        <v>789</v>
      </c>
      <c r="F246" s="11" t="s">
        <v>790</v>
      </c>
      <c r="G246" s="12" t="n">
        <v>6</v>
      </c>
      <c r="H246" s="13" t="s">
        <v>1035</v>
      </c>
      <c r="I246" s="13" t="s">
        <v>35</v>
      </c>
      <c r="J246" s="13" t="s">
        <v>1036</v>
      </c>
      <c r="K246" s="14"/>
      <c r="L246" s="15" t="n">
        <f aca="false">(J246/3+K246)*0.4</f>
        <v>22.4266666666667</v>
      </c>
      <c r="M246" s="16"/>
    </row>
    <row r="247" customFormat="false" ht="13.5" hidden="false" customHeight="false" outlineLevel="0" collapsed="false">
      <c r="A247" s="8" t="s">
        <v>1037</v>
      </c>
      <c r="B247" s="9" t="s">
        <v>1038</v>
      </c>
      <c r="C247" s="18" t="s">
        <v>787</v>
      </c>
      <c r="D247" s="10" t="s">
        <v>788</v>
      </c>
      <c r="E247" s="10" t="s">
        <v>789</v>
      </c>
      <c r="F247" s="11" t="s">
        <v>790</v>
      </c>
      <c r="G247" s="12" t="n">
        <v>6</v>
      </c>
      <c r="H247" s="13" t="s">
        <v>1039</v>
      </c>
      <c r="I247" s="13" t="s">
        <v>132</v>
      </c>
      <c r="J247" s="13" t="s">
        <v>1040</v>
      </c>
      <c r="K247" s="14"/>
      <c r="L247" s="15" t="n">
        <f aca="false">(J247/3+K247)*0.4</f>
        <v>22.292</v>
      </c>
      <c r="M247" s="16"/>
    </row>
    <row r="248" customFormat="false" ht="13.5" hidden="false" customHeight="false" outlineLevel="0" collapsed="false">
      <c r="A248" s="8" t="s">
        <v>1041</v>
      </c>
      <c r="B248" s="9" t="s">
        <v>1042</v>
      </c>
      <c r="C248" s="18" t="s">
        <v>787</v>
      </c>
      <c r="D248" s="10" t="s">
        <v>788</v>
      </c>
      <c r="E248" s="10" t="s">
        <v>789</v>
      </c>
      <c r="F248" s="11" t="s">
        <v>790</v>
      </c>
      <c r="G248" s="12" t="n">
        <v>6</v>
      </c>
      <c r="H248" s="13" t="s">
        <v>1043</v>
      </c>
      <c r="I248" s="13" t="s">
        <v>280</v>
      </c>
      <c r="J248" s="13" t="s">
        <v>1044</v>
      </c>
      <c r="K248" s="14"/>
      <c r="L248" s="15" t="n">
        <f aca="false">(J248/3+K248)*0.4</f>
        <v>22.052</v>
      </c>
      <c r="M248" s="16"/>
    </row>
    <row r="249" customFormat="false" ht="13.5" hidden="false" customHeight="false" outlineLevel="0" collapsed="false">
      <c r="A249" s="8" t="s">
        <v>1045</v>
      </c>
      <c r="B249" s="9" t="s">
        <v>1046</v>
      </c>
      <c r="C249" s="18" t="s">
        <v>787</v>
      </c>
      <c r="D249" s="10" t="s">
        <v>788</v>
      </c>
      <c r="E249" s="10" t="s">
        <v>789</v>
      </c>
      <c r="F249" s="11" t="s">
        <v>790</v>
      </c>
      <c r="G249" s="12" t="n">
        <v>6</v>
      </c>
      <c r="H249" s="13" t="s">
        <v>907</v>
      </c>
      <c r="I249" s="13" t="s">
        <v>1047</v>
      </c>
      <c r="J249" s="13" t="s">
        <v>691</v>
      </c>
      <c r="K249" s="14"/>
      <c r="L249" s="15" t="n">
        <f aca="false">(J249/3+K249)*0.4</f>
        <v>22.0333333333333</v>
      </c>
      <c r="M249" s="16"/>
    </row>
    <row r="250" customFormat="false" ht="13.5" hidden="false" customHeight="false" outlineLevel="0" collapsed="false">
      <c r="A250" s="8" t="s">
        <v>1048</v>
      </c>
      <c r="B250" s="9" t="s">
        <v>1049</v>
      </c>
      <c r="C250" s="18" t="s">
        <v>787</v>
      </c>
      <c r="D250" s="10" t="s">
        <v>788</v>
      </c>
      <c r="E250" s="10" t="s">
        <v>789</v>
      </c>
      <c r="F250" s="11" t="s">
        <v>790</v>
      </c>
      <c r="G250" s="12" t="n">
        <v>6</v>
      </c>
      <c r="H250" s="13" t="s">
        <v>1050</v>
      </c>
      <c r="I250" s="13" t="s">
        <v>117</v>
      </c>
      <c r="J250" s="13" t="s">
        <v>1051</v>
      </c>
      <c r="K250" s="14"/>
      <c r="L250" s="15" t="n">
        <f aca="false">(J250/3+K250)*0.4</f>
        <v>21.972</v>
      </c>
      <c r="M250" s="16"/>
    </row>
    <row r="251" customFormat="false" ht="13.5" hidden="false" customHeight="false" outlineLevel="0" collapsed="false">
      <c r="A251" s="8" t="s">
        <v>1052</v>
      </c>
      <c r="B251" s="9" t="s">
        <v>1053</v>
      </c>
      <c r="C251" s="18" t="s">
        <v>787</v>
      </c>
      <c r="D251" s="10" t="s">
        <v>788</v>
      </c>
      <c r="E251" s="10" t="s">
        <v>789</v>
      </c>
      <c r="F251" s="11" t="s">
        <v>790</v>
      </c>
      <c r="G251" s="12" t="n">
        <v>6</v>
      </c>
      <c r="H251" s="13" t="s">
        <v>356</v>
      </c>
      <c r="I251" s="13" t="s">
        <v>699</v>
      </c>
      <c r="J251" s="13" t="s">
        <v>1054</v>
      </c>
      <c r="K251" s="14"/>
      <c r="L251" s="15" t="n">
        <f aca="false">(J251/3+K251)*0.4</f>
        <v>21.8626666666667</v>
      </c>
      <c r="M251" s="16"/>
    </row>
    <row r="252" customFormat="false" ht="13.5" hidden="false" customHeight="false" outlineLevel="0" collapsed="false">
      <c r="A252" s="8" t="s">
        <v>1055</v>
      </c>
      <c r="B252" s="9" t="s">
        <v>1056</v>
      </c>
      <c r="C252" s="18" t="s">
        <v>787</v>
      </c>
      <c r="D252" s="10" t="s">
        <v>788</v>
      </c>
      <c r="E252" s="10" t="s">
        <v>789</v>
      </c>
      <c r="F252" s="11" t="s">
        <v>790</v>
      </c>
      <c r="G252" s="12" t="n">
        <v>6</v>
      </c>
      <c r="H252" s="13" t="s">
        <v>1057</v>
      </c>
      <c r="I252" s="13" t="s">
        <v>940</v>
      </c>
      <c r="J252" s="13" t="s">
        <v>1058</v>
      </c>
      <c r="K252" s="14"/>
      <c r="L252" s="15" t="n">
        <f aca="false">(J252/3+K252)*0.4</f>
        <v>21.5693333333333</v>
      </c>
      <c r="M252" s="16"/>
    </row>
    <row r="253" customFormat="false" ht="13.5" hidden="false" customHeight="false" outlineLevel="0" collapsed="false">
      <c r="A253" s="8" t="s">
        <v>1059</v>
      </c>
      <c r="B253" s="9" t="s">
        <v>1060</v>
      </c>
      <c r="C253" s="18" t="s">
        <v>787</v>
      </c>
      <c r="D253" s="10" t="s">
        <v>788</v>
      </c>
      <c r="E253" s="10" t="s">
        <v>789</v>
      </c>
      <c r="F253" s="11" t="s">
        <v>790</v>
      </c>
      <c r="G253" s="12" t="n">
        <v>6</v>
      </c>
      <c r="H253" s="13" t="s">
        <v>1061</v>
      </c>
      <c r="I253" s="13" t="s">
        <v>709</v>
      </c>
      <c r="J253" s="13" t="s">
        <v>1062</v>
      </c>
      <c r="K253" s="14"/>
      <c r="L253" s="15" t="n">
        <f aca="false">(J253/3+K253)*0.4</f>
        <v>21.3893333333333</v>
      </c>
      <c r="M253" s="16"/>
    </row>
    <row r="254" customFormat="false" ht="13.5" hidden="false" customHeight="false" outlineLevel="0" collapsed="false">
      <c r="A254" s="8" t="s">
        <v>1063</v>
      </c>
      <c r="B254" s="9" t="s">
        <v>1064</v>
      </c>
      <c r="C254" s="18" t="s">
        <v>787</v>
      </c>
      <c r="D254" s="10" t="s">
        <v>788</v>
      </c>
      <c r="E254" s="10" t="s">
        <v>789</v>
      </c>
      <c r="F254" s="11" t="s">
        <v>790</v>
      </c>
      <c r="G254" s="12" t="n">
        <v>6</v>
      </c>
      <c r="H254" s="13" t="s">
        <v>1065</v>
      </c>
      <c r="I254" s="13" t="s">
        <v>326</v>
      </c>
      <c r="J254" s="13" t="s">
        <v>1066</v>
      </c>
      <c r="K254" s="14"/>
      <c r="L254" s="15" t="n">
        <f aca="false">(J254/3+K254)*0.4</f>
        <v>21.132</v>
      </c>
      <c r="M254" s="16"/>
    </row>
    <row r="255" customFormat="false" ht="13.5" hidden="false" customHeight="false" outlineLevel="0" collapsed="false">
      <c r="A255" s="8" t="s">
        <v>1067</v>
      </c>
      <c r="B255" s="9" t="s">
        <v>1068</v>
      </c>
      <c r="C255" s="18" t="s">
        <v>787</v>
      </c>
      <c r="D255" s="10" t="s">
        <v>788</v>
      </c>
      <c r="E255" s="10" t="s">
        <v>789</v>
      </c>
      <c r="F255" s="11" t="s">
        <v>790</v>
      </c>
      <c r="G255" s="12" t="n">
        <v>6</v>
      </c>
      <c r="H255" s="13" t="s">
        <v>1069</v>
      </c>
      <c r="I255" s="13" t="s">
        <v>1070</v>
      </c>
      <c r="J255" s="13" t="s">
        <v>1071</v>
      </c>
      <c r="K255" s="14"/>
      <c r="L255" s="15" t="n">
        <f aca="false">(J255/3+K255)*0.4</f>
        <v>20.884</v>
      </c>
      <c r="M255" s="16"/>
    </row>
    <row r="256" customFormat="false" ht="13.5" hidden="false" customHeight="false" outlineLevel="0" collapsed="false">
      <c r="A256" s="8" t="s">
        <v>1072</v>
      </c>
      <c r="B256" s="9" t="s">
        <v>1073</v>
      </c>
      <c r="C256" s="18" t="s">
        <v>787</v>
      </c>
      <c r="D256" s="10" t="s">
        <v>788</v>
      </c>
      <c r="E256" s="10" t="s">
        <v>789</v>
      </c>
      <c r="F256" s="11" t="s">
        <v>790</v>
      </c>
      <c r="G256" s="12" t="n">
        <v>6</v>
      </c>
      <c r="H256" s="13" t="s">
        <v>1074</v>
      </c>
      <c r="I256" s="13" t="s">
        <v>551</v>
      </c>
      <c r="J256" s="13" t="s">
        <v>1075</v>
      </c>
      <c r="K256" s="14"/>
      <c r="L256" s="15" t="n">
        <f aca="false">(J256/3+K256)*0.4</f>
        <v>20.824</v>
      </c>
      <c r="M256" s="16"/>
    </row>
    <row r="257" customFormat="false" ht="13.5" hidden="false" customHeight="false" outlineLevel="0" collapsed="false">
      <c r="A257" s="8" t="s">
        <v>1076</v>
      </c>
      <c r="B257" s="9" t="s">
        <v>1077</v>
      </c>
      <c r="C257" s="18" t="s">
        <v>787</v>
      </c>
      <c r="D257" s="10" t="s">
        <v>788</v>
      </c>
      <c r="E257" s="10" t="s">
        <v>789</v>
      </c>
      <c r="F257" s="11" t="s">
        <v>790</v>
      </c>
      <c r="G257" s="12" t="n">
        <v>6</v>
      </c>
      <c r="H257" s="13" t="s">
        <v>1078</v>
      </c>
      <c r="I257" s="13" t="s">
        <v>185</v>
      </c>
      <c r="J257" s="13" t="s">
        <v>1079</v>
      </c>
      <c r="K257" s="14"/>
      <c r="L257" s="15" t="n">
        <f aca="false">(J257/3+K257)*0.4</f>
        <v>20.808</v>
      </c>
      <c r="M257" s="16"/>
    </row>
    <row r="258" customFormat="false" ht="13.5" hidden="false" customHeight="false" outlineLevel="0" collapsed="false">
      <c r="A258" s="8" t="s">
        <v>1080</v>
      </c>
      <c r="B258" s="9" t="s">
        <v>1081</v>
      </c>
      <c r="C258" s="18" t="s">
        <v>787</v>
      </c>
      <c r="D258" s="10" t="s">
        <v>788</v>
      </c>
      <c r="E258" s="10" t="s">
        <v>789</v>
      </c>
      <c r="F258" s="11" t="s">
        <v>790</v>
      </c>
      <c r="G258" s="12" t="n">
        <v>6</v>
      </c>
      <c r="H258" s="13" t="s">
        <v>1082</v>
      </c>
      <c r="I258" s="13" t="s">
        <v>1083</v>
      </c>
      <c r="J258" s="13" t="s">
        <v>1084</v>
      </c>
      <c r="K258" s="14"/>
      <c r="L258" s="15" t="n">
        <f aca="false">(J258/3+K258)*0.4</f>
        <v>20.572</v>
      </c>
      <c r="M258" s="16"/>
    </row>
    <row r="259" customFormat="false" ht="13.5" hidden="false" customHeight="false" outlineLevel="0" collapsed="false">
      <c r="A259" s="8" t="s">
        <v>1085</v>
      </c>
      <c r="B259" s="9" t="s">
        <v>1086</v>
      </c>
      <c r="C259" s="18" t="s">
        <v>787</v>
      </c>
      <c r="D259" s="10" t="s">
        <v>788</v>
      </c>
      <c r="E259" s="10" t="s">
        <v>789</v>
      </c>
      <c r="F259" s="11" t="s">
        <v>790</v>
      </c>
      <c r="G259" s="12" t="n">
        <v>6</v>
      </c>
      <c r="H259" s="13" t="s">
        <v>1087</v>
      </c>
      <c r="I259" s="13" t="s">
        <v>362</v>
      </c>
      <c r="J259" s="13" t="s">
        <v>1088</v>
      </c>
      <c r="K259" s="14"/>
      <c r="L259" s="15" t="n">
        <f aca="false">(J259/3+K259)*0.4</f>
        <v>20.5626666666667</v>
      </c>
      <c r="M259" s="16"/>
    </row>
    <row r="260" customFormat="false" ht="13.5" hidden="false" customHeight="false" outlineLevel="0" collapsed="false">
      <c r="A260" s="8" t="s">
        <v>1089</v>
      </c>
      <c r="B260" s="9" t="s">
        <v>1090</v>
      </c>
      <c r="C260" s="18" t="s">
        <v>787</v>
      </c>
      <c r="D260" s="10" t="s">
        <v>788</v>
      </c>
      <c r="E260" s="10" t="s">
        <v>789</v>
      </c>
      <c r="F260" s="11" t="s">
        <v>790</v>
      </c>
      <c r="G260" s="12" t="n">
        <v>6</v>
      </c>
      <c r="H260" s="13" t="s">
        <v>1091</v>
      </c>
      <c r="I260" s="13" t="s">
        <v>1083</v>
      </c>
      <c r="J260" s="13" t="s">
        <v>1092</v>
      </c>
      <c r="K260" s="14"/>
      <c r="L260" s="15" t="n">
        <f aca="false">(J260/3+K260)*0.4</f>
        <v>19.888</v>
      </c>
      <c r="M260" s="16"/>
    </row>
    <row r="261" customFormat="false" ht="13.5" hidden="false" customHeight="false" outlineLevel="0" collapsed="false">
      <c r="A261" s="8" t="s">
        <v>1093</v>
      </c>
      <c r="B261" s="9" t="s">
        <v>1094</v>
      </c>
      <c r="C261" s="18" t="s">
        <v>787</v>
      </c>
      <c r="D261" s="10" t="s">
        <v>788</v>
      </c>
      <c r="E261" s="10" t="s">
        <v>789</v>
      </c>
      <c r="F261" s="11" t="s">
        <v>790</v>
      </c>
      <c r="G261" s="12" t="n">
        <v>6</v>
      </c>
      <c r="H261" s="13" t="s">
        <v>1095</v>
      </c>
      <c r="I261" s="13" t="s">
        <v>1096</v>
      </c>
      <c r="J261" s="13" t="s">
        <v>1097</v>
      </c>
      <c r="K261" s="14"/>
      <c r="L261" s="15" t="n">
        <f aca="false">(J261/3+K261)*0.4</f>
        <v>19.3013333333333</v>
      </c>
      <c r="M261" s="16"/>
    </row>
    <row r="262" customFormat="false" ht="13.5" hidden="false" customHeight="false" outlineLevel="0" collapsed="false">
      <c r="A262" s="8" t="s">
        <v>1098</v>
      </c>
      <c r="B262" s="9" t="s">
        <v>1099</v>
      </c>
      <c r="C262" s="18" t="s">
        <v>787</v>
      </c>
      <c r="D262" s="10" t="s">
        <v>788</v>
      </c>
      <c r="E262" s="10" t="s">
        <v>789</v>
      </c>
      <c r="F262" s="11" t="s">
        <v>790</v>
      </c>
      <c r="G262" s="12" t="n">
        <v>6</v>
      </c>
      <c r="H262" s="13" t="s">
        <v>1100</v>
      </c>
      <c r="I262" s="13" t="s">
        <v>660</v>
      </c>
      <c r="J262" s="13" t="s">
        <v>1101</v>
      </c>
      <c r="K262" s="14"/>
      <c r="L262" s="15" t="n">
        <f aca="false">(J262/3+K262)*0.4</f>
        <v>18.992</v>
      </c>
      <c r="M262" s="16"/>
    </row>
    <row r="263" customFormat="false" ht="13.5" hidden="false" customHeight="false" outlineLevel="0" collapsed="false">
      <c r="A263" s="8" t="s">
        <v>1102</v>
      </c>
      <c r="B263" s="9" t="s">
        <v>1103</v>
      </c>
      <c r="C263" s="18" t="s">
        <v>787</v>
      </c>
      <c r="D263" s="10" t="s">
        <v>788</v>
      </c>
      <c r="E263" s="10" t="s">
        <v>789</v>
      </c>
      <c r="F263" s="11" t="s">
        <v>790</v>
      </c>
      <c r="G263" s="12" t="n">
        <v>6</v>
      </c>
      <c r="H263" s="13" t="s">
        <v>1104</v>
      </c>
      <c r="I263" s="13" t="s">
        <v>185</v>
      </c>
      <c r="J263" s="13" t="s">
        <v>1105</v>
      </c>
      <c r="K263" s="14"/>
      <c r="L263" s="15" t="n">
        <f aca="false">(J263/3+K263)*0.4</f>
        <v>18.0506666666667</v>
      </c>
      <c r="M263" s="16"/>
    </row>
    <row r="264" customFormat="false" ht="13.5" hidden="false" customHeight="false" outlineLevel="0" collapsed="false">
      <c r="A264" s="8" t="s">
        <v>1106</v>
      </c>
      <c r="B264" s="9" t="s">
        <v>1107</v>
      </c>
      <c r="C264" s="18" t="s">
        <v>787</v>
      </c>
      <c r="D264" s="10" t="s">
        <v>788</v>
      </c>
      <c r="E264" s="10" t="s">
        <v>789</v>
      </c>
      <c r="F264" s="11" t="s">
        <v>790</v>
      </c>
      <c r="G264" s="12" t="n">
        <v>6</v>
      </c>
      <c r="H264" s="13" t="s">
        <v>1108</v>
      </c>
      <c r="I264" s="13" t="s">
        <v>1109</v>
      </c>
      <c r="J264" s="13" t="s">
        <v>1110</v>
      </c>
      <c r="K264" s="14"/>
      <c r="L264" s="15" t="n">
        <f aca="false">(J264/3+K264)*0.4</f>
        <v>17.9666666666667</v>
      </c>
      <c r="M264" s="16"/>
    </row>
    <row r="265" customFormat="false" ht="13.5" hidden="false" customHeight="false" outlineLevel="0" collapsed="false">
      <c r="A265" s="8" t="s">
        <v>1111</v>
      </c>
      <c r="B265" s="9" t="s">
        <v>1112</v>
      </c>
      <c r="C265" s="18" t="s">
        <v>787</v>
      </c>
      <c r="D265" s="10" t="s">
        <v>788</v>
      </c>
      <c r="E265" s="10" t="s">
        <v>789</v>
      </c>
      <c r="F265" s="11" t="s">
        <v>790</v>
      </c>
      <c r="G265" s="12" t="n">
        <v>6</v>
      </c>
      <c r="H265" s="13" t="s">
        <v>362</v>
      </c>
      <c r="I265" s="13" t="s">
        <v>1113</v>
      </c>
      <c r="J265" s="13" t="s">
        <v>1114</v>
      </c>
      <c r="K265" s="14"/>
      <c r="L265" s="15" t="n">
        <f aca="false">(J265/3+K265)*0.4</f>
        <v>17.2</v>
      </c>
      <c r="M265" s="16"/>
    </row>
    <row r="266" customFormat="false" ht="13.5" hidden="false" customHeight="false" outlineLevel="0" collapsed="false">
      <c r="A266" s="8" t="s">
        <v>1115</v>
      </c>
      <c r="B266" s="9" t="s">
        <v>1116</v>
      </c>
      <c r="C266" s="18" t="s">
        <v>787</v>
      </c>
      <c r="D266" s="10" t="s">
        <v>788</v>
      </c>
      <c r="E266" s="10" t="s">
        <v>789</v>
      </c>
      <c r="F266" s="11" t="s">
        <v>790</v>
      </c>
      <c r="G266" s="12" t="n">
        <v>6</v>
      </c>
      <c r="H266" s="13" t="s">
        <v>1117</v>
      </c>
      <c r="I266" s="13" t="s">
        <v>1118</v>
      </c>
      <c r="J266" s="13" t="s">
        <v>1119</v>
      </c>
      <c r="K266" s="14"/>
      <c r="L266" s="15" t="n">
        <f aca="false">(J266/3+K266)*0.4</f>
        <v>16.5893333333333</v>
      </c>
      <c r="M266" s="16"/>
    </row>
    <row r="267" customFormat="false" ht="13.5" hidden="false" customHeight="false" outlineLevel="0" collapsed="false">
      <c r="A267" s="8" t="s">
        <v>1120</v>
      </c>
      <c r="B267" s="9" t="s">
        <v>1121</v>
      </c>
      <c r="C267" s="18" t="s">
        <v>787</v>
      </c>
      <c r="D267" s="10" t="s">
        <v>788</v>
      </c>
      <c r="E267" s="10" t="s">
        <v>789</v>
      </c>
      <c r="F267" s="11" t="s">
        <v>790</v>
      </c>
      <c r="G267" s="12" t="n">
        <v>6</v>
      </c>
      <c r="H267" s="17" t="s">
        <v>189</v>
      </c>
      <c r="I267" s="17" t="s">
        <v>189</v>
      </c>
      <c r="J267" s="13" t="s">
        <v>190</v>
      </c>
      <c r="K267" s="14"/>
      <c r="L267" s="15" t="n">
        <f aca="false">(J267/3+K267)*0.4</f>
        <v>0</v>
      </c>
      <c r="M267" s="17" t="s">
        <v>189</v>
      </c>
    </row>
    <row r="268" customFormat="false" ht="13.5" hidden="false" customHeight="false" outlineLevel="0" collapsed="false">
      <c r="A268" s="8" t="s">
        <v>1122</v>
      </c>
      <c r="B268" s="9" t="s">
        <v>1123</v>
      </c>
      <c r="C268" s="18" t="s">
        <v>787</v>
      </c>
      <c r="D268" s="10" t="s">
        <v>788</v>
      </c>
      <c r="E268" s="10" t="s">
        <v>789</v>
      </c>
      <c r="F268" s="11" t="s">
        <v>790</v>
      </c>
      <c r="G268" s="12" t="n">
        <v>6</v>
      </c>
      <c r="H268" s="17" t="s">
        <v>189</v>
      </c>
      <c r="I268" s="17" t="s">
        <v>189</v>
      </c>
      <c r="J268" s="13" t="s">
        <v>190</v>
      </c>
      <c r="K268" s="14"/>
      <c r="L268" s="15" t="n">
        <f aca="false">(J268/3+K268)*0.4</f>
        <v>0</v>
      </c>
      <c r="M268" s="17" t="s">
        <v>189</v>
      </c>
    </row>
    <row r="269" customFormat="false" ht="13.5" hidden="false" customHeight="false" outlineLevel="0" collapsed="false">
      <c r="A269" s="8" t="s">
        <v>1124</v>
      </c>
      <c r="B269" s="9" t="s">
        <v>1125</v>
      </c>
      <c r="C269" s="18" t="s">
        <v>787</v>
      </c>
      <c r="D269" s="10" t="s">
        <v>788</v>
      </c>
      <c r="E269" s="10" t="s">
        <v>789</v>
      </c>
      <c r="F269" s="11" t="s">
        <v>790</v>
      </c>
      <c r="G269" s="12" t="n">
        <v>6</v>
      </c>
      <c r="H269" s="17" t="s">
        <v>189</v>
      </c>
      <c r="I269" s="17" t="s">
        <v>189</v>
      </c>
      <c r="J269" s="13" t="s">
        <v>190</v>
      </c>
      <c r="K269" s="14"/>
      <c r="L269" s="15" t="n">
        <f aca="false">(J269/3+K269)*0.4</f>
        <v>0</v>
      </c>
      <c r="M269" s="17" t="s">
        <v>189</v>
      </c>
    </row>
    <row r="270" customFormat="false" ht="13.5" hidden="false" customHeight="false" outlineLevel="0" collapsed="false">
      <c r="A270" s="8" t="s">
        <v>1126</v>
      </c>
      <c r="B270" s="9" t="s">
        <v>1127</v>
      </c>
      <c r="C270" s="18" t="s">
        <v>787</v>
      </c>
      <c r="D270" s="10" t="s">
        <v>788</v>
      </c>
      <c r="E270" s="10" t="s">
        <v>789</v>
      </c>
      <c r="F270" s="11" t="s">
        <v>790</v>
      </c>
      <c r="G270" s="12" t="n">
        <v>6</v>
      </c>
      <c r="H270" s="17" t="s">
        <v>189</v>
      </c>
      <c r="I270" s="17" t="s">
        <v>189</v>
      </c>
      <c r="J270" s="13" t="s">
        <v>190</v>
      </c>
      <c r="K270" s="14"/>
      <c r="L270" s="15" t="n">
        <f aca="false">(J270/3+K270)*0.4</f>
        <v>0</v>
      </c>
      <c r="M270" s="17" t="s">
        <v>189</v>
      </c>
    </row>
    <row r="271" customFormat="false" ht="13.5" hidden="false" customHeight="false" outlineLevel="0" collapsed="false">
      <c r="A271" s="8" t="s">
        <v>1128</v>
      </c>
      <c r="B271" s="9" t="s">
        <v>1129</v>
      </c>
      <c r="C271" s="18" t="s">
        <v>787</v>
      </c>
      <c r="D271" s="10" t="s">
        <v>788</v>
      </c>
      <c r="E271" s="10" t="s">
        <v>789</v>
      </c>
      <c r="F271" s="11" t="s">
        <v>790</v>
      </c>
      <c r="G271" s="12" t="n">
        <v>6</v>
      </c>
      <c r="H271" s="17" t="s">
        <v>189</v>
      </c>
      <c r="I271" s="17" t="s">
        <v>189</v>
      </c>
      <c r="J271" s="13" t="s">
        <v>190</v>
      </c>
      <c r="K271" s="14"/>
      <c r="L271" s="15" t="n">
        <f aca="false">(J271/3+K271)*0.4</f>
        <v>0</v>
      </c>
      <c r="M271" s="17" t="s">
        <v>189</v>
      </c>
    </row>
    <row r="272" customFormat="false" ht="13.5" hidden="false" customHeight="false" outlineLevel="0" collapsed="false">
      <c r="A272" s="8" t="s">
        <v>1130</v>
      </c>
      <c r="B272" s="9" t="s">
        <v>1131</v>
      </c>
      <c r="C272" s="18" t="s">
        <v>787</v>
      </c>
      <c r="D272" s="10" t="s">
        <v>788</v>
      </c>
      <c r="E272" s="10" t="s">
        <v>789</v>
      </c>
      <c r="F272" s="11" t="s">
        <v>790</v>
      </c>
      <c r="G272" s="12" t="n">
        <v>6</v>
      </c>
      <c r="H272" s="17" t="s">
        <v>189</v>
      </c>
      <c r="I272" s="17" t="s">
        <v>189</v>
      </c>
      <c r="J272" s="13" t="s">
        <v>190</v>
      </c>
      <c r="K272" s="14"/>
      <c r="L272" s="15" t="n">
        <f aca="false">(J272/3+K272)*0.4</f>
        <v>0</v>
      </c>
      <c r="M272" s="17" t="s">
        <v>189</v>
      </c>
    </row>
    <row r="273" customFormat="false" ht="13.5" hidden="false" customHeight="false" outlineLevel="0" collapsed="false">
      <c r="A273" s="8" t="s">
        <v>1132</v>
      </c>
      <c r="B273" s="9" t="s">
        <v>1133</v>
      </c>
      <c r="C273" s="18" t="s">
        <v>787</v>
      </c>
      <c r="D273" s="10" t="s">
        <v>788</v>
      </c>
      <c r="E273" s="10" t="s">
        <v>789</v>
      </c>
      <c r="F273" s="11" t="s">
        <v>790</v>
      </c>
      <c r="G273" s="12" t="n">
        <v>6</v>
      </c>
      <c r="H273" s="17" t="s">
        <v>189</v>
      </c>
      <c r="I273" s="17" t="s">
        <v>189</v>
      </c>
      <c r="J273" s="13" t="s">
        <v>190</v>
      </c>
      <c r="K273" s="14"/>
      <c r="L273" s="15" t="n">
        <f aca="false">(J273/3+K273)*0.4</f>
        <v>0</v>
      </c>
      <c r="M273" s="17" t="s">
        <v>189</v>
      </c>
    </row>
    <row r="274" customFormat="false" ht="13.5" hidden="false" customHeight="false" outlineLevel="0" collapsed="false">
      <c r="A274" s="8" t="s">
        <v>1134</v>
      </c>
      <c r="B274" s="9" t="s">
        <v>1135</v>
      </c>
      <c r="C274" s="18" t="s">
        <v>787</v>
      </c>
      <c r="D274" s="10" t="s">
        <v>788</v>
      </c>
      <c r="E274" s="10" t="s">
        <v>789</v>
      </c>
      <c r="F274" s="11" t="s">
        <v>790</v>
      </c>
      <c r="G274" s="12" t="n">
        <v>6</v>
      </c>
      <c r="H274" s="17" t="s">
        <v>189</v>
      </c>
      <c r="I274" s="17" t="s">
        <v>189</v>
      </c>
      <c r="J274" s="13" t="s">
        <v>190</v>
      </c>
      <c r="K274" s="14"/>
      <c r="L274" s="15" t="n">
        <f aca="false">(J274/3+K274)*0.4</f>
        <v>0</v>
      </c>
      <c r="M274" s="17" t="s">
        <v>189</v>
      </c>
    </row>
    <row r="275" customFormat="false" ht="13.5" hidden="false" customHeight="false" outlineLevel="0" collapsed="false">
      <c r="A275" s="8" t="s">
        <v>1136</v>
      </c>
      <c r="B275" s="9" t="s">
        <v>1137</v>
      </c>
      <c r="C275" s="18" t="s">
        <v>787</v>
      </c>
      <c r="D275" s="10" t="s">
        <v>788</v>
      </c>
      <c r="E275" s="10" t="s">
        <v>789</v>
      </c>
      <c r="F275" s="11" t="s">
        <v>790</v>
      </c>
      <c r="G275" s="12" t="n">
        <v>6</v>
      </c>
      <c r="H275" s="17" t="s">
        <v>189</v>
      </c>
      <c r="I275" s="17" t="s">
        <v>189</v>
      </c>
      <c r="J275" s="13" t="s">
        <v>190</v>
      </c>
      <c r="K275" s="14"/>
      <c r="L275" s="15" t="n">
        <f aca="false">(J275/3+K275)*0.4</f>
        <v>0</v>
      </c>
      <c r="M275" s="17" t="s">
        <v>189</v>
      </c>
    </row>
    <row r="276" customFormat="false" ht="13.5" hidden="false" customHeight="false" outlineLevel="0" collapsed="false">
      <c r="A276" s="8" t="s">
        <v>1138</v>
      </c>
      <c r="B276" s="9" t="s">
        <v>1139</v>
      </c>
      <c r="C276" s="18" t="s">
        <v>787</v>
      </c>
      <c r="D276" s="10" t="s">
        <v>788</v>
      </c>
      <c r="E276" s="10" t="s">
        <v>789</v>
      </c>
      <c r="F276" s="11" t="s">
        <v>790</v>
      </c>
      <c r="G276" s="12" t="n">
        <v>6</v>
      </c>
      <c r="H276" s="17" t="s">
        <v>189</v>
      </c>
      <c r="I276" s="17" t="s">
        <v>189</v>
      </c>
      <c r="J276" s="13" t="s">
        <v>190</v>
      </c>
      <c r="K276" s="14"/>
      <c r="L276" s="15" t="n">
        <f aca="false">(J276/3+K276)*0.4</f>
        <v>0</v>
      </c>
      <c r="M276" s="17" t="s">
        <v>189</v>
      </c>
    </row>
    <row r="277" customFormat="false" ht="13.5" hidden="false" customHeight="false" outlineLevel="0" collapsed="false">
      <c r="A277" s="8" t="s">
        <v>1140</v>
      </c>
      <c r="B277" s="9" t="s">
        <v>1141</v>
      </c>
      <c r="C277" s="18" t="s">
        <v>787</v>
      </c>
      <c r="D277" s="10" t="s">
        <v>788</v>
      </c>
      <c r="E277" s="10" t="s">
        <v>789</v>
      </c>
      <c r="F277" s="11" t="s">
        <v>790</v>
      </c>
      <c r="G277" s="12" t="n">
        <v>6</v>
      </c>
      <c r="H277" s="17" t="s">
        <v>189</v>
      </c>
      <c r="I277" s="17" t="s">
        <v>189</v>
      </c>
      <c r="J277" s="13" t="s">
        <v>190</v>
      </c>
      <c r="K277" s="14"/>
      <c r="L277" s="15" t="n">
        <f aca="false">(J277/3+K277)*0.4</f>
        <v>0</v>
      </c>
      <c r="M277" s="17" t="s">
        <v>189</v>
      </c>
    </row>
    <row r="278" customFormat="false" ht="13.5" hidden="false" customHeight="false" outlineLevel="0" collapsed="false">
      <c r="A278" s="8" t="s">
        <v>1142</v>
      </c>
      <c r="B278" s="9" t="s">
        <v>1143</v>
      </c>
      <c r="C278" s="18" t="s">
        <v>787</v>
      </c>
      <c r="D278" s="10" t="s">
        <v>788</v>
      </c>
      <c r="E278" s="10" t="s">
        <v>789</v>
      </c>
      <c r="F278" s="11" t="s">
        <v>790</v>
      </c>
      <c r="G278" s="12" t="n">
        <v>6</v>
      </c>
      <c r="H278" s="17" t="s">
        <v>189</v>
      </c>
      <c r="I278" s="17" t="s">
        <v>189</v>
      </c>
      <c r="J278" s="13" t="s">
        <v>190</v>
      </c>
      <c r="K278" s="14"/>
      <c r="L278" s="15" t="n">
        <f aca="false">(J278/3+K278)*0.4</f>
        <v>0</v>
      </c>
      <c r="M278" s="17" t="s">
        <v>189</v>
      </c>
    </row>
    <row r="279" customFormat="false" ht="13.5" hidden="false" customHeight="false" outlineLevel="0" collapsed="false">
      <c r="A279" s="8" t="s">
        <v>1144</v>
      </c>
      <c r="B279" s="9" t="s">
        <v>1145</v>
      </c>
      <c r="C279" s="18" t="s">
        <v>787</v>
      </c>
      <c r="D279" s="10" t="s">
        <v>788</v>
      </c>
      <c r="E279" s="10" t="s">
        <v>789</v>
      </c>
      <c r="F279" s="11" t="s">
        <v>790</v>
      </c>
      <c r="G279" s="12" t="n">
        <v>6</v>
      </c>
      <c r="H279" s="17" t="s">
        <v>189</v>
      </c>
      <c r="I279" s="17" t="s">
        <v>189</v>
      </c>
      <c r="J279" s="13" t="s">
        <v>190</v>
      </c>
      <c r="K279" s="14"/>
      <c r="L279" s="15" t="n">
        <f aca="false">(J279/3+K279)*0.4</f>
        <v>0</v>
      </c>
      <c r="M279" s="17" t="s">
        <v>189</v>
      </c>
    </row>
    <row r="280" customFormat="false" ht="13.5" hidden="false" customHeight="false" outlineLevel="0" collapsed="false">
      <c r="A280" s="8" t="s">
        <v>1146</v>
      </c>
      <c r="B280" s="9" t="s">
        <v>1147</v>
      </c>
      <c r="C280" s="18" t="s">
        <v>787</v>
      </c>
      <c r="D280" s="10" t="s">
        <v>788</v>
      </c>
      <c r="E280" s="10" t="s">
        <v>789</v>
      </c>
      <c r="F280" s="11" t="s">
        <v>790</v>
      </c>
      <c r="G280" s="12" t="n">
        <v>6</v>
      </c>
      <c r="H280" s="17" t="s">
        <v>189</v>
      </c>
      <c r="I280" s="17" t="s">
        <v>189</v>
      </c>
      <c r="J280" s="13" t="s">
        <v>190</v>
      </c>
      <c r="K280" s="14"/>
      <c r="L280" s="15" t="n">
        <f aca="false">(J280/3+K280)*0.4</f>
        <v>0</v>
      </c>
      <c r="M280" s="17" t="s">
        <v>189</v>
      </c>
    </row>
    <row r="281" customFormat="false" ht="13.5" hidden="false" customHeight="false" outlineLevel="0" collapsed="false">
      <c r="A281" s="8" t="s">
        <v>1148</v>
      </c>
      <c r="B281" s="9" t="s">
        <v>1149</v>
      </c>
      <c r="C281" s="18" t="s">
        <v>787</v>
      </c>
      <c r="D281" s="10" t="s">
        <v>788</v>
      </c>
      <c r="E281" s="10" t="s">
        <v>789</v>
      </c>
      <c r="F281" s="11" t="s">
        <v>790</v>
      </c>
      <c r="G281" s="12" t="n">
        <v>6</v>
      </c>
      <c r="H281" s="17" t="s">
        <v>189</v>
      </c>
      <c r="I281" s="17" t="s">
        <v>189</v>
      </c>
      <c r="J281" s="13" t="s">
        <v>190</v>
      </c>
      <c r="K281" s="14"/>
      <c r="L281" s="15" t="n">
        <f aca="false">(J281/3+K281)*0.4</f>
        <v>0</v>
      </c>
      <c r="M281" s="17" t="s">
        <v>189</v>
      </c>
    </row>
    <row r="282" customFormat="false" ht="13.5" hidden="false" customHeight="false" outlineLevel="0" collapsed="false">
      <c r="A282" s="8" t="s">
        <v>1150</v>
      </c>
      <c r="B282" s="9" t="s">
        <v>1151</v>
      </c>
      <c r="C282" s="18" t="s">
        <v>787</v>
      </c>
      <c r="D282" s="10" t="s">
        <v>788</v>
      </c>
      <c r="E282" s="10" t="s">
        <v>789</v>
      </c>
      <c r="F282" s="11" t="s">
        <v>1152</v>
      </c>
      <c r="G282" s="12" t="n">
        <v>2</v>
      </c>
      <c r="H282" s="13" t="s">
        <v>1153</v>
      </c>
      <c r="I282" s="13" t="s">
        <v>604</v>
      </c>
      <c r="J282" s="13" t="s">
        <v>1154</v>
      </c>
      <c r="K282" s="14"/>
      <c r="L282" s="15" t="n">
        <f aca="false">(J282/3+K282)*0.4</f>
        <v>27.7466666666667</v>
      </c>
      <c r="M282" s="16"/>
    </row>
    <row r="283" customFormat="false" ht="13.5" hidden="false" customHeight="false" outlineLevel="0" collapsed="false">
      <c r="A283" s="8" t="s">
        <v>1155</v>
      </c>
      <c r="B283" s="9" t="s">
        <v>1156</v>
      </c>
      <c r="C283" s="18" t="s">
        <v>787</v>
      </c>
      <c r="D283" s="10" t="s">
        <v>788</v>
      </c>
      <c r="E283" s="10" t="s">
        <v>789</v>
      </c>
      <c r="F283" s="11" t="s">
        <v>1152</v>
      </c>
      <c r="G283" s="12" t="n">
        <v>2</v>
      </c>
      <c r="H283" s="13" t="s">
        <v>1157</v>
      </c>
      <c r="I283" s="13" t="s">
        <v>265</v>
      </c>
      <c r="J283" s="13" t="s">
        <v>1158</v>
      </c>
      <c r="K283" s="14"/>
      <c r="L283" s="15" t="n">
        <f aca="false">(J283/3+K283)*0.4</f>
        <v>27.3546666666667</v>
      </c>
      <c r="M283" s="16"/>
    </row>
    <row r="284" customFormat="false" ht="13.5" hidden="false" customHeight="false" outlineLevel="0" collapsed="false">
      <c r="A284" s="8" t="s">
        <v>1159</v>
      </c>
      <c r="B284" s="9" t="s">
        <v>1160</v>
      </c>
      <c r="C284" s="18" t="s">
        <v>787</v>
      </c>
      <c r="D284" s="10" t="s">
        <v>788</v>
      </c>
      <c r="E284" s="10" t="s">
        <v>789</v>
      </c>
      <c r="F284" s="11" t="s">
        <v>1152</v>
      </c>
      <c r="G284" s="12" t="n">
        <v>2</v>
      </c>
      <c r="H284" s="13" t="s">
        <v>1161</v>
      </c>
      <c r="I284" s="13" t="s">
        <v>1162</v>
      </c>
      <c r="J284" s="13" t="s">
        <v>1163</v>
      </c>
      <c r="K284" s="14"/>
      <c r="L284" s="15" t="n">
        <f aca="false">(J284/3+K284)*0.4</f>
        <v>27.1853333333333</v>
      </c>
      <c r="M284" s="16"/>
    </row>
    <row r="285" customFormat="false" ht="13.5" hidden="false" customHeight="false" outlineLevel="0" collapsed="false">
      <c r="A285" s="8" t="s">
        <v>1164</v>
      </c>
      <c r="B285" s="9" t="s">
        <v>1165</v>
      </c>
      <c r="C285" s="18" t="s">
        <v>787</v>
      </c>
      <c r="D285" s="10" t="s">
        <v>788</v>
      </c>
      <c r="E285" s="10" t="s">
        <v>789</v>
      </c>
      <c r="F285" s="11" t="s">
        <v>1152</v>
      </c>
      <c r="G285" s="12" t="n">
        <v>2</v>
      </c>
      <c r="H285" s="13" t="s">
        <v>1166</v>
      </c>
      <c r="I285" s="13" t="s">
        <v>94</v>
      </c>
      <c r="J285" s="13" t="s">
        <v>1167</v>
      </c>
      <c r="K285" s="14"/>
      <c r="L285" s="15" t="n">
        <f aca="false">(J285/3+K285)*0.4</f>
        <v>26.7346666666667</v>
      </c>
      <c r="M285" s="16"/>
    </row>
    <row r="286" customFormat="false" ht="13.5" hidden="false" customHeight="false" outlineLevel="0" collapsed="false">
      <c r="A286" s="8" t="s">
        <v>1168</v>
      </c>
      <c r="B286" s="9" t="s">
        <v>1169</v>
      </c>
      <c r="C286" s="18" t="s">
        <v>787</v>
      </c>
      <c r="D286" s="10" t="s">
        <v>788</v>
      </c>
      <c r="E286" s="10" t="s">
        <v>789</v>
      </c>
      <c r="F286" s="11" t="s">
        <v>1152</v>
      </c>
      <c r="G286" s="12" t="n">
        <v>2</v>
      </c>
      <c r="H286" s="13" t="s">
        <v>1170</v>
      </c>
      <c r="I286" s="13" t="s">
        <v>1171</v>
      </c>
      <c r="J286" s="13" t="s">
        <v>1172</v>
      </c>
      <c r="K286" s="14"/>
      <c r="L286" s="15" t="n">
        <f aca="false">(J286/3+K286)*0.4</f>
        <v>26.1946666666667</v>
      </c>
      <c r="M286" s="16"/>
    </row>
    <row r="287" customFormat="false" ht="13.5" hidden="false" customHeight="false" outlineLevel="0" collapsed="false">
      <c r="A287" s="8" t="s">
        <v>1173</v>
      </c>
      <c r="B287" s="9" t="s">
        <v>1174</v>
      </c>
      <c r="C287" s="18" t="s">
        <v>787</v>
      </c>
      <c r="D287" s="10" t="s">
        <v>788</v>
      </c>
      <c r="E287" s="10" t="s">
        <v>789</v>
      </c>
      <c r="F287" s="11" t="s">
        <v>1152</v>
      </c>
      <c r="G287" s="12" t="n">
        <v>2</v>
      </c>
      <c r="H287" s="13" t="s">
        <v>1175</v>
      </c>
      <c r="I287" s="13" t="s">
        <v>50</v>
      </c>
      <c r="J287" s="13" t="s">
        <v>1176</v>
      </c>
      <c r="K287" s="14"/>
      <c r="L287" s="15" t="n">
        <f aca="false">(J287/3+K287)*0.4</f>
        <v>26.08</v>
      </c>
      <c r="M287" s="16"/>
    </row>
    <row r="288" customFormat="false" ht="13.5" hidden="false" customHeight="false" outlineLevel="0" collapsed="false">
      <c r="A288" s="8" t="s">
        <v>1177</v>
      </c>
      <c r="B288" s="9" t="s">
        <v>1178</v>
      </c>
      <c r="C288" s="18" t="s">
        <v>787</v>
      </c>
      <c r="D288" s="10" t="s">
        <v>788</v>
      </c>
      <c r="E288" s="10" t="s">
        <v>789</v>
      </c>
      <c r="F288" s="11" t="s">
        <v>1152</v>
      </c>
      <c r="G288" s="12" t="n">
        <v>2</v>
      </c>
      <c r="H288" s="13" t="s">
        <v>919</v>
      </c>
      <c r="I288" s="13" t="s">
        <v>237</v>
      </c>
      <c r="J288" s="13" t="s">
        <v>1179</v>
      </c>
      <c r="K288" s="14"/>
      <c r="L288" s="15" t="n">
        <f aca="false">(J288/3+K288)*0.4</f>
        <v>26.0653333333333</v>
      </c>
      <c r="M288" s="16"/>
    </row>
    <row r="289" customFormat="false" ht="13.5" hidden="false" customHeight="false" outlineLevel="0" collapsed="false">
      <c r="A289" s="8" t="s">
        <v>1180</v>
      </c>
      <c r="B289" s="9" t="s">
        <v>1181</v>
      </c>
      <c r="C289" s="18" t="s">
        <v>787</v>
      </c>
      <c r="D289" s="10" t="s">
        <v>788</v>
      </c>
      <c r="E289" s="10" t="s">
        <v>789</v>
      </c>
      <c r="F289" s="11" t="s">
        <v>1152</v>
      </c>
      <c r="G289" s="12" t="n">
        <v>2</v>
      </c>
      <c r="H289" s="13" t="s">
        <v>1182</v>
      </c>
      <c r="I289" s="13" t="s">
        <v>973</v>
      </c>
      <c r="J289" s="13" t="s">
        <v>1183</v>
      </c>
      <c r="K289" s="14"/>
      <c r="L289" s="15" t="n">
        <f aca="false">(J289/3+K289)*0.4</f>
        <v>25.92</v>
      </c>
      <c r="M289" s="16"/>
    </row>
    <row r="290" customFormat="false" ht="13.5" hidden="false" customHeight="false" outlineLevel="0" collapsed="false">
      <c r="A290" s="8" t="s">
        <v>1184</v>
      </c>
      <c r="B290" s="9" t="s">
        <v>1185</v>
      </c>
      <c r="C290" s="18" t="s">
        <v>787</v>
      </c>
      <c r="D290" s="10" t="s">
        <v>788</v>
      </c>
      <c r="E290" s="10" t="s">
        <v>789</v>
      </c>
      <c r="F290" s="11" t="s">
        <v>1152</v>
      </c>
      <c r="G290" s="12" t="n">
        <v>2</v>
      </c>
      <c r="H290" s="13" t="s">
        <v>1186</v>
      </c>
      <c r="I290" s="13" t="s">
        <v>246</v>
      </c>
      <c r="J290" s="13" t="s">
        <v>1187</v>
      </c>
      <c r="K290" s="14"/>
      <c r="L290" s="15" t="n">
        <f aca="false">(J290/3+K290)*0.4</f>
        <v>25.9066666666667</v>
      </c>
      <c r="M290" s="16"/>
    </row>
    <row r="291" customFormat="false" ht="13.5" hidden="false" customHeight="false" outlineLevel="0" collapsed="false">
      <c r="A291" s="8" t="s">
        <v>1188</v>
      </c>
      <c r="B291" s="9" t="s">
        <v>1189</v>
      </c>
      <c r="C291" s="18" t="s">
        <v>787</v>
      </c>
      <c r="D291" s="10" t="s">
        <v>788</v>
      </c>
      <c r="E291" s="10" t="s">
        <v>789</v>
      </c>
      <c r="F291" s="11" t="s">
        <v>1152</v>
      </c>
      <c r="G291" s="12" t="n">
        <v>2</v>
      </c>
      <c r="H291" s="13" t="s">
        <v>342</v>
      </c>
      <c r="I291" s="13" t="s">
        <v>1190</v>
      </c>
      <c r="J291" s="13" t="s">
        <v>1191</v>
      </c>
      <c r="K291" s="14"/>
      <c r="L291" s="15" t="n">
        <f aca="false">(J291/3+K291)*0.4</f>
        <v>25.8573333333333</v>
      </c>
      <c r="M291" s="16"/>
    </row>
    <row r="292" customFormat="false" ht="13.5" hidden="false" customHeight="false" outlineLevel="0" collapsed="false">
      <c r="A292" s="8" t="s">
        <v>1192</v>
      </c>
      <c r="B292" s="9" t="s">
        <v>1193</v>
      </c>
      <c r="C292" s="18" t="s">
        <v>787</v>
      </c>
      <c r="D292" s="10" t="s">
        <v>788</v>
      </c>
      <c r="E292" s="10" t="s">
        <v>789</v>
      </c>
      <c r="F292" s="11" t="s">
        <v>1152</v>
      </c>
      <c r="G292" s="12" t="n">
        <v>2</v>
      </c>
      <c r="H292" s="13" t="s">
        <v>1194</v>
      </c>
      <c r="I292" s="13" t="s">
        <v>581</v>
      </c>
      <c r="J292" s="13" t="s">
        <v>1195</v>
      </c>
      <c r="K292" s="14"/>
      <c r="L292" s="15" t="n">
        <f aca="false">(J292/3+K292)*0.4</f>
        <v>25.7986666666667</v>
      </c>
      <c r="M292" s="16"/>
    </row>
    <row r="293" customFormat="false" ht="13.5" hidden="false" customHeight="false" outlineLevel="0" collapsed="false">
      <c r="A293" s="8" t="s">
        <v>1196</v>
      </c>
      <c r="B293" s="9" t="s">
        <v>1197</v>
      </c>
      <c r="C293" s="18" t="s">
        <v>787</v>
      </c>
      <c r="D293" s="10" t="s">
        <v>788</v>
      </c>
      <c r="E293" s="10" t="s">
        <v>789</v>
      </c>
      <c r="F293" s="11" t="s">
        <v>1152</v>
      </c>
      <c r="G293" s="12" t="n">
        <v>2</v>
      </c>
      <c r="H293" s="13" t="s">
        <v>1198</v>
      </c>
      <c r="I293" s="13" t="s">
        <v>1199</v>
      </c>
      <c r="J293" s="13" t="s">
        <v>1200</v>
      </c>
      <c r="K293" s="14"/>
      <c r="L293" s="15" t="n">
        <f aca="false">(J293/3+K293)*0.4</f>
        <v>25.4346666666667</v>
      </c>
      <c r="M293" s="16"/>
    </row>
    <row r="294" customFormat="false" ht="13.5" hidden="false" customHeight="false" outlineLevel="0" collapsed="false">
      <c r="A294" s="8" t="s">
        <v>1201</v>
      </c>
      <c r="B294" s="9" t="s">
        <v>1202</v>
      </c>
      <c r="C294" s="18" t="s">
        <v>787</v>
      </c>
      <c r="D294" s="10" t="s">
        <v>788</v>
      </c>
      <c r="E294" s="10" t="s">
        <v>789</v>
      </c>
      <c r="F294" s="11" t="s">
        <v>1152</v>
      </c>
      <c r="G294" s="12" t="n">
        <v>2</v>
      </c>
      <c r="H294" s="13" t="s">
        <v>1203</v>
      </c>
      <c r="I294" s="13" t="s">
        <v>639</v>
      </c>
      <c r="J294" s="13" t="s">
        <v>1204</v>
      </c>
      <c r="K294" s="14"/>
      <c r="L294" s="15" t="n">
        <f aca="false">(J294/3+K294)*0.4</f>
        <v>25.4133333333333</v>
      </c>
      <c r="M294" s="16"/>
    </row>
    <row r="295" customFormat="false" ht="13.5" hidden="false" customHeight="false" outlineLevel="0" collapsed="false">
      <c r="A295" s="8" t="s">
        <v>1205</v>
      </c>
      <c r="B295" s="9" t="s">
        <v>1206</v>
      </c>
      <c r="C295" s="18" t="s">
        <v>787</v>
      </c>
      <c r="D295" s="10" t="s">
        <v>788</v>
      </c>
      <c r="E295" s="10" t="s">
        <v>789</v>
      </c>
      <c r="F295" s="11" t="s">
        <v>1152</v>
      </c>
      <c r="G295" s="12" t="n">
        <v>2</v>
      </c>
      <c r="H295" s="13" t="s">
        <v>1207</v>
      </c>
      <c r="I295" s="13" t="s">
        <v>45</v>
      </c>
      <c r="J295" s="13" t="s">
        <v>1208</v>
      </c>
      <c r="K295" s="14"/>
      <c r="L295" s="15" t="n">
        <f aca="false">(J295/3+K295)*0.4</f>
        <v>25.408</v>
      </c>
      <c r="M295" s="16"/>
    </row>
    <row r="296" customFormat="false" ht="13.5" hidden="false" customHeight="false" outlineLevel="0" collapsed="false">
      <c r="A296" s="8" t="s">
        <v>1209</v>
      </c>
      <c r="B296" s="9" t="s">
        <v>1210</v>
      </c>
      <c r="C296" s="18" t="s">
        <v>787</v>
      </c>
      <c r="D296" s="10" t="s">
        <v>788</v>
      </c>
      <c r="E296" s="10" t="s">
        <v>789</v>
      </c>
      <c r="F296" s="11" t="s">
        <v>1152</v>
      </c>
      <c r="G296" s="12" t="n">
        <v>2</v>
      </c>
      <c r="H296" s="13" t="s">
        <v>1211</v>
      </c>
      <c r="I296" s="13" t="s">
        <v>99</v>
      </c>
      <c r="J296" s="13" t="s">
        <v>1212</v>
      </c>
      <c r="K296" s="14"/>
      <c r="L296" s="15" t="n">
        <f aca="false">(J296/3+K296)*0.4</f>
        <v>25.2426666666667</v>
      </c>
      <c r="M296" s="16"/>
    </row>
    <row r="297" customFormat="false" ht="13.5" hidden="false" customHeight="false" outlineLevel="0" collapsed="false">
      <c r="A297" s="8" t="s">
        <v>1213</v>
      </c>
      <c r="B297" s="9" t="s">
        <v>1214</v>
      </c>
      <c r="C297" s="18" t="s">
        <v>787</v>
      </c>
      <c r="D297" s="10" t="s">
        <v>788</v>
      </c>
      <c r="E297" s="10" t="s">
        <v>789</v>
      </c>
      <c r="F297" s="11" t="s">
        <v>1152</v>
      </c>
      <c r="G297" s="12" t="n">
        <v>2</v>
      </c>
      <c r="H297" s="13" t="s">
        <v>1215</v>
      </c>
      <c r="I297" s="13" t="s">
        <v>321</v>
      </c>
      <c r="J297" s="13" t="s">
        <v>1216</v>
      </c>
      <c r="K297" s="14"/>
      <c r="L297" s="15" t="n">
        <f aca="false">(J297/3+K297)*0.4</f>
        <v>25.188</v>
      </c>
      <c r="M297" s="16"/>
    </row>
    <row r="298" customFormat="false" ht="13.5" hidden="false" customHeight="false" outlineLevel="0" collapsed="false">
      <c r="A298" s="8" t="s">
        <v>1217</v>
      </c>
      <c r="B298" s="9" t="s">
        <v>1218</v>
      </c>
      <c r="C298" s="18" t="s">
        <v>787</v>
      </c>
      <c r="D298" s="10" t="s">
        <v>788</v>
      </c>
      <c r="E298" s="10" t="s">
        <v>789</v>
      </c>
      <c r="F298" s="11" t="s">
        <v>1152</v>
      </c>
      <c r="G298" s="12" t="n">
        <v>2</v>
      </c>
      <c r="H298" s="13" t="s">
        <v>1219</v>
      </c>
      <c r="I298" s="13" t="s">
        <v>265</v>
      </c>
      <c r="J298" s="13" t="s">
        <v>1220</v>
      </c>
      <c r="K298" s="14"/>
      <c r="L298" s="15" t="n">
        <f aca="false">(J298/3+K298)*0.4</f>
        <v>25.1173333333333</v>
      </c>
      <c r="M298" s="16"/>
    </row>
    <row r="299" customFormat="false" ht="13.5" hidden="false" customHeight="false" outlineLevel="0" collapsed="false">
      <c r="A299" s="8" t="s">
        <v>1221</v>
      </c>
      <c r="B299" s="9" t="s">
        <v>1222</v>
      </c>
      <c r="C299" s="18" t="s">
        <v>787</v>
      </c>
      <c r="D299" s="10" t="s">
        <v>788</v>
      </c>
      <c r="E299" s="10" t="s">
        <v>789</v>
      </c>
      <c r="F299" s="11" t="s">
        <v>1152</v>
      </c>
      <c r="G299" s="12" t="n">
        <v>2</v>
      </c>
      <c r="H299" s="13" t="s">
        <v>1223</v>
      </c>
      <c r="I299" s="13" t="s">
        <v>826</v>
      </c>
      <c r="J299" s="13" t="s">
        <v>1224</v>
      </c>
      <c r="K299" s="14"/>
      <c r="L299" s="15" t="n">
        <f aca="false">(J299/3+K299)*0.4</f>
        <v>25.0013333333333</v>
      </c>
      <c r="M299" s="16"/>
    </row>
    <row r="300" customFormat="false" ht="13.5" hidden="false" customHeight="false" outlineLevel="0" collapsed="false">
      <c r="A300" s="8" t="s">
        <v>1225</v>
      </c>
      <c r="B300" s="9" t="s">
        <v>1226</v>
      </c>
      <c r="C300" s="18" t="s">
        <v>787</v>
      </c>
      <c r="D300" s="10" t="s">
        <v>788</v>
      </c>
      <c r="E300" s="10" t="s">
        <v>789</v>
      </c>
      <c r="F300" s="11" t="s">
        <v>1152</v>
      </c>
      <c r="G300" s="12" t="n">
        <v>2</v>
      </c>
      <c r="H300" s="13" t="s">
        <v>977</v>
      </c>
      <c r="I300" s="13" t="s">
        <v>255</v>
      </c>
      <c r="J300" s="13" t="s">
        <v>1227</v>
      </c>
      <c r="K300" s="14"/>
      <c r="L300" s="15" t="n">
        <f aca="false">(J300/3+K300)*0.4</f>
        <v>24.984</v>
      </c>
      <c r="M300" s="16"/>
    </row>
    <row r="301" customFormat="false" ht="13.5" hidden="false" customHeight="false" outlineLevel="0" collapsed="false">
      <c r="A301" s="8" t="s">
        <v>1228</v>
      </c>
      <c r="B301" s="9" t="s">
        <v>1229</v>
      </c>
      <c r="C301" s="18" t="s">
        <v>787</v>
      </c>
      <c r="D301" s="10" t="s">
        <v>788</v>
      </c>
      <c r="E301" s="10" t="s">
        <v>789</v>
      </c>
      <c r="F301" s="11" t="s">
        <v>1152</v>
      </c>
      <c r="G301" s="12" t="n">
        <v>2</v>
      </c>
      <c r="H301" s="13" t="s">
        <v>89</v>
      </c>
      <c r="I301" s="13" t="s">
        <v>456</v>
      </c>
      <c r="J301" s="13" t="s">
        <v>1230</v>
      </c>
      <c r="K301" s="14"/>
      <c r="L301" s="15" t="n">
        <f aca="false">(J301/3+K301)*0.4</f>
        <v>24.7</v>
      </c>
      <c r="M301" s="16"/>
    </row>
    <row r="302" customFormat="false" ht="13.5" hidden="false" customHeight="false" outlineLevel="0" collapsed="false">
      <c r="A302" s="8" t="s">
        <v>1231</v>
      </c>
      <c r="B302" s="9" t="s">
        <v>1232</v>
      </c>
      <c r="C302" s="18" t="s">
        <v>787</v>
      </c>
      <c r="D302" s="10" t="s">
        <v>788</v>
      </c>
      <c r="E302" s="10" t="s">
        <v>789</v>
      </c>
      <c r="F302" s="11" t="s">
        <v>1152</v>
      </c>
      <c r="G302" s="12" t="n">
        <v>2</v>
      </c>
      <c r="H302" s="13" t="s">
        <v>1233</v>
      </c>
      <c r="I302" s="13" t="s">
        <v>1234</v>
      </c>
      <c r="J302" s="13" t="s">
        <v>1235</v>
      </c>
      <c r="K302" s="14"/>
      <c r="L302" s="15" t="n">
        <f aca="false">(J302/3+K302)*0.4</f>
        <v>24.688</v>
      </c>
      <c r="M302" s="16"/>
    </row>
    <row r="303" customFormat="false" ht="13.5" hidden="false" customHeight="false" outlineLevel="0" collapsed="false">
      <c r="A303" s="8" t="s">
        <v>1236</v>
      </c>
      <c r="B303" s="9" t="s">
        <v>1237</v>
      </c>
      <c r="C303" s="18" t="s">
        <v>787</v>
      </c>
      <c r="D303" s="10" t="s">
        <v>788</v>
      </c>
      <c r="E303" s="10" t="s">
        <v>789</v>
      </c>
      <c r="F303" s="11" t="s">
        <v>1152</v>
      </c>
      <c r="G303" s="12" t="n">
        <v>2</v>
      </c>
      <c r="H303" s="13" t="s">
        <v>1238</v>
      </c>
      <c r="I303" s="13" t="s">
        <v>1239</v>
      </c>
      <c r="J303" s="13" t="s">
        <v>1240</v>
      </c>
      <c r="K303" s="14"/>
      <c r="L303" s="15" t="n">
        <f aca="false">(J303/3+K303)*0.4</f>
        <v>24.376</v>
      </c>
      <c r="M303" s="16"/>
    </row>
    <row r="304" customFormat="false" ht="13.5" hidden="false" customHeight="false" outlineLevel="0" collapsed="false">
      <c r="A304" s="8" t="s">
        <v>1241</v>
      </c>
      <c r="B304" s="9" t="s">
        <v>1242</v>
      </c>
      <c r="C304" s="18" t="s">
        <v>787</v>
      </c>
      <c r="D304" s="10" t="s">
        <v>788</v>
      </c>
      <c r="E304" s="10" t="s">
        <v>789</v>
      </c>
      <c r="F304" s="11" t="s">
        <v>1152</v>
      </c>
      <c r="G304" s="12" t="n">
        <v>2</v>
      </c>
      <c r="H304" s="13" t="s">
        <v>989</v>
      </c>
      <c r="I304" s="13" t="s">
        <v>132</v>
      </c>
      <c r="J304" s="13" t="s">
        <v>1243</v>
      </c>
      <c r="K304" s="14"/>
      <c r="L304" s="15" t="n">
        <f aca="false">(J304/3+K304)*0.4</f>
        <v>24.068</v>
      </c>
      <c r="M304" s="16"/>
    </row>
    <row r="305" customFormat="false" ht="13.5" hidden="false" customHeight="false" outlineLevel="0" collapsed="false">
      <c r="A305" s="8" t="s">
        <v>1244</v>
      </c>
      <c r="B305" s="9" t="s">
        <v>1245</v>
      </c>
      <c r="C305" s="18" t="s">
        <v>787</v>
      </c>
      <c r="D305" s="10" t="s">
        <v>788</v>
      </c>
      <c r="E305" s="10" t="s">
        <v>789</v>
      </c>
      <c r="F305" s="11" t="s">
        <v>1152</v>
      </c>
      <c r="G305" s="12" t="n">
        <v>2</v>
      </c>
      <c r="H305" s="13" t="s">
        <v>1246</v>
      </c>
      <c r="I305" s="13" t="s">
        <v>821</v>
      </c>
      <c r="J305" s="13" t="s">
        <v>1247</v>
      </c>
      <c r="K305" s="14"/>
      <c r="L305" s="15" t="n">
        <f aca="false">(J305/3+K305)*0.4</f>
        <v>24.0453333333333</v>
      </c>
      <c r="M305" s="16"/>
    </row>
    <row r="306" customFormat="false" ht="13.5" hidden="false" customHeight="false" outlineLevel="0" collapsed="false">
      <c r="A306" s="8" t="s">
        <v>1248</v>
      </c>
      <c r="B306" s="9" t="s">
        <v>1249</v>
      </c>
      <c r="C306" s="18" t="s">
        <v>787</v>
      </c>
      <c r="D306" s="6" t="s">
        <v>788</v>
      </c>
      <c r="E306" s="10" t="s">
        <v>789</v>
      </c>
      <c r="F306" s="11" t="s">
        <v>1152</v>
      </c>
      <c r="G306" s="12" t="n">
        <v>2</v>
      </c>
      <c r="H306" s="13" t="s">
        <v>1250</v>
      </c>
      <c r="I306" s="13" t="s">
        <v>1251</v>
      </c>
      <c r="J306" s="13" t="s">
        <v>1252</v>
      </c>
      <c r="K306" s="14"/>
      <c r="L306" s="15" t="n">
        <f aca="false">(J306/3+K306)*0.4</f>
        <v>23.6466666666667</v>
      </c>
      <c r="M306" s="16"/>
    </row>
    <row r="307" customFormat="false" ht="13.5" hidden="false" customHeight="false" outlineLevel="0" collapsed="false">
      <c r="A307" s="8" t="s">
        <v>1253</v>
      </c>
      <c r="B307" s="9" t="s">
        <v>1254</v>
      </c>
      <c r="C307" s="18" t="s">
        <v>787</v>
      </c>
      <c r="D307" s="10" t="s">
        <v>788</v>
      </c>
      <c r="E307" s="10" t="s">
        <v>789</v>
      </c>
      <c r="F307" s="11" t="s">
        <v>1152</v>
      </c>
      <c r="G307" s="12" t="n">
        <v>2</v>
      </c>
      <c r="H307" s="13" t="s">
        <v>949</v>
      </c>
      <c r="I307" s="13" t="s">
        <v>551</v>
      </c>
      <c r="J307" s="13" t="s">
        <v>1255</v>
      </c>
      <c r="K307" s="14"/>
      <c r="L307" s="15" t="n">
        <f aca="false">(J307/3+K307)*0.4</f>
        <v>23.56</v>
      </c>
      <c r="M307" s="16"/>
    </row>
    <row r="308" customFormat="false" ht="13.5" hidden="false" customHeight="false" outlineLevel="0" collapsed="false">
      <c r="A308" s="8" t="s">
        <v>1256</v>
      </c>
      <c r="B308" s="9" t="s">
        <v>1257</v>
      </c>
      <c r="C308" s="18" t="s">
        <v>787</v>
      </c>
      <c r="D308" s="10" t="s">
        <v>788</v>
      </c>
      <c r="E308" s="10" t="s">
        <v>789</v>
      </c>
      <c r="F308" s="11" t="s">
        <v>1152</v>
      </c>
      <c r="G308" s="12" t="n">
        <v>2</v>
      </c>
      <c r="H308" s="13" t="s">
        <v>1258</v>
      </c>
      <c r="I308" s="13" t="s">
        <v>117</v>
      </c>
      <c r="J308" s="13" t="s">
        <v>1259</v>
      </c>
      <c r="K308" s="14"/>
      <c r="L308" s="15" t="n">
        <f aca="false">(J308/3+K308)*0.4</f>
        <v>23.5506666666667</v>
      </c>
      <c r="M308" s="16"/>
    </row>
    <row r="309" customFormat="false" ht="13.5" hidden="false" customHeight="false" outlineLevel="0" collapsed="false">
      <c r="A309" s="8" t="s">
        <v>1260</v>
      </c>
      <c r="B309" s="9" t="s">
        <v>1261</v>
      </c>
      <c r="C309" s="18" t="s">
        <v>787</v>
      </c>
      <c r="D309" s="10" t="s">
        <v>788</v>
      </c>
      <c r="E309" s="10" t="s">
        <v>789</v>
      </c>
      <c r="F309" s="11" t="s">
        <v>1152</v>
      </c>
      <c r="G309" s="12" t="n">
        <v>2</v>
      </c>
      <c r="H309" s="13" t="s">
        <v>1262</v>
      </c>
      <c r="I309" s="13" t="s">
        <v>433</v>
      </c>
      <c r="J309" s="13" t="s">
        <v>1263</v>
      </c>
      <c r="K309" s="14" t="n">
        <v>5</v>
      </c>
      <c r="L309" s="15" t="n">
        <f aca="false">(J309/3+K309)*0.4</f>
        <v>23.4506666666667</v>
      </c>
      <c r="M309" s="16"/>
    </row>
    <row r="310" customFormat="false" ht="13.5" hidden="false" customHeight="false" outlineLevel="0" collapsed="false">
      <c r="A310" s="8" t="s">
        <v>1264</v>
      </c>
      <c r="B310" s="9" t="s">
        <v>1265</v>
      </c>
      <c r="C310" s="18" t="s">
        <v>787</v>
      </c>
      <c r="D310" s="10" t="s">
        <v>788</v>
      </c>
      <c r="E310" s="10" t="s">
        <v>789</v>
      </c>
      <c r="F310" s="11" t="s">
        <v>1152</v>
      </c>
      <c r="G310" s="12" t="n">
        <v>2</v>
      </c>
      <c r="H310" s="13" t="s">
        <v>1266</v>
      </c>
      <c r="I310" s="13" t="s">
        <v>146</v>
      </c>
      <c r="J310" s="13" t="s">
        <v>1267</v>
      </c>
      <c r="K310" s="14"/>
      <c r="L310" s="15" t="n">
        <f aca="false">(J310/3+K310)*0.4</f>
        <v>23.3346666666667</v>
      </c>
      <c r="M310" s="16"/>
    </row>
    <row r="311" customFormat="false" ht="13.5" hidden="false" customHeight="false" outlineLevel="0" collapsed="false">
      <c r="A311" s="8" t="s">
        <v>1268</v>
      </c>
      <c r="B311" s="9" t="s">
        <v>1269</v>
      </c>
      <c r="C311" s="18" t="s">
        <v>787</v>
      </c>
      <c r="D311" s="10" t="s">
        <v>788</v>
      </c>
      <c r="E311" s="10" t="s">
        <v>789</v>
      </c>
      <c r="F311" s="11" t="s">
        <v>1152</v>
      </c>
      <c r="G311" s="12" t="n">
        <v>2</v>
      </c>
      <c r="H311" s="13" t="s">
        <v>1270</v>
      </c>
      <c r="I311" s="13" t="s">
        <v>55</v>
      </c>
      <c r="J311" s="13" t="s">
        <v>1271</v>
      </c>
      <c r="K311" s="14"/>
      <c r="L311" s="15" t="n">
        <f aca="false">(J311/3+K311)*0.4</f>
        <v>23.3093333333333</v>
      </c>
      <c r="M311" s="16"/>
    </row>
    <row r="312" customFormat="false" ht="13.5" hidden="false" customHeight="false" outlineLevel="0" collapsed="false">
      <c r="A312" s="8" t="s">
        <v>1272</v>
      </c>
      <c r="B312" s="9" t="s">
        <v>1273</v>
      </c>
      <c r="C312" s="18" t="s">
        <v>787</v>
      </c>
      <c r="D312" s="10" t="s">
        <v>788</v>
      </c>
      <c r="E312" s="10" t="s">
        <v>789</v>
      </c>
      <c r="F312" s="11" t="s">
        <v>1152</v>
      </c>
      <c r="G312" s="12" t="n">
        <v>2</v>
      </c>
      <c r="H312" s="13" t="s">
        <v>1274</v>
      </c>
      <c r="I312" s="13" t="s">
        <v>89</v>
      </c>
      <c r="J312" s="13" t="s">
        <v>1275</v>
      </c>
      <c r="K312" s="14"/>
      <c r="L312" s="15" t="n">
        <f aca="false">(J312/3+K312)*0.4</f>
        <v>23.2186666666667</v>
      </c>
      <c r="M312" s="16"/>
    </row>
    <row r="313" customFormat="false" ht="13.5" hidden="false" customHeight="false" outlineLevel="0" collapsed="false">
      <c r="A313" s="8" t="s">
        <v>900</v>
      </c>
      <c r="B313" s="9" t="s">
        <v>1276</v>
      </c>
      <c r="C313" s="18" t="s">
        <v>787</v>
      </c>
      <c r="D313" s="10" t="s">
        <v>788</v>
      </c>
      <c r="E313" s="10" t="s">
        <v>789</v>
      </c>
      <c r="F313" s="11" t="s">
        <v>1152</v>
      </c>
      <c r="G313" s="12" t="n">
        <v>2</v>
      </c>
      <c r="H313" s="13" t="s">
        <v>1277</v>
      </c>
      <c r="I313" s="13" t="s">
        <v>730</v>
      </c>
      <c r="J313" s="13" t="s">
        <v>363</v>
      </c>
      <c r="K313" s="14"/>
      <c r="L313" s="15" t="n">
        <f aca="false">(J313/3+K313)*0.4</f>
        <v>23.1226666666667</v>
      </c>
      <c r="M313" s="16"/>
    </row>
    <row r="314" customFormat="false" ht="13.5" hidden="false" customHeight="false" outlineLevel="0" collapsed="false">
      <c r="A314" s="8" t="s">
        <v>1278</v>
      </c>
      <c r="B314" s="9" t="s">
        <v>1279</v>
      </c>
      <c r="C314" s="18" t="s">
        <v>787</v>
      </c>
      <c r="D314" s="10" t="s">
        <v>788</v>
      </c>
      <c r="E314" s="10" t="s">
        <v>789</v>
      </c>
      <c r="F314" s="11" t="s">
        <v>1152</v>
      </c>
      <c r="G314" s="12" t="n">
        <v>2</v>
      </c>
      <c r="H314" s="13" t="s">
        <v>1280</v>
      </c>
      <c r="I314" s="13" t="s">
        <v>326</v>
      </c>
      <c r="J314" s="13" t="s">
        <v>1281</v>
      </c>
      <c r="K314" s="14"/>
      <c r="L314" s="15" t="n">
        <f aca="false">(J314/3+K314)*0.4</f>
        <v>22.92</v>
      </c>
      <c r="M314" s="16"/>
    </row>
    <row r="315" customFormat="false" ht="13.5" hidden="false" customHeight="false" outlineLevel="0" collapsed="false">
      <c r="A315" s="8" t="s">
        <v>1282</v>
      </c>
      <c r="B315" s="9" t="s">
        <v>1283</v>
      </c>
      <c r="C315" s="18" t="s">
        <v>787</v>
      </c>
      <c r="D315" s="10" t="s">
        <v>788</v>
      </c>
      <c r="E315" s="10" t="s">
        <v>789</v>
      </c>
      <c r="F315" s="11" t="s">
        <v>1152</v>
      </c>
      <c r="G315" s="12" t="n">
        <v>2</v>
      </c>
      <c r="H315" s="13" t="s">
        <v>1284</v>
      </c>
      <c r="I315" s="13" t="s">
        <v>122</v>
      </c>
      <c r="J315" s="13" t="s">
        <v>1285</v>
      </c>
      <c r="K315" s="14"/>
      <c r="L315" s="15" t="n">
        <f aca="false">(J315/3+K315)*0.4</f>
        <v>22.656</v>
      </c>
      <c r="M315" s="16"/>
    </row>
    <row r="316" customFormat="false" ht="13.5" hidden="false" customHeight="false" outlineLevel="0" collapsed="false">
      <c r="A316" s="8" t="s">
        <v>1286</v>
      </c>
      <c r="B316" s="9" t="s">
        <v>1287</v>
      </c>
      <c r="C316" s="18" t="s">
        <v>787</v>
      </c>
      <c r="D316" s="10" t="s">
        <v>788</v>
      </c>
      <c r="E316" s="10" t="s">
        <v>789</v>
      </c>
      <c r="F316" s="11" t="s">
        <v>1152</v>
      </c>
      <c r="G316" s="12" t="n">
        <v>2</v>
      </c>
      <c r="H316" s="13" t="s">
        <v>1288</v>
      </c>
      <c r="I316" s="13" t="s">
        <v>1083</v>
      </c>
      <c r="J316" s="13" t="s">
        <v>1289</v>
      </c>
      <c r="K316" s="14"/>
      <c r="L316" s="15" t="n">
        <f aca="false">(J316/3+K316)*0.4</f>
        <v>22.6306666666667</v>
      </c>
      <c r="M316" s="16"/>
    </row>
    <row r="317" customFormat="false" ht="13.5" hidden="false" customHeight="false" outlineLevel="0" collapsed="false">
      <c r="A317" s="8" t="s">
        <v>1290</v>
      </c>
      <c r="B317" s="9" t="s">
        <v>1291</v>
      </c>
      <c r="C317" s="18" t="s">
        <v>787</v>
      </c>
      <c r="D317" s="10" t="s">
        <v>788</v>
      </c>
      <c r="E317" s="10" t="s">
        <v>789</v>
      </c>
      <c r="F317" s="11" t="s">
        <v>1152</v>
      </c>
      <c r="G317" s="12" t="n">
        <v>2</v>
      </c>
      <c r="H317" s="13" t="s">
        <v>1292</v>
      </c>
      <c r="I317" s="13" t="s">
        <v>255</v>
      </c>
      <c r="J317" s="13" t="s">
        <v>1293</v>
      </c>
      <c r="K317" s="14"/>
      <c r="L317" s="15" t="n">
        <f aca="false">(J317/3+K317)*0.4</f>
        <v>22.5853333333333</v>
      </c>
      <c r="M317" s="16"/>
    </row>
    <row r="318" customFormat="false" ht="13.5" hidden="false" customHeight="false" outlineLevel="0" collapsed="false">
      <c r="A318" s="8" t="s">
        <v>1294</v>
      </c>
      <c r="B318" s="9" t="s">
        <v>1295</v>
      </c>
      <c r="C318" s="18" t="s">
        <v>787</v>
      </c>
      <c r="D318" s="10" t="s">
        <v>788</v>
      </c>
      <c r="E318" s="10" t="s">
        <v>789</v>
      </c>
      <c r="F318" s="11" t="s">
        <v>1152</v>
      </c>
      <c r="G318" s="12" t="n">
        <v>2</v>
      </c>
      <c r="H318" s="13" t="s">
        <v>1296</v>
      </c>
      <c r="I318" s="13" t="s">
        <v>99</v>
      </c>
      <c r="J318" s="13" t="s">
        <v>1297</v>
      </c>
      <c r="K318" s="14"/>
      <c r="L318" s="15" t="n">
        <f aca="false">(J318/3+K318)*0.4</f>
        <v>22.492</v>
      </c>
      <c r="M318" s="16"/>
    </row>
    <row r="319" customFormat="false" ht="13.5" hidden="false" customHeight="false" outlineLevel="0" collapsed="false">
      <c r="A319" s="8" t="s">
        <v>1298</v>
      </c>
      <c r="B319" s="9" t="s">
        <v>1299</v>
      </c>
      <c r="C319" s="18" t="s">
        <v>787</v>
      </c>
      <c r="D319" s="10" t="s">
        <v>788</v>
      </c>
      <c r="E319" s="10" t="s">
        <v>789</v>
      </c>
      <c r="F319" s="11" t="s">
        <v>1152</v>
      </c>
      <c r="G319" s="12" t="n">
        <v>2</v>
      </c>
      <c r="H319" s="13" t="s">
        <v>1300</v>
      </c>
      <c r="I319" s="13" t="s">
        <v>1301</v>
      </c>
      <c r="J319" s="13" t="s">
        <v>1302</v>
      </c>
      <c r="K319" s="14"/>
      <c r="L319" s="15" t="n">
        <f aca="false">(J319/3+K319)*0.4</f>
        <v>22.308</v>
      </c>
      <c r="M319" s="16"/>
    </row>
    <row r="320" customFormat="false" ht="13.5" hidden="false" customHeight="false" outlineLevel="0" collapsed="false">
      <c r="A320" s="8" t="s">
        <v>1303</v>
      </c>
      <c r="B320" s="9" t="s">
        <v>1304</v>
      </c>
      <c r="C320" s="18" t="s">
        <v>787</v>
      </c>
      <c r="D320" s="10" t="s">
        <v>788</v>
      </c>
      <c r="E320" s="10" t="s">
        <v>789</v>
      </c>
      <c r="F320" s="11" t="s">
        <v>1152</v>
      </c>
      <c r="G320" s="12" t="n">
        <v>2</v>
      </c>
      <c r="H320" s="13" t="s">
        <v>1305</v>
      </c>
      <c r="I320" s="13" t="s">
        <v>326</v>
      </c>
      <c r="J320" s="13" t="s">
        <v>1306</v>
      </c>
      <c r="K320" s="14"/>
      <c r="L320" s="15" t="n">
        <f aca="false">(J320/3+K320)*0.4</f>
        <v>22.2466666666667</v>
      </c>
      <c r="M320" s="16"/>
    </row>
    <row r="321" customFormat="false" ht="13.5" hidden="false" customHeight="false" outlineLevel="0" collapsed="false">
      <c r="A321" s="8" t="s">
        <v>1307</v>
      </c>
      <c r="B321" s="9" t="s">
        <v>1308</v>
      </c>
      <c r="C321" s="18" t="s">
        <v>787</v>
      </c>
      <c r="D321" s="10" t="s">
        <v>788</v>
      </c>
      <c r="E321" s="10" t="s">
        <v>789</v>
      </c>
      <c r="F321" s="11" t="s">
        <v>1152</v>
      </c>
      <c r="G321" s="12" t="n">
        <v>2</v>
      </c>
      <c r="H321" s="13" t="s">
        <v>1309</v>
      </c>
      <c r="I321" s="13" t="s">
        <v>995</v>
      </c>
      <c r="J321" s="13" t="s">
        <v>1310</v>
      </c>
      <c r="K321" s="14"/>
      <c r="L321" s="15" t="n">
        <f aca="false">(J321/3+K321)*0.4</f>
        <v>21.668</v>
      </c>
      <c r="M321" s="16"/>
    </row>
    <row r="322" customFormat="false" ht="13.5" hidden="false" customHeight="false" outlineLevel="0" collapsed="false">
      <c r="A322" s="8" t="s">
        <v>1311</v>
      </c>
      <c r="B322" s="9" t="s">
        <v>1312</v>
      </c>
      <c r="C322" s="18" t="s">
        <v>787</v>
      </c>
      <c r="D322" s="10" t="s">
        <v>788</v>
      </c>
      <c r="E322" s="10" t="s">
        <v>789</v>
      </c>
      <c r="F322" s="11" t="s">
        <v>1152</v>
      </c>
      <c r="G322" s="12" t="n">
        <v>2</v>
      </c>
      <c r="H322" s="13" t="s">
        <v>1313</v>
      </c>
      <c r="I322" s="13" t="s">
        <v>362</v>
      </c>
      <c r="J322" s="13" t="s">
        <v>1314</v>
      </c>
      <c r="K322" s="14"/>
      <c r="L322" s="15" t="n">
        <f aca="false">(J322/3+K322)*0.4</f>
        <v>21.5373333333333</v>
      </c>
      <c r="M322" s="16"/>
    </row>
    <row r="323" customFormat="false" ht="13.5" hidden="false" customHeight="false" outlineLevel="0" collapsed="false">
      <c r="A323" s="8" t="s">
        <v>1315</v>
      </c>
      <c r="B323" s="9" t="s">
        <v>1316</v>
      </c>
      <c r="C323" s="18" t="s">
        <v>787</v>
      </c>
      <c r="D323" s="10" t="s">
        <v>788</v>
      </c>
      <c r="E323" s="10" t="s">
        <v>789</v>
      </c>
      <c r="F323" s="11" t="s">
        <v>1152</v>
      </c>
      <c r="G323" s="12" t="n">
        <v>2</v>
      </c>
      <c r="H323" s="13" t="s">
        <v>1317</v>
      </c>
      <c r="I323" s="13" t="s">
        <v>678</v>
      </c>
      <c r="J323" s="13" t="s">
        <v>1318</v>
      </c>
      <c r="K323" s="14"/>
      <c r="L323" s="15" t="n">
        <f aca="false">(J323/3+K323)*0.4</f>
        <v>21.528</v>
      </c>
      <c r="M323" s="16"/>
    </row>
    <row r="324" customFormat="false" ht="13.5" hidden="false" customHeight="false" outlineLevel="0" collapsed="false">
      <c r="A324" s="8" t="s">
        <v>1319</v>
      </c>
      <c r="B324" s="9" t="s">
        <v>1320</v>
      </c>
      <c r="C324" s="18" t="s">
        <v>787</v>
      </c>
      <c r="D324" s="10" t="s">
        <v>788</v>
      </c>
      <c r="E324" s="10" t="s">
        <v>789</v>
      </c>
      <c r="F324" s="11" t="s">
        <v>1152</v>
      </c>
      <c r="G324" s="12" t="n">
        <v>2</v>
      </c>
      <c r="H324" s="13" t="s">
        <v>1321</v>
      </c>
      <c r="I324" s="13" t="s">
        <v>386</v>
      </c>
      <c r="J324" s="13" t="s">
        <v>1322</v>
      </c>
      <c r="K324" s="14"/>
      <c r="L324" s="15" t="n">
        <f aca="false">(J324/3+K324)*0.4</f>
        <v>21.4213333333333</v>
      </c>
      <c r="M324" s="16"/>
    </row>
    <row r="325" customFormat="false" ht="13.5" hidden="false" customHeight="false" outlineLevel="0" collapsed="false">
      <c r="A325" s="8" t="s">
        <v>1323</v>
      </c>
      <c r="B325" s="9" t="s">
        <v>1324</v>
      </c>
      <c r="C325" s="18" t="s">
        <v>787</v>
      </c>
      <c r="D325" s="10" t="s">
        <v>788</v>
      </c>
      <c r="E325" s="10" t="s">
        <v>789</v>
      </c>
      <c r="F325" s="11" t="s">
        <v>1152</v>
      </c>
      <c r="G325" s="12" t="n">
        <v>2</v>
      </c>
      <c r="H325" s="13" t="s">
        <v>1325</v>
      </c>
      <c r="I325" s="13" t="s">
        <v>704</v>
      </c>
      <c r="J325" s="13" t="s">
        <v>1326</v>
      </c>
      <c r="K325" s="14"/>
      <c r="L325" s="15" t="n">
        <f aca="false">(J325/3+K325)*0.4</f>
        <v>21.3346666666667</v>
      </c>
      <c r="M325" s="16"/>
    </row>
    <row r="326" customFormat="false" ht="13.5" hidden="false" customHeight="false" outlineLevel="0" collapsed="false">
      <c r="A326" s="8" t="s">
        <v>1327</v>
      </c>
      <c r="B326" s="9" t="s">
        <v>1328</v>
      </c>
      <c r="C326" s="18" t="s">
        <v>787</v>
      </c>
      <c r="D326" s="10" t="s">
        <v>788</v>
      </c>
      <c r="E326" s="10" t="s">
        <v>789</v>
      </c>
      <c r="F326" s="11" t="s">
        <v>1152</v>
      </c>
      <c r="G326" s="12" t="n">
        <v>2</v>
      </c>
      <c r="H326" s="13" t="s">
        <v>1329</v>
      </c>
      <c r="I326" s="13" t="s">
        <v>372</v>
      </c>
      <c r="J326" s="13" t="s">
        <v>1330</v>
      </c>
      <c r="K326" s="14"/>
      <c r="L326" s="15" t="n">
        <f aca="false">(J326/3+K326)*0.4</f>
        <v>21.2853333333333</v>
      </c>
      <c r="M326" s="16"/>
    </row>
    <row r="327" customFormat="false" ht="13.5" hidden="false" customHeight="false" outlineLevel="0" collapsed="false">
      <c r="A327" s="8" t="s">
        <v>1331</v>
      </c>
      <c r="B327" s="9" t="s">
        <v>1332</v>
      </c>
      <c r="C327" s="18" t="s">
        <v>787</v>
      </c>
      <c r="D327" s="10" t="s">
        <v>788</v>
      </c>
      <c r="E327" s="10" t="s">
        <v>789</v>
      </c>
      <c r="F327" s="11" t="s">
        <v>1152</v>
      </c>
      <c r="G327" s="12" t="n">
        <v>2</v>
      </c>
      <c r="H327" s="13" t="s">
        <v>1333</v>
      </c>
      <c r="I327" s="13" t="s">
        <v>652</v>
      </c>
      <c r="J327" s="13" t="s">
        <v>1334</v>
      </c>
      <c r="K327" s="14"/>
      <c r="L327" s="15" t="n">
        <f aca="false">(J327/3+K327)*0.4</f>
        <v>21.2453333333333</v>
      </c>
      <c r="M327" s="16"/>
    </row>
    <row r="328" customFormat="false" ht="13.5" hidden="false" customHeight="false" outlineLevel="0" collapsed="false">
      <c r="A328" s="8" t="s">
        <v>1335</v>
      </c>
      <c r="B328" s="9" t="s">
        <v>1336</v>
      </c>
      <c r="C328" s="18" t="s">
        <v>787</v>
      </c>
      <c r="D328" s="10" t="s">
        <v>788</v>
      </c>
      <c r="E328" s="10" t="s">
        <v>789</v>
      </c>
      <c r="F328" s="11" t="s">
        <v>1152</v>
      </c>
      <c r="G328" s="12" t="n">
        <v>2</v>
      </c>
      <c r="H328" s="13" t="s">
        <v>1337</v>
      </c>
      <c r="I328" s="13" t="s">
        <v>690</v>
      </c>
      <c r="J328" s="13" t="s">
        <v>1338</v>
      </c>
      <c r="K328" s="14"/>
      <c r="L328" s="15" t="n">
        <f aca="false">(J328/3+K328)*0.4</f>
        <v>21.1466666666667</v>
      </c>
      <c r="M328" s="16"/>
    </row>
    <row r="329" customFormat="false" ht="13.5" hidden="false" customHeight="false" outlineLevel="0" collapsed="false">
      <c r="A329" s="8" t="s">
        <v>1339</v>
      </c>
      <c r="B329" s="9" t="s">
        <v>1340</v>
      </c>
      <c r="C329" s="18" t="s">
        <v>787</v>
      </c>
      <c r="D329" s="10" t="s">
        <v>788</v>
      </c>
      <c r="E329" s="10" t="s">
        <v>789</v>
      </c>
      <c r="F329" s="11" t="s">
        <v>1152</v>
      </c>
      <c r="G329" s="12" t="n">
        <v>2</v>
      </c>
      <c r="H329" s="13" t="s">
        <v>264</v>
      </c>
      <c r="I329" s="13" t="s">
        <v>132</v>
      </c>
      <c r="J329" s="13" t="s">
        <v>1341</v>
      </c>
      <c r="K329" s="14"/>
      <c r="L329" s="15" t="n">
        <f aca="false">(J329/3+K329)*0.4</f>
        <v>21.1413333333333</v>
      </c>
      <c r="M329" s="16"/>
    </row>
    <row r="330" customFormat="false" ht="13.5" hidden="false" customHeight="false" outlineLevel="0" collapsed="false">
      <c r="A330" s="8" t="s">
        <v>1342</v>
      </c>
      <c r="B330" s="9" t="s">
        <v>1343</v>
      </c>
      <c r="C330" s="18" t="s">
        <v>787</v>
      </c>
      <c r="D330" s="10" t="s">
        <v>788</v>
      </c>
      <c r="E330" s="10" t="s">
        <v>789</v>
      </c>
      <c r="F330" s="11" t="s">
        <v>1152</v>
      </c>
      <c r="G330" s="12" t="n">
        <v>2</v>
      </c>
      <c r="H330" s="13" t="s">
        <v>1344</v>
      </c>
      <c r="I330" s="13" t="s">
        <v>433</v>
      </c>
      <c r="J330" s="13" t="s">
        <v>1345</v>
      </c>
      <c r="K330" s="14"/>
      <c r="L330" s="15" t="n">
        <f aca="false">(J330/3+K330)*0.4</f>
        <v>21.064</v>
      </c>
      <c r="M330" s="16"/>
    </row>
    <row r="331" customFormat="false" ht="13.5" hidden="false" customHeight="false" outlineLevel="0" collapsed="false">
      <c r="A331" s="8" t="s">
        <v>1346</v>
      </c>
      <c r="B331" s="9" t="s">
        <v>1347</v>
      </c>
      <c r="C331" s="18" t="s">
        <v>787</v>
      </c>
      <c r="D331" s="10" t="s">
        <v>788</v>
      </c>
      <c r="E331" s="10" t="s">
        <v>789</v>
      </c>
      <c r="F331" s="11" t="s">
        <v>1152</v>
      </c>
      <c r="G331" s="12" t="n">
        <v>2</v>
      </c>
      <c r="H331" s="13" t="s">
        <v>1348</v>
      </c>
      <c r="I331" s="13" t="s">
        <v>704</v>
      </c>
      <c r="J331" s="13" t="s">
        <v>1349</v>
      </c>
      <c r="K331" s="14"/>
      <c r="L331" s="15" t="n">
        <f aca="false">(J331/3+K331)*0.4</f>
        <v>21.056</v>
      </c>
      <c r="M331" s="16"/>
    </row>
    <row r="332" customFormat="false" ht="13.5" hidden="false" customHeight="false" outlineLevel="0" collapsed="false">
      <c r="A332" s="8" t="s">
        <v>1350</v>
      </c>
      <c r="B332" s="9" t="s">
        <v>1351</v>
      </c>
      <c r="C332" s="18" t="s">
        <v>787</v>
      </c>
      <c r="D332" s="10" t="s">
        <v>788</v>
      </c>
      <c r="E332" s="10" t="s">
        <v>789</v>
      </c>
      <c r="F332" s="11" t="s">
        <v>1152</v>
      </c>
      <c r="G332" s="12" t="n">
        <v>2</v>
      </c>
      <c r="H332" s="13" t="s">
        <v>1352</v>
      </c>
      <c r="I332" s="13" t="s">
        <v>1047</v>
      </c>
      <c r="J332" s="13" t="s">
        <v>1353</v>
      </c>
      <c r="K332" s="14"/>
      <c r="L332" s="15" t="n">
        <f aca="false">(J332/3+K332)*0.4</f>
        <v>20.9586666666667</v>
      </c>
      <c r="M332" s="16"/>
    </row>
    <row r="333" customFormat="false" ht="13.5" hidden="false" customHeight="false" outlineLevel="0" collapsed="false">
      <c r="A333" s="8" t="s">
        <v>1354</v>
      </c>
      <c r="B333" s="9" t="s">
        <v>1355</v>
      </c>
      <c r="C333" s="18" t="s">
        <v>787</v>
      </c>
      <c r="D333" s="10" t="s">
        <v>788</v>
      </c>
      <c r="E333" s="10" t="s">
        <v>789</v>
      </c>
      <c r="F333" s="11" t="s">
        <v>1152</v>
      </c>
      <c r="G333" s="12" t="n">
        <v>2</v>
      </c>
      <c r="H333" s="13" t="s">
        <v>1356</v>
      </c>
      <c r="I333" s="13" t="s">
        <v>146</v>
      </c>
      <c r="J333" s="13" t="s">
        <v>1357</v>
      </c>
      <c r="K333" s="14"/>
      <c r="L333" s="15" t="n">
        <f aca="false">(J333/3+K333)*0.4</f>
        <v>20.9506666666667</v>
      </c>
      <c r="M333" s="16"/>
    </row>
    <row r="334" customFormat="false" ht="13.5" hidden="false" customHeight="false" outlineLevel="0" collapsed="false">
      <c r="A334" s="8" t="s">
        <v>1358</v>
      </c>
      <c r="B334" s="9" t="s">
        <v>1359</v>
      </c>
      <c r="C334" s="18" t="s">
        <v>787</v>
      </c>
      <c r="D334" s="10" t="s">
        <v>788</v>
      </c>
      <c r="E334" s="10" t="s">
        <v>789</v>
      </c>
      <c r="F334" s="11" t="s">
        <v>1152</v>
      </c>
      <c r="G334" s="12" t="n">
        <v>2</v>
      </c>
      <c r="H334" s="13" t="s">
        <v>629</v>
      </c>
      <c r="I334" s="13" t="s">
        <v>1360</v>
      </c>
      <c r="J334" s="13" t="s">
        <v>1361</v>
      </c>
      <c r="K334" s="14"/>
      <c r="L334" s="15" t="n">
        <f aca="false">(J334/3+K334)*0.4</f>
        <v>20.8493333333333</v>
      </c>
      <c r="M334" s="16"/>
    </row>
    <row r="335" customFormat="false" ht="13.5" hidden="false" customHeight="false" outlineLevel="0" collapsed="false">
      <c r="A335" s="8" t="s">
        <v>1362</v>
      </c>
      <c r="B335" s="9" t="s">
        <v>1363</v>
      </c>
      <c r="C335" s="18" t="s">
        <v>787</v>
      </c>
      <c r="D335" s="10" t="s">
        <v>788</v>
      </c>
      <c r="E335" s="10" t="s">
        <v>789</v>
      </c>
      <c r="F335" s="11" t="s">
        <v>1152</v>
      </c>
      <c r="G335" s="12" t="n">
        <v>2</v>
      </c>
      <c r="H335" s="13" t="s">
        <v>1364</v>
      </c>
      <c r="I335" s="13" t="s">
        <v>1365</v>
      </c>
      <c r="J335" s="13" t="s">
        <v>1366</v>
      </c>
      <c r="K335" s="14"/>
      <c r="L335" s="15" t="n">
        <f aca="false">(J335/3+K335)*0.4</f>
        <v>20.5973333333333</v>
      </c>
      <c r="M335" s="16"/>
    </row>
    <row r="336" customFormat="false" ht="13.5" hidden="false" customHeight="false" outlineLevel="0" collapsed="false">
      <c r="A336" s="8" t="s">
        <v>1367</v>
      </c>
      <c r="B336" s="9" t="s">
        <v>1368</v>
      </c>
      <c r="C336" s="18" t="s">
        <v>787</v>
      </c>
      <c r="D336" s="10" t="s">
        <v>788</v>
      </c>
      <c r="E336" s="10" t="s">
        <v>789</v>
      </c>
      <c r="F336" s="11" t="s">
        <v>1152</v>
      </c>
      <c r="G336" s="12" t="n">
        <v>2</v>
      </c>
      <c r="H336" s="13" t="s">
        <v>1369</v>
      </c>
      <c r="I336" s="13" t="s">
        <v>725</v>
      </c>
      <c r="J336" s="13" t="s">
        <v>1370</v>
      </c>
      <c r="K336" s="14"/>
      <c r="L336" s="15" t="n">
        <f aca="false">(J336/3+K336)*0.4</f>
        <v>20.588</v>
      </c>
      <c r="M336" s="16"/>
    </row>
    <row r="337" customFormat="false" ht="13.5" hidden="false" customHeight="false" outlineLevel="0" collapsed="false">
      <c r="A337" s="8" t="s">
        <v>1371</v>
      </c>
      <c r="B337" s="9" t="s">
        <v>1372</v>
      </c>
      <c r="C337" s="18" t="s">
        <v>787</v>
      </c>
      <c r="D337" s="10" t="s">
        <v>788</v>
      </c>
      <c r="E337" s="10" t="s">
        <v>789</v>
      </c>
      <c r="F337" s="11" t="s">
        <v>1152</v>
      </c>
      <c r="G337" s="12" t="n">
        <v>2</v>
      </c>
      <c r="H337" s="13" t="s">
        <v>1373</v>
      </c>
      <c r="I337" s="13" t="s">
        <v>1374</v>
      </c>
      <c r="J337" s="13" t="s">
        <v>1375</v>
      </c>
      <c r="K337" s="14"/>
      <c r="L337" s="15" t="n">
        <f aca="false">(J337/3+K337)*0.4</f>
        <v>20.3613333333333</v>
      </c>
      <c r="M337" s="16"/>
    </row>
    <row r="338" customFormat="false" ht="13.5" hidden="false" customHeight="false" outlineLevel="0" collapsed="false">
      <c r="A338" s="8" t="s">
        <v>1376</v>
      </c>
      <c r="B338" s="9" t="s">
        <v>1377</v>
      </c>
      <c r="C338" s="18" t="s">
        <v>787</v>
      </c>
      <c r="D338" s="10" t="s">
        <v>788</v>
      </c>
      <c r="E338" s="10" t="s">
        <v>789</v>
      </c>
      <c r="F338" s="11" t="s">
        <v>1152</v>
      </c>
      <c r="G338" s="12" t="n">
        <v>2</v>
      </c>
      <c r="H338" s="13" t="s">
        <v>1378</v>
      </c>
      <c r="I338" s="13" t="s">
        <v>127</v>
      </c>
      <c r="J338" s="13" t="s">
        <v>1379</v>
      </c>
      <c r="K338" s="14"/>
      <c r="L338" s="15" t="n">
        <f aca="false">(J338/3+K338)*0.4</f>
        <v>19.576</v>
      </c>
      <c r="M338" s="16"/>
    </row>
    <row r="339" customFormat="false" ht="13.5" hidden="false" customHeight="false" outlineLevel="0" collapsed="false">
      <c r="A339" s="8" t="s">
        <v>1380</v>
      </c>
      <c r="B339" s="9" t="s">
        <v>1381</v>
      </c>
      <c r="C339" s="18" t="s">
        <v>787</v>
      </c>
      <c r="D339" s="10" t="s">
        <v>788</v>
      </c>
      <c r="E339" s="10" t="s">
        <v>789</v>
      </c>
      <c r="F339" s="11" t="s">
        <v>1152</v>
      </c>
      <c r="G339" s="12" t="n">
        <v>2</v>
      </c>
      <c r="H339" s="13" t="s">
        <v>945</v>
      </c>
      <c r="I339" s="13" t="s">
        <v>1382</v>
      </c>
      <c r="J339" s="13" t="s">
        <v>1383</v>
      </c>
      <c r="K339" s="14"/>
      <c r="L339" s="15" t="n">
        <f aca="false">(J339/3+K339)*0.4</f>
        <v>19.4666666666667</v>
      </c>
      <c r="M339" s="16"/>
    </row>
    <row r="340" customFormat="false" ht="13.5" hidden="false" customHeight="false" outlineLevel="0" collapsed="false">
      <c r="A340" s="8" t="s">
        <v>1384</v>
      </c>
      <c r="B340" s="9" t="s">
        <v>1385</v>
      </c>
      <c r="C340" s="18" t="s">
        <v>787</v>
      </c>
      <c r="D340" s="10" t="s">
        <v>788</v>
      </c>
      <c r="E340" s="10" t="s">
        <v>789</v>
      </c>
      <c r="F340" s="11" t="s">
        <v>1152</v>
      </c>
      <c r="G340" s="12" t="n">
        <v>2</v>
      </c>
      <c r="H340" s="13" t="s">
        <v>704</v>
      </c>
      <c r="I340" s="13" t="s">
        <v>1386</v>
      </c>
      <c r="J340" s="13" t="s">
        <v>1387</v>
      </c>
      <c r="K340" s="14"/>
      <c r="L340" s="15" t="n">
        <f aca="false">(J340/3+K340)*0.4</f>
        <v>19.2333333333333</v>
      </c>
      <c r="M340" s="16"/>
    </row>
    <row r="341" customFormat="false" ht="13.5" hidden="false" customHeight="false" outlineLevel="0" collapsed="false">
      <c r="A341" s="8" t="s">
        <v>1388</v>
      </c>
      <c r="B341" s="9" t="s">
        <v>1389</v>
      </c>
      <c r="C341" s="18" t="s">
        <v>787</v>
      </c>
      <c r="D341" s="10" t="s">
        <v>788</v>
      </c>
      <c r="E341" s="10" t="s">
        <v>789</v>
      </c>
      <c r="F341" s="11" t="s">
        <v>1152</v>
      </c>
      <c r="G341" s="12" t="n">
        <v>2</v>
      </c>
      <c r="H341" s="13" t="s">
        <v>1390</v>
      </c>
      <c r="I341" s="13" t="s">
        <v>907</v>
      </c>
      <c r="J341" s="13" t="s">
        <v>1391</v>
      </c>
      <c r="K341" s="14"/>
      <c r="L341" s="15" t="n">
        <f aca="false">(J341/3+K341)*0.4</f>
        <v>19.08</v>
      </c>
      <c r="M341" s="16"/>
    </row>
    <row r="342" customFormat="false" ht="13.5" hidden="false" customHeight="false" outlineLevel="0" collapsed="false">
      <c r="A342" s="8" t="s">
        <v>1392</v>
      </c>
      <c r="B342" s="9" t="s">
        <v>1393</v>
      </c>
      <c r="C342" s="18" t="s">
        <v>787</v>
      </c>
      <c r="D342" s="10" t="s">
        <v>788</v>
      </c>
      <c r="E342" s="10" t="s">
        <v>789</v>
      </c>
      <c r="F342" s="11" t="s">
        <v>1152</v>
      </c>
      <c r="G342" s="12" t="n">
        <v>2</v>
      </c>
      <c r="H342" s="13" t="s">
        <v>1394</v>
      </c>
      <c r="I342" s="13" t="s">
        <v>1395</v>
      </c>
      <c r="J342" s="13" t="s">
        <v>1396</v>
      </c>
      <c r="K342" s="14"/>
      <c r="L342" s="15" t="n">
        <f aca="false">(J342/3+K342)*0.4</f>
        <v>18.8266666666667</v>
      </c>
      <c r="M342" s="16"/>
    </row>
    <row r="343" customFormat="false" ht="13.5" hidden="false" customHeight="false" outlineLevel="0" collapsed="false">
      <c r="A343" s="8" t="s">
        <v>1397</v>
      </c>
      <c r="B343" s="9" t="s">
        <v>1398</v>
      </c>
      <c r="C343" s="18" t="s">
        <v>787</v>
      </c>
      <c r="D343" s="10" t="s">
        <v>788</v>
      </c>
      <c r="E343" s="10" t="s">
        <v>789</v>
      </c>
      <c r="F343" s="11" t="s">
        <v>1152</v>
      </c>
      <c r="G343" s="12" t="n">
        <v>2</v>
      </c>
      <c r="H343" s="13" t="s">
        <v>1399</v>
      </c>
      <c r="I343" s="13" t="s">
        <v>161</v>
      </c>
      <c r="J343" s="13" t="s">
        <v>1400</v>
      </c>
      <c r="K343" s="14"/>
      <c r="L343" s="15" t="n">
        <f aca="false">(J343/3+K343)*0.4</f>
        <v>18.752</v>
      </c>
      <c r="M343" s="16"/>
    </row>
    <row r="344" customFormat="false" ht="13.5" hidden="false" customHeight="false" outlineLevel="0" collapsed="false">
      <c r="A344" s="8" t="s">
        <v>1401</v>
      </c>
      <c r="B344" s="9" t="s">
        <v>1402</v>
      </c>
      <c r="C344" s="18" t="s">
        <v>787</v>
      </c>
      <c r="D344" s="10" t="s">
        <v>788</v>
      </c>
      <c r="E344" s="10" t="s">
        <v>789</v>
      </c>
      <c r="F344" s="11" t="s">
        <v>1152</v>
      </c>
      <c r="G344" s="12" t="n">
        <v>2</v>
      </c>
      <c r="H344" s="13" t="s">
        <v>1403</v>
      </c>
      <c r="I344" s="13" t="s">
        <v>285</v>
      </c>
      <c r="J344" s="13" t="s">
        <v>1404</v>
      </c>
      <c r="K344" s="14"/>
      <c r="L344" s="15" t="n">
        <f aca="false">(J344/3+K344)*0.4</f>
        <v>18.5373333333333</v>
      </c>
      <c r="M344" s="16"/>
    </row>
    <row r="345" customFormat="false" ht="13.5" hidden="false" customHeight="false" outlineLevel="0" collapsed="false">
      <c r="A345" s="8" t="s">
        <v>1405</v>
      </c>
      <c r="B345" s="9" t="s">
        <v>1406</v>
      </c>
      <c r="C345" s="18" t="s">
        <v>787</v>
      </c>
      <c r="D345" s="10" t="s">
        <v>788</v>
      </c>
      <c r="E345" s="10" t="s">
        <v>789</v>
      </c>
      <c r="F345" s="11" t="s">
        <v>1152</v>
      </c>
      <c r="G345" s="12" t="n">
        <v>2</v>
      </c>
      <c r="H345" s="13" t="s">
        <v>1407</v>
      </c>
      <c r="I345" s="13" t="s">
        <v>1408</v>
      </c>
      <c r="J345" s="13" t="s">
        <v>1409</v>
      </c>
      <c r="K345" s="14"/>
      <c r="L345" s="15" t="n">
        <f aca="false">(J345/3+K345)*0.4</f>
        <v>18.292</v>
      </c>
      <c r="M345" s="16"/>
    </row>
    <row r="346" customFormat="false" ht="13.5" hidden="false" customHeight="false" outlineLevel="0" collapsed="false">
      <c r="A346" s="8" t="s">
        <v>1410</v>
      </c>
      <c r="B346" s="9" t="s">
        <v>1411</v>
      </c>
      <c r="C346" s="18" t="s">
        <v>787</v>
      </c>
      <c r="D346" s="10" t="s">
        <v>788</v>
      </c>
      <c r="E346" s="10" t="s">
        <v>789</v>
      </c>
      <c r="F346" s="11" t="s">
        <v>1152</v>
      </c>
      <c r="G346" s="12" t="n">
        <v>2</v>
      </c>
      <c r="H346" s="13" t="s">
        <v>1412</v>
      </c>
      <c r="I346" s="13" t="s">
        <v>280</v>
      </c>
      <c r="J346" s="13" t="s">
        <v>1413</v>
      </c>
      <c r="K346" s="14"/>
      <c r="L346" s="15" t="n">
        <f aca="false">(J346/3+K346)*0.4</f>
        <v>18.2293333333333</v>
      </c>
      <c r="M346" s="16"/>
    </row>
    <row r="347" customFormat="false" ht="13.5" hidden="false" customHeight="false" outlineLevel="0" collapsed="false">
      <c r="A347" s="8" t="s">
        <v>1414</v>
      </c>
      <c r="B347" s="9" t="s">
        <v>1415</v>
      </c>
      <c r="C347" s="18" t="s">
        <v>787</v>
      </c>
      <c r="D347" s="10" t="s">
        <v>788</v>
      </c>
      <c r="E347" s="10" t="s">
        <v>789</v>
      </c>
      <c r="F347" s="11" t="s">
        <v>1152</v>
      </c>
      <c r="G347" s="12" t="n">
        <v>2</v>
      </c>
      <c r="H347" s="13" t="s">
        <v>1416</v>
      </c>
      <c r="I347" s="13" t="s">
        <v>1417</v>
      </c>
      <c r="J347" s="13" t="s">
        <v>1418</v>
      </c>
      <c r="K347" s="14"/>
      <c r="L347" s="15" t="n">
        <f aca="false">(J347/3+K347)*0.4</f>
        <v>17.9226666666667</v>
      </c>
      <c r="M347" s="16"/>
    </row>
    <row r="348" customFormat="false" ht="13.5" hidden="false" customHeight="false" outlineLevel="0" collapsed="false">
      <c r="A348" s="8" t="s">
        <v>1419</v>
      </c>
      <c r="B348" s="9" t="s">
        <v>1420</v>
      </c>
      <c r="C348" s="18" t="s">
        <v>787</v>
      </c>
      <c r="D348" s="10" t="s">
        <v>788</v>
      </c>
      <c r="E348" s="10" t="s">
        <v>789</v>
      </c>
      <c r="F348" s="11" t="s">
        <v>1152</v>
      </c>
      <c r="G348" s="12" t="n">
        <v>2</v>
      </c>
      <c r="H348" s="13" t="s">
        <v>1421</v>
      </c>
      <c r="I348" s="13" t="s">
        <v>1395</v>
      </c>
      <c r="J348" s="13" t="s">
        <v>1422</v>
      </c>
      <c r="K348" s="14"/>
      <c r="L348" s="15" t="n">
        <f aca="false">(J348/3+K348)*0.4</f>
        <v>17.3986666666667</v>
      </c>
      <c r="M348" s="16"/>
    </row>
    <row r="349" customFormat="false" ht="13.5" hidden="false" customHeight="false" outlineLevel="0" collapsed="false">
      <c r="A349" s="8" t="s">
        <v>1423</v>
      </c>
      <c r="B349" s="9" t="s">
        <v>1424</v>
      </c>
      <c r="C349" s="18" t="s">
        <v>787</v>
      </c>
      <c r="D349" s="10" t="s">
        <v>788</v>
      </c>
      <c r="E349" s="10" t="s">
        <v>789</v>
      </c>
      <c r="F349" s="11" t="s">
        <v>1152</v>
      </c>
      <c r="G349" s="12" t="n">
        <v>2</v>
      </c>
      <c r="H349" s="13" t="s">
        <v>1425</v>
      </c>
      <c r="I349" s="13" t="s">
        <v>166</v>
      </c>
      <c r="J349" s="13" t="s">
        <v>1426</v>
      </c>
      <c r="K349" s="14"/>
      <c r="L349" s="15" t="n">
        <f aca="false">(J349/3+K349)*0.4</f>
        <v>17.3853333333333</v>
      </c>
      <c r="M349" s="16"/>
    </row>
    <row r="350" customFormat="false" ht="13.5" hidden="false" customHeight="false" outlineLevel="0" collapsed="false">
      <c r="A350" s="8" t="s">
        <v>1427</v>
      </c>
      <c r="B350" s="9" t="s">
        <v>1428</v>
      </c>
      <c r="C350" s="18" t="s">
        <v>787</v>
      </c>
      <c r="D350" s="10" t="s">
        <v>788</v>
      </c>
      <c r="E350" s="10" t="s">
        <v>789</v>
      </c>
      <c r="F350" s="11" t="s">
        <v>1152</v>
      </c>
      <c r="G350" s="12" t="n">
        <v>2</v>
      </c>
      <c r="H350" s="13" t="s">
        <v>1429</v>
      </c>
      <c r="I350" s="13" t="s">
        <v>1430</v>
      </c>
      <c r="J350" s="13" t="s">
        <v>1431</v>
      </c>
      <c r="K350" s="14"/>
      <c r="L350" s="15" t="n">
        <f aca="false">(J350/3+K350)*0.4</f>
        <v>17.3546666666667</v>
      </c>
      <c r="M350" s="16"/>
    </row>
    <row r="351" customFormat="false" ht="13.5" hidden="false" customHeight="false" outlineLevel="0" collapsed="false">
      <c r="A351" s="8" t="s">
        <v>1432</v>
      </c>
      <c r="B351" s="9" t="s">
        <v>1433</v>
      </c>
      <c r="C351" s="18" t="s">
        <v>787</v>
      </c>
      <c r="D351" s="10" t="s">
        <v>788</v>
      </c>
      <c r="E351" s="10" t="s">
        <v>789</v>
      </c>
      <c r="F351" s="11" t="s">
        <v>1152</v>
      </c>
      <c r="G351" s="12" t="n">
        <v>2</v>
      </c>
      <c r="H351" s="13" t="s">
        <v>1434</v>
      </c>
      <c r="I351" s="13" t="s">
        <v>1435</v>
      </c>
      <c r="J351" s="13" t="s">
        <v>1436</v>
      </c>
      <c r="K351" s="14"/>
      <c r="L351" s="15" t="n">
        <f aca="false">(J351/3+K351)*0.4</f>
        <v>15.4093333333333</v>
      </c>
      <c r="M351" s="16"/>
    </row>
    <row r="352" customFormat="false" ht="13.5" hidden="false" customHeight="false" outlineLevel="0" collapsed="false">
      <c r="A352" s="8" t="s">
        <v>1437</v>
      </c>
      <c r="B352" s="9" t="s">
        <v>1438</v>
      </c>
      <c r="C352" s="18" t="s">
        <v>787</v>
      </c>
      <c r="D352" s="10" t="s">
        <v>788</v>
      </c>
      <c r="E352" s="10" t="s">
        <v>789</v>
      </c>
      <c r="F352" s="11" t="s">
        <v>1152</v>
      </c>
      <c r="G352" s="12" t="n">
        <v>2</v>
      </c>
      <c r="H352" s="13" t="s">
        <v>1439</v>
      </c>
      <c r="I352" s="13" t="s">
        <v>1440</v>
      </c>
      <c r="J352" s="13" t="s">
        <v>1441</v>
      </c>
      <c r="K352" s="14"/>
      <c r="L352" s="15" t="n">
        <f aca="false">(J352/3+K352)*0.4</f>
        <v>14.4733333333333</v>
      </c>
      <c r="M352" s="16"/>
    </row>
    <row r="353" customFormat="false" ht="13.5" hidden="false" customHeight="false" outlineLevel="0" collapsed="false">
      <c r="A353" s="8" t="s">
        <v>1442</v>
      </c>
      <c r="B353" s="9" t="s">
        <v>1443</v>
      </c>
      <c r="C353" s="18" t="s">
        <v>787</v>
      </c>
      <c r="D353" s="6" t="s">
        <v>788</v>
      </c>
      <c r="E353" s="10" t="s">
        <v>789</v>
      </c>
      <c r="F353" s="11" t="s">
        <v>1152</v>
      </c>
      <c r="G353" s="12" t="n">
        <v>2</v>
      </c>
      <c r="H353" s="17" t="s">
        <v>189</v>
      </c>
      <c r="I353" s="17" t="s">
        <v>189</v>
      </c>
      <c r="J353" s="13" t="s">
        <v>190</v>
      </c>
      <c r="K353" s="14"/>
      <c r="L353" s="15" t="n">
        <f aca="false">(J353/3+K353)*0.4</f>
        <v>0</v>
      </c>
      <c r="M353" s="17" t="s">
        <v>189</v>
      </c>
    </row>
    <row r="354" customFormat="false" ht="13.5" hidden="false" customHeight="false" outlineLevel="0" collapsed="false">
      <c r="A354" s="8" t="s">
        <v>1444</v>
      </c>
      <c r="B354" s="9" t="s">
        <v>1445</v>
      </c>
      <c r="C354" s="18" t="s">
        <v>787</v>
      </c>
      <c r="D354" s="10" t="s">
        <v>788</v>
      </c>
      <c r="E354" s="10" t="s">
        <v>789</v>
      </c>
      <c r="F354" s="11" t="s">
        <v>1152</v>
      </c>
      <c r="G354" s="12" t="n">
        <v>2</v>
      </c>
      <c r="H354" s="17" t="s">
        <v>189</v>
      </c>
      <c r="I354" s="17" t="s">
        <v>189</v>
      </c>
      <c r="J354" s="13" t="s">
        <v>190</v>
      </c>
      <c r="K354" s="14"/>
      <c r="L354" s="15" t="n">
        <f aca="false">(J354/3+K354)*0.4</f>
        <v>0</v>
      </c>
      <c r="M354" s="17" t="s">
        <v>189</v>
      </c>
    </row>
    <row r="355" customFormat="false" ht="13.5" hidden="false" customHeight="false" outlineLevel="0" collapsed="false">
      <c r="A355" s="8" t="s">
        <v>1446</v>
      </c>
      <c r="B355" s="9" t="s">
        <v>1447</v>
      </c>
      <c r="C355" s="18" t="s">
        <v>787</v>
      </c>
      <c r="D355" s="10" t="s">
        <v>788</v>
      </c>
      <c r="E355" s="10" t="s">
        <v>789</v>
      </c>
      <c r="F355" s="11" t="s">
        <v>1152</v>
      </c>
      <c r="G355" s="12" t="n">
        <v>2</v>
      </c>
      <c r="H355" s="17" t="s">
        <v>189</v>
      </c>
      <c r="I355" s="17" t="s">
        <v>189</v>
      </c>
      <c r="J355" s="13" t="s">
        <v>190</v>
      </c>
      <c r="K355" s="14"/>
      <c r="L355" s="15" t="n">
        <f aca="false">(J355/3+K355)*0.4</f>
        <v>0</v>
      </c>
      <c r="M355" s="17" t="s">
        <v>189</v>
      </c>
    </row>
    <row r="356" customFormat="false" ht="13.5" hidden="false" customHeight="false" outlineLevel="0" collapsed="false">
      <c r="A356" s="8" t="s">
        <v>1448</v>
      </c>
      <c r="B356" s="9" t="s">
        <v>1449</v>
      </c>
      <c r="C356" s="18" t="s">
        <v>787</v>
      </c>
      <c r="D356" s="10" t="s">
        <v>788</v>
      </c>
      <c r="E356" s="10" t="s">
        <v>789</v>
      </c>
      <c r="F356" s="11" t="s">
        <v>1152</v>
      </c>
      <c r="G356" s="12" t="n">
        <v>2</v>
      </c>
      <c r="H356" s="17" t="s">
        <v>189</v>
      </c>
      <c r="I356" s="17" t="s">
        <v>189</v>
      </c>
      <c r="J356" s="13" t="s">
        <v>190</v>
      </c>
      <c r="K356" s="14"/>
      <c r="L356" s="15" t="n">
        <f aca="false">(J356/3+K356)*0.4</f>
        <v>0</v>
      </c>
      <c r="M356" s="17" t="s">
        <v>189</v>
      </c>
    </row>
    <row r="357" customFormat="false" ht="13.5" hidden="false" customHeight="false" outlineLevel="0" collapsed="false">
      <c r="A357" s="8" t="s">
        <v>1450</v>
      </c>
      <c r="B357" s="9" t="s">
        <v>1451</v>
      </c>
      <c r="C357" s="18" t="s">
        <v>787</v>
      </c>
      <c r="D357" s="10" t="s">
        <v>788</v>
      </c>
      <c r="E357" s="10" t="s">
        <v>789</v>
      </c>
      <c r="F357" s="11" t="s">
        <v>1152</v>
      </c>
      <c r="G357" s="12" t="n">
        <v>2</v>
      </c>
      <c r="H357" s="17" t="s">
        <v>189</v>
      </c>
      <c r="I357" s="17" t="s">
        <v>189</v>
      </c>
      <c r="J357" s="13" t="s">
        <v>190</v>
      </c>
      <c r="K357" s="14"/>
      <c r="L357" s="15" t="n">
        <f aca="false">(J357/3+K357)*0.4</f>
        <v>0</v>
      </c>
      <c r="M357" s="17" t="s">
        <v>189</v>
      </c>
    </row>
    <row r="358" customFormat="false" ht="13.5" hidden="false" customHeight="false" outlineLevel="0" collapsed="false">
      <c r="A358" s="8" t="s">
        <v>1452</v>
      </c>
      <c r="B358" s="9" t="s">
        <v>1453</v>
      </c>
      <c r="C358" s="18" t="s">
        <v>787</v>
      </c>
      <c r="D358" s="10" t="s">
        <v>788</v>
      </c>
      <c r="E358" s="10" t="s">
        <v>789</v>
      </c>
      <c r="F358" s="11" t="s">
        <v>1152</v>
      </c>
      <c r="G358" s="12" t="n">
        <v>2</v>
      </c>
      <c r="H358" s="17" t="s">
        <v>189</v>
      </c>
      <c r="I358" s="17" t="s">
        <v>189</v>
      </c>
      <c r="J358" s="13" t="s">
        <v>190</v>
      </c>
      <c r="K358" s="14"/>
      <c r="L358" s="15" t="n">
        <f aca="false">(J358/3+K358)*0.4</f>
        <v>0</v>
      </c>
      <c r="M358" s="17" t="s">
        <v>189</v>
      </c>
    </row>
    <row r="359" customFormat="false" ht="13.5" hidden="false" customHeight="false" outlineLevel="0" collapsed="false">
      <c r="A359" s="8" t="s">
        <v>1454</v>
      </c>
      <c r="B359" s="9" t="s">
        <v>1455</v>
      </c>
      <c r="C359" s="18" t="s">
        <v>787</v>
      </c>
      <c r="D359" s="10" t="s">
        <v>788</v>
      </c>
      <c r="E359" s="10" t="s">
        <v>789</v>
      </c>
      <c r="F359" s="11" t="s">
        <v>1152</v>
      </c>
      <c r="G359" s="12" t="n">
        <v>2</v>
      </c>
      <c r="H359" s="17" t="s">
        <v>189</v>
      </c>
      <c r="I359" s="17" t="s">
        <v>189</v>
      </c>
      <c r="J359" s="13" t="s">
        <v>190</v>
      </c>
      <c r="K359" s="14"/>
      <c r="L359" s="15" t="n">
        <f aca="false">(J359/3+K359)*0.4</f>
        <v>0</v>
      </c>
      <c r="M359" s="17" t="s">
        <v>189</v>
      </c>
    </row>
    <row r="360" customFormat="false" ht="13.5" hidden="false" customHeight="false" outlineLevel="0" collapsed="false">
      <c r="A360" s="8" t="s">
        <v>1456</v>
      </c>
      <c r="B360" s="9" t="s">
        <v>1457</v>
      </c>
      <c r="C360" s="18" t="s">
        <v>787</v>
      </c>
      <c r="D360" s="10" t="s">
        <v>788</v>
      </c>
      <c r="E360" s="10" t="s">
        <v>789</v>
      </c>
      <c r="F360" s="11" t="s">
        <v>1152</v>
      </c>
      <c r="G360" s="12" t="n">
        <v>2</v>
      </c>
      <c r="H360" s="17" t="s">
        <v>189</v>
      </c>
      <c r="I360" s="17" t="s">
        <v>189</v>
      </c>
      <c r="J360" s="13" t="s">
        <v>190</v>
      </c>
      <c r="K360" s="14"/>
      <c r="L360" s="15" t="n">
        <f aca="false">(J360/3+K360)*0.4</f>
        <v>0</v>
      </c>
      <c r="M360" s="17" t="s">
        <v>189</v>
      </c>
    </row>
    <row r="361" customFormat="false" ht="13.5" hidden="false" customHeight="false" outlineLevel="0" collapsed="false">
      <c r="A361" s="8" t="s">
        <v>1458</v>
      </c>
      <c r="B361" s="9" t="s">
        <v>1459</v>
      </c>
      <c r="C361" s="18" t="s">
        <v>787</v>
      </c>
      <c r="D361" s="10" t="s">
        <v>788</v>
      </c>
      <c r="E361" s="10" t="s">
        <v>789</v>
      </c>
      <c r="F361" s="11" t="s">
        <v>1152</v>
      </c>
      <c r="G361" s="12" t="n">
        <v>2</v>
      </c>
      <c r="H361" s="17" t="s">
        <v>189</v>
      </c>
      <c r="I361" s="17" t="s">
        <v>189</v>
      </c>
      <c r="J361" s="13" t="s">
        <v>190</v>
      </c>
      <c r="K361" s="14"/>
      <c r="L361" s="15" t="n">
        <f aca="false">(J361/3+K361)*0.4</f>
        <v>0</v>
      </c>
      <c r="M361" s="17" t="s">
        <v>189</v>
      </c>
    </row>
    <row r="362" customFormat="false" ht="13.5" hidden="false" customHeight="false" outlineLevel="0" collapsed="false">
      <c r="A362" s="8" t="s">
        <v>1460</v>
      </c>
      <c r="B362" s="9" t="s">
        <v>1461</v>
      </c>
      <c r="C362" s="18" t="s">
        <v>787</v>
      </c>
      <c r="D362" s="10" t="s">
        <v>788</v>
      </c>
      <c r="E362" s="10" t="s">
        <v>789</v>
      </c>
      <c r="F362" s="11" t="s">
        <v>1152</v>
      </c>
      <c r="G362" s="12" t="n">
        <v>2</v>
      </c>
      <c r="H362" s="17" t="s">
        <v>189</v>
      </c>
      <c r="I362" s="17" t="s">
        <v>189</v>
      </c>
      <c r="J362" s="13" t="s">
        <v>190</v>
      </c>
      <c r="K362" s="14"/>
      <c r="L362" s="15" t="n">
        <f aca="false">(J362/3+K362)*0.4</f>
        <v>0</v>
      </c>
      <c r="M362" s="17" t="s">
        <v>189</v>
      </c>
    </row>
    <row r="363" customFormat="false" ht="13.5" hidden="false" customHeight="false" outlineLevel="0" collapsed="false">
      <c r="A363" s="8" t="s">
        <v>1462</v>
      </c>
      <c r="B363" s="9" t="s">
        <v>1463</v>
      </c>
      <c r="C363" s="18" t="s">
        <v>787</v>
      </c>
      <c r="D363" s="10" t="s">
        <v>788</v>
      </c>
      <c r="E363" s="10" t="s">
        <v>789</v>
      </c>
      <c r="F363" s="11" t="s">
        <v>1152</v>
      </c>
      <c r="G363" s="12" t="n">
        <v>2</v>
      </c>
      <c r="H363" s="17" t="s">
        <v>189</v>
      </c>
      <c r="I363" s="17" t="s">
        <v>189</v>
      </c>
      <c r="J363" s="13" t="s">
        <v>190</v>
      </c>
      <c r="K363" s="14"/>
      <c r="L363" s="15" t="n">
        <f aca="false">(J363/3+K363)*0.4</f>
        <v>0</v>
      </c>
      <c r="M363" s="17" t="s">
        <v>189</v>
      </c>
    </row>
    <row r="364" customFormat="false" ht="13.5" hidden="false" customHeight="false" outlineLevel="0" collapsed="false">
      <c r="A364" s="8" t="s">
        <v>1464</v>
      </c>
      <c r="B364" s="9" t="s">
        <v>1465</v>
      </c>
      <c r="C364" s="18" t="s">
        <v>787</v>
      </c>
      <c r="D364" s="10" t="s">
        <v>788</v>
      </c>
      <c r="E364" s="10" t="s">
        <v>789</v>
      </c>
      <c r="F364" s="11" t="s">
        <v>1152</v>
      </c>
      <c r="G364" s="12" t="n">
        <v>2</v>
      </c>
      <c r="H364" s="17" t="s">
        <v>189</v>
      </c>
      <c r="I364" s="17" t="s">
        <v>189</v>
      </c>
      <c r="J364" s="13" t="s">
        <v>190</v>
      </c>
      <c r="K364" s="14"/>
      <c r="L364" s="15" t="n">
        <f aca="false">(J364/3+K364)*0.4</f>
        <v>0</v>
      </c>
      <c r="M364" s="17" t="s">
        <v>189</v>
      </c>
    </row>
    <row r="365" customFormat="false" ht="13.5" hidden="false" customHeight="false" outlineLevel="0" collapsed="false">
      <c r="A365" s="8" t="s">
        <v>1466</v>
      </c>
      <c r="B365" s="9" t="s">
        <v>1467</v>
      </c>
      <c r="C365" s="18" t="s">
        <v>787</v>
      </c>
      <c r="D365" s="10" t="s">
        <v>788</v>
      </c>
      <c r="E365" s="10" t="s">
        <v>789</v>
      </c>
      <c r="F365" s="11" t="s">
        <v>1152</v>
      </c>
      <c r="G365" s="12" t="n">
        <v>2</v>
      </c>
      <c r="H365" s="17" t="s">
        <v>189</v>
      </c>
      <c r="I365" s="17" t="s">
        <v>189</v>
      </c>
      <c r="J365" s="13" t="s">
        <v>190</v>
      </c>
      <c r="K365" s="14"/>
      <c r="L365" s="15" t="n">
        <f aca="false">(J365/3+K365)*0.4</f>
        <v>0</v>
      </c>
      <c r="M365" s="17" t="s">
        <v>189</v>
      </c>
    </row>
    <row r="366" customFormat="false" ht="13.5" hidden="false" customHeight="false" outlineLevel="0" collapsed="false">
      <c r="A366" s="8" t="s">
        <v>1468</v>
      </c>
      <c r="B366" s="9" t="s">
        <v>1469</v>
      </c>
      <c r="C366" s="18" t="s">
        <v>787</v>
      </c>
      <c r="D366" s="10" t="s">
        <v>788</v>
      </c>
      <c r="E366" s="10" t="s">
        <v>789</v>
      </c>
      <c r="F366" s="11" t="s">
        <v>1152</v>
      </c>
      <c r="G366" s="12" t="n">
        <v>2</v>
      </c>
      <c r="H366" s="17" t="s">
        <v>189</v>
      </c>
      <c r="I366" s="17" t="s">
        <v>189</v>
      </c>
      <c r="J366" s="13" t="s">
        <v>190</v>
      </c>
      <c r="K366" s="14"/>
      <c r="L366" s="15" t="n">
        <f aca="false">(J366/3+K366)*0.4</f>
        <v>0</v>
      </c>
      <c r="M366" s="17" t="s">
        <v>189</v>
      </c>
    </row>
    <row r="367" customFormat="false" ht="13.5" hidden="false" customHeight="false" outlineLevel="0" collapsed="false">
      <c r="A367" s="8" t="s">
        <v>1470</v>
      </c>
      <c r="B367" s="9" t="s">
        <v>1471</v>
      </c>
      <c r="C367" s="18" t="s">
        <v>1472</v>
      </c>
      <c r="D367" s="10" t="s">
        <v>1473</v>
      </c>
      <c r="E367" s="10" t="s">
        <v>1474</v>
      </c>
      <c r="F367" s="11" t="s">
        <v>1475</v>
      </c>
      <c r="G367" s="12" t="n">
        <v>1</v>
      </c>
      <c r="H367" s="13" t="s">
        <v>1476</v>
      </c>
      <c r="I367" s="13" t="s">
        <v>604</v>
      </c>
      <c r="J367" s="13" t="s">
        <v>1477</v>
      </c>
      <c r="K367" s="14"/>
      <c r="L367" s="15" t="n">
        <f aca="false">(J367/3+K367)*0.4</f>
        <v>25.6386666666667</v>
      </c>
      <c r="M367" s="16"/>
    </row>
    <row r="368" customFormat="false" ht="13.5" hidden="false" customHeight="false" outlineLevel="0" collapsed="false">
      <c r="A368" s="8" t="s">
        <v>1478</v>
      </c>
      <c r="B368" s="9" t="s">
        <v>1479</v>
      </c>
      <c r="C368" s="18" t="s">
        <v>1472</v>
      </c>
      <c r="D368" s="10" t="s">
        <v>1473</v>
      </c>
      <c r="E368" s="10" t="s">
        <v>1474</v>
      </c>
      <c r="F368" s="11" t="s">
        <v>1475</v>
      </c>
      <c r="G368" s="12" t="n">
        <v>1</v>
      </c>
      <c r="H368" s="13" t="s">
        <v>1480</v>
      </c>
      <c r="I368" s="13" t="s">
        <v>265</v>
      </c>
      <c r="J368" s="13" t="s">
        <v>1481</v>
      </c>
      <c r="K368" s="14"/>
      <c r="L368" s="15" t="n">
        <f aca="false">(J368/3+K368)*0.4</f>
        <v>24.1653333333333</v>
      </c>
      <c r="M368" s="16"/>
    </row>
    <row r="369" customFormat="false" ht="13.5" hidden="false" customHeight="false" outlineLevel="0" collapsed="false">
      <c r="A369" s="8" t="s">
        <v>1482</v>
      </c>
      <c r="B369" s="9" t="s">
        <v>1483</v>
      </c>
      <c r="C369" s="18" t="s">
        <v>1472</v>
      </c>
      <c r="D369" s="10" t="s">
        <v>1473</v>
      </c>
      <c r="E369" s="10" t="s">
        <v>1474</v>
      </c>
      <c r="F369" s="11" t="s">
        <v>1475</v>
      </c>
      <c r="G369" s="12" t="n">
        <v>1</v>
      </c>
      <c r="H369" s="13" t="s">
        <v>1484</v>
      </c>
      <c r="I369" s="13" t="s">
        <v>237</v>
      </c>
      <c r="J369" s="13" t="s">
        <v>1485</v>
      </c>
      <c r="K369" s="14"/>
      <c r="L369" s="15" t="n">
        <f aca="false">(J369/3+K369)*0.4</f>
        <v>24.0813333333333</v>
      </c>
      <c r="M369" s="16"/>
    </row>
    <row r="370" customFormat="false" ht="13.5" hidden="false" customHeight="false" outlineLevel="0" collapsed="false">
      <c r="A370" s="8" t="s">
        <v>1486</v>
      </c>
      <c r="B370" s="9" t="s">
        <v>1487</v>
      </c>
      <c r="C370" s="18" t="s">
        <v>1472</v>
      </c>
      <c r="D370" s="10" t="s">
        <v>1473</v>
      </c>
      <c r="E370" s="10" t="s">
        <v>1474</v>
      </c>
      <c r="F370" s="11" t="s">
        <v>1475</v>
      </c>
      <c r="G370" s="12" t="n">
        <v>1</v>
      </c>
      <c r="H370" s="13" t="s">
        <v>1488</v>
      </c>
      <c r="I370" s="13" t="s">
        <v>1489</v>
      </c>
      <c r="J370" s="13" t="s">
        <v>1490</v>
      </c>
      <c r="K370" s="14"/>
      <c r="L370" s="15" t="n">
        <f aca="false">(J370/3+K370)*0.4</f>
        <v>23.0293333333333</v>
      </c>
      <c r="M370" s="16"/>
    </row>
    <row r="371" customFormat="false" ht="13.5" hidden="false" customHeight="false" outlineLevel="0" collapsed="false">
      <c r="A371" s="8" t="s">
        <v>1491</v>
      </c>
      <c r="B371" s="9" t="s">
        <v>1492</v>
      </c>
      <c r="C371" s="18" t="s">
        <v>1472</v>
      </c>
      <c r="D371" s="10" t="s">
        <v>1473</v>
      </c>
      <c r="E371" s="10" t="s">
        <v>1474</v>
      </c>
      <c r="F371" s="11" t="s">
        <v>1475</v>
      </c>
      <c r="G371" s="12" t="n">
        <v>1</v>
      </c>
      <c r="H371" s="13" t="s">
        <v>1493</v>
      </c>
      <c r="I371" s="13" t="s">
        <v>1365</v>
      </c>
      <c r="J371" s="13" t="s">
        <v>1494</v>
      </c>
      <c r="K371" s="14"/>
      <c r="L371" s="15" t="n">
        <f aca="false">(J371/3+K371)*0.4</f>
        <v>23.0213333333333</v>
      </c>
      <c r="M371" s="16"/>
    </row>
    <row r="372" customFormat="false" ht="13.5" hidden="false" customHeight="false" outlineLevel="0" collapsed="false">
      <c r="A372" s="8" t="s">
        <v>1495</v>
      </c>
      <c r="B372" s="9" t="s">
        <v>1496</v>
      </c>
      <c r="C372" s="18" t="s">
        <v>1472</v>
      </c>
      <c r="D372" s="10" t="s">
        <v>1473</v>
      </c>
      <c r="E372" s="10" t="s">
        <v>1474</v>
      </c>
      <c r="F372" s="11" t="s">
        <v>1475</v>
      </c>
      <c r="G372" s="12" t="n">
        <v>1</v>
      </c>
      <c r="H372" s="13" t="s">
        <v>1497</v>
      </c>
      <c r="I372" s="13" t="s">
        <v>561</v>
      </c>
      <c r="J372" s="13" t="s">
        <v>1498</v>
      </c>
      <c r="K372" s="14"/>
      <c r="L372" s="15" t="n">
        <f aca="false">(J372/3+K372)*0.4</f>
        <v>22.9066666666667</v>
      </c>
      <c r="M372" s="16"/>
    </row>
    <row r="373" customFormat="false" ht="13.5" hidden="false" customHeight="false" outlineLevel="0" collapsed="false">
      <c r="A373" s="8" t="s">
        <v>1499</v>
      </c>
      <c r="B373" s="9" t="s">
        <v>1500</v>
      </c>
      <c r="C373" s="18" t="s">
        <v>1472</v>
      </c>
      <c r="D373" s="10" t="s">
        <v>1473</v>
      </c>
      <c r="E373" s="10" t="s">
        <v>1474</v>
      </c>
      <c r="F373" s="11" t="s">
        <v>1475</v>
      </c>
      <c r="G373" s="12" t="n">
        <v>1</v>
      </c>
      <c r="H373" s="13" t="s">
        <v>1501</v>
      </c>
      <c r="I373" s="13" t="s">
        <v>1502</v>
      </c>
      <c r="J373" s="13" t="s">
        <v>1503</v>
      </c>
      <c r="K373" s="14"/>
      <c r="L373" s="15" t="n">
        <f aca="false">(J373/3+K373)*0.4</f>
        <v>22.892</v>
      </c>
      <c r="M373" s="16"/>
    </row>
    <row r="374" customFormat="false" ht="13.5" hidden="false" customHeight="false" outlineLevel="0" collapsed="false">
      <c r="A374" s="8" t="s">
        <v>1504</v>
      </c>
      <c r="B374" s="9" t="s">
        <v>1505</v>
      </c>
      <c r="C374" s="18" t="s">
        <v>1472</v>
      </c>
      <c r="D374" s="10" t="s">
        <v>1473</v>
      </c>
      <c r="E374" s="10" t="s">
        <v>1474</v>
      </c>
      <c r="F374" s="11" t="s">
        <v>1475</v>
      </c>
      <c r="G374" s="12" t="n">
        <v>1</v>
      </c>
      <c r="H374" s="13" t="s">
        <v>1506</v>
      </c>
      <c r="I374" s="13" t="s">
        <v>969</v>
      </c>
      <c r="J374" s="13" t="s">
        <v>1507</v>
      </c>
      <c r="K374" s="14"/>
      <c r="L374" s="15" t="n">
        <f aca="false">(J374/3+K374)*0.4</f>
        <v>22.7306666666667</v>
      </c>
      <c r="M374" s="16"/>
    </row>
    <row r="375" customFormat="false" ht="13.5" hidden="false" customHeight="false" outlineLevel="0" collapsed="false">
      <c r="A375" s="8" t="s">
        <v>1508</v>
      </c>
      <c r="B375" s="9" t="s">
        <v>1509</v>
      </c>
      <c r="C375" s="18" t="s">
        <v>1472</v>
      </c>
      <c r="D375" s="10" t="s">
        <v>1473</v>
      </c>
      <c r="E375" s="10" t="s">
        <v>1474</v>
      </c>
      <c r="F375" s="11" t="s">
        <v>1475</v>
      </c>
      <c r="G375" s="12" t="n">
        <v>1</v>
      </c>
      <c r="H375" s="13" t="s">
        <v>1510</v>
      </c>
      <c r="I375" s="13" t="s">
        <v>704</v>
      </c>
      <c r="J375" s="13" t="s">
        <v>1511</v>
      </c>
      <c r="K375" s="14"/>
      <c r="L375" s="15" t="n">
        <f aca="false">(J375/3+K375)*0.4</f>
        <v>22.636</v>
      </c>
      <c r="M375" s="16"/>
    </row>
    <row r="376" customFormat="false" ht="13.5" hidden="false" customHeight="false" outlineLevel="0" collapsed="false">
      <c r="A376" s="8" t="s">
        <v>1512</v>
      </c>
      <c r="B376" s="9" t="s">
        <v>1513</v>
      </c>
      <c r="C376" s="18" t="s">
        <v>1472</v>
      </c>
      <c r="D376" s="10" t="s">
        <v>1473</v>
      </c>
      <c r="E376" s="10" t="s">
        <v>1474</v>
      </c>
      <c r="F376" s="11" t="s">
        <v>1475</v>
      </c>
      <c r="G376" s="12" t="n">
        <v>1</v>
      </c>
      <c r="H376" s="13" t="s">
        <v>1514</v>
      </c>
      <c r="I376" s="13" t="s">
        <v>1502</v>
      </c>
      <c r="J376" s="13" t="s">
        <v>1515</v>
      </c>
      <c r="K376" s="14"/>
      <c r="L376" s="15" t="n">
        <f aca="false">(J376/3+K376)*0.4</f>
        <v>22.5266666666667</v>
      </c>
      <c r="M376" s="16"/>
    </row>
    <row r="377" customFormat="false" ht="13.5" hidden="false" customHeight="false" outlineLevel="0" collapsed="false">
      <c r="A377" s="8" t="s">
        <v>1516</v>
      </c>
      <c r="B377" s="9" t="s">
        <v>1517</v>
      </c>
      <c r="C377" s="18" t="s">
        <v>1472</v>
      </c>
      <c r="D377" s="10" t="s">
        <v>1473</v>
      </c>
      <c r="E377" s="10" t="s">
        <v>1474</v>
      </c>
      <c r="F377" s="11" t="s">
        <v>1475</v>
      </c>
      <c r="G377" s="12" t="n">
        <v>1</v>
      </c>
      <c r="H377" s="13" t="s">
        <v>1518</v>
      </c>
      <c r="I377" s="13" t="s">
        <v>1162</v>
      </c>
      <c r="J377" s="13" t="s">
        <v>1519</v>
      </c>
      <c r="K377" s="14"/>
      <c r="L377" s="15" t="n">
        <f aca="false">(J377/3+K377)*0.4</f>
        <v>22.5226666666667</v>
      </c>
      <c r="M377" s="16"/>
    </row>
    <row r="378" customFormat="false" ht="13.5" hidden="false" customHeight="false" outlineLevel="0" collapsed="false">
      <c r="A378" s="8" t="s">
        <v>1520</v>
      </c>
      <c r="B378" s="9" t="s">
        <v>1521</v>
      </c>
      <c r="C378" s="18" t="s">
        <v>1472</v>
      </c>
      <c r="D378" s="10" t="s">
        <v>1473</v>
      </c>
      <c r="E378" s="10" t="s">
        <v>1474</v>
      </c>
      <c r="F378" s="11" t="s">
        <v>1475</v>
      </c>
      <c r="G378" s="12" t="n">
        <v>1</v>
      </c>
      <c r="H378" s="13" t="s">
        <v>1522</v>
      </c>
      <c r="I378" s="13" t="s">
        <v>1047</v>
      </c>
      <c r="J378" s="13" t="s">
        <v>1523</v>
      </c>
      <c r="K378" s="14"/>
      <c r="L378" s="15" t="n">
        <f aca="false">(J378/3+K378)*0.4</f>
        <v>22.5066666666667</v>
      </c>
      <c r="M378" s="16"/>
    </row>
    <row r="379" customFormat="false" ht="13.5" hidden="false" customHeight="false" outlineLevel="0" collapsed="false">
      <c r="A379" s="8" t="s">
        <v>1524</v>
      </c>
      <c r="B379" s="9" t="s">
        <v>1525</v>
      </c>
      <c r="C379" s="18" t="s">
        <v>1472</v>
      </c>
      <c r="D379" s="10" t="s">
        <v>1473</v>
      </c>
      <c r="E379" s="10" t="s">
        <v>1474</v>
      </c>
      <c r="F379" s="11" t="s">
        <v>1475</v>
      </c>
      <c r="G379" s="12" t="n">
        <v>1</v>
      </c>
      <c r="H379" s="13" t="s">
        <v>1233</v>
      </c>
      <c r="I379" s="13" t="s">
        <v>709</v>
      </c>
      <c r="J379" s="13" t="s">
        <v>1526</v>
      </c>
      <c r="K379" s="14"/>
      <c r="L379" s="15" t="n">
        <f aca="false">(J379/3+K379)*0.4</f>
        <v>22.3213333333333</v>
      </c>
      <c r="M379" s="16"/>
    </row>
    <row r="380" customFormat="false" ht="13.5" hidden="false" customHeight="false" outlineLevel="0" collapsed="false">
      <c r="A380" s="8" t="s">
        <v>1527</v>
      </c>
      <c r="B380" s="9" t="s">
        <v>1528</v>
      </c>
      <c r="C380" s="18" t="s">
        <v>1472</v>
      </c>
      <c r="D380" s="10" t="s">
        <v>1473</v>
      </c>
      <c r="E380" s="10" t="s">
        <v>1474</v>
      </c>
      <c r="F380" s="11" t="s">
        <v>1475</v>
      </c>
      <c r="G380" s="12" t="n">
        <v>1</v>
      </c>
      <c r="H380" s="13" t="s">
        <v>1529</v>
      </c>
      <c r="I380" s="13" t="s">
        <v>260</v>
      </c>
      <c r="J380" s="13" t="s">
        <v>1530</v>
      </c>
      <c r="K380" s="14"/>
      <c r="L380" s="15" t="n">
        <f aca="false">(J380/3+K380)*0.4</f>
        <v>22.2733333333333</v>
      </c>
      <c r="M380" s="16"/>
    </row>
    <row r="381" customFormat="false" ht="13.5" hidden="false" customHeight="false" outlineLevel="0" collapsed="false">
      <c r="A381" s="8" t="s">
        <v>1531</v>
      </c>
      <c r="B381" s="9" t="s">
        <v>1532</v>
      </c>
      <c r="C381" s="18" t="s">
        <v>1472</v>
      </c>
      <c r="D381" s="10" t="s">
        <v>1473</v>
      </c>
      <c r="E381" s="10" t="s">
        <v>1474</v>
      </c>
      <c r="F381" s="11" t="s">
        <v>1475</v>
      </c>
      <c r="G381" s="12" t="n">
        <v>1</v>
      </c>
      <c r="H381" s="13" t="s">
        <v>1533</v>
      </c>
      <c r="I381" s="13" t="s">
        <v>372</v>
      </c>
      <c r="J381" s="13" t="s">
        <v>1534</v>
      </c>
      <c r="K381" s="14"/>
      <c r="L381" s="15" t="n">
        <f aca="false">(J381/3+K381)*0.4</f>
        <v>21.5973333333333</v>
      </c>
      <c r="M381" s="16"/>
    </row>
    <row r="382" customFormat="false" ht="13.5" hidden="false" customHeight="false" outlineLevel="0" collapsed="false">
      <c r="A382" s="8" t="s">
        <v>1535</v>
      </c>
      <c r="B382" s="9" t="s">
        <v>1536</v>
      </c>
      <c r="C382" s="18" t="s">
        <v>1472</v>
      </c>
      <c r="D382" s="10" t="s">
        <v>1473</v>
      </c>
      <c r="E382" s="10" t="s">
        <v>1474</v>
      </c>
      <c r="F382" s="11" t="s">
        <v>1475</v>
      </c>
      <c r="G382" s="12" t="n">
        <v>1</v>
      </c>
      <c r="H382" s="13" t="s">
        <v>1537</v>
      </c>
      <c r="I382" s="13" t="s">
        <v>1019</v>
      </c>
      <c r="J382" s="13" t="s">
        <v>1538</v>
      </c>
      <c r="K382" s="14"/>
      <c r="L382" s="15" t="n">
        <f aca="false">(J382/3+K382)*0.4</f>
        <v>21.4946666666667</v>
      </c>
      <c r="M382" s="16"/>
    </row>
    <row r="383" customFormat="false" ht="13.5" hidden="false" customHeight="false" outlineLevel="0" collapsed="false">
      <c r="A383" s="8" t="s">
        <v>1539</v>
      </c>
      <c r="B383" s="9" t="s">
        <v>1540</v>
      </c>
      <c r="C383" s="18" t="s">
        <v>1472</v>
      </c>
      <c r="D383" s="10" t="s">
        <v>1473</v>
      </c>
      <c r="E383" s="10" t="s">
        <v>1474</v>
      </c>
      <c r="F383" s="11" t="s">
        <v>1475</v>
      </c>
      <c r="G383" s="12" t="n">
        <v>1</v>
      </c>
      <c r="H383" s="13" t="s">
        <v>1541</v>
      </c>
      <c r="I383" s="13" t="s">
        <v>312</v>
      </c>
      <c r="J383" s="13" t="s">
        <v>1542</v>
      </c>
      <c r="K383" s="14"/>
      <c r="L383" s="15" t="n">
        <f aca="false">(J383/3+K383)*0.4</f>
        <v>21.4906666666667</v>
      </c>
      <c r="M383" s="16"/>
    </row>
    <row r="384" customFormat="false" ht="13.5" hidden="false" customHeight="false" outlineLevel="0" collapsed="false">
      <c r="A384" s="8" t="s">
        <v>1543</v>
      </c>
      <c r="B384" s="9" t="s">
        <v>1544</v>
      </c>
      <c r="C384" s="18" t="s">
        <v>1472</v>
      </c>
      <c r="D384" s="10" t="s">
        <v>1473</v>
      </c>
      <c r="E384" s="10" t="s">
        <v>1474</v>
      </c>
      <c r="F384" s="11" t="s">
        <v>1475</v>
      </c>
      <c r="G384" s="12" t="n">
        <v>1</v>
      </c>
      <c r="H384" s="13" t="s">
        <v>1545</v>
      </c>
      <c r="I384" s="13" t="s">
        <v>1083</v>
      </c>
      <c r="J384" s="13" t="s">
        <v>1546</v>
      </c>
      <c r="K384" s="14"/>
      <c r="L384" s="15" t="n">
        <f aca="false">(J384/3+K384)*0.4</f>
        <v>21.4186666666667</v>
      </c>
      <c r="M384" s="16"/>
    </row>
    <row r="385" customFormat="false" ht="13.5" hidden="false" customHeight="false" outlineLevel="0" collapsed="false">
      <c r="A385" s="8" t="s">
        <v>1547</v>
      </c>
      <c r="B385" s="9" t="s">
        <v>1548</v>
      </c>
      <c r="C385" s="18" t="s">
        <v>1472</v>
      </c>
      <c r="D385" s="10" t="s">
        <v>1473</v>
      </c>
      <c r="E385" s="10" t="s">
        <v>1474</v>
      </c>
      <c r="F385" s="11" t="s">
        <v>1475</v>
      </c>
      <c r="G385" s="12" t="n">
        <v>1</v>
      </c>
      <c r="H385" s="13" t="s">
        <v>1549</v>
      </c>
      <c r="I385" s="13" t="s">
        <v>132</v>
      </c>
      <c r="J385" s="13" t="s">
        <v>1550</v>
      </c>
      <c r="K385" s="14"/>
      <c r="L385" s="15" t="n">
        <f aca="false">(J385/3+K385)*0.4</f>
        <v>20.6653333333333</v>
      </c>
      <c r="M385" s="16"/>
    </row>
    <row r="386" customFormat="false" ht="13.5" hidden="false" customHeight="false" outlineLevel="0" collapsed="false">
      <c r="A386" s="8" t="s">
        <v>1551</v>
      </c>
      <c r="B386" s="9" t="s">
        <v>1552</v>
      </c>
      <c r="C386" s="18" t="s">
        <v>1472</v>
      </c>
      <c r="D386" s="10" t="s">
        <v>1473</v>
      </c>
      <c r="E386" s="10" t="s">
        <v>1474</v>
      </c>
      <c r="F386" s="11" t="s">
        <v>1475</v>
      </c>
      <c r="G386" s="12" t="n">
        <v>1</v>
      </c>
      <c r="H386" s="13" t="s">
        <v>1553</v>
      </c>
      <c r="I386" s="13" t="s">
        <v>1096</v>
      </c>
      <c r="J386" s="13" t="s">
        <v>1554</v>
      </c>
      <c r="K386" s="14"/>
      <c r="L386" s="15" t="n">
        <f aca="false">(J386/3+K386)*0.4</f>
        <v>20.508</v>
      </c>
      <c r="M386" s="16"/>
    </row>
    <row r="387" customFormat="false" ht="13.5" hidden="false" customHeight="false" outlineLevel="0" collapsed="false">
      <c r="A387" s="8" t="s">
        <v>1555</v>
      </c>
      <c r="B387" s="9" t="s">
        <v>1556</v>
      </c>
      <c r="C387" s="18" t="s">
        <v>1472</v>
      </c>
      <c r="D387" s="10" t="s">
        <v>1473</v>
      </c>
      <c r="E387" s="10" t="s">
        <v>1474</v>
      </c>
      <c r="F387" s="11" t="s">
        <v>1475</v>
      </c>
      <c r="G387" s="12" t="n">
        <v>1</v>
      </c>
      <c r="H387" s="13" t="s">
        <v>1557</v>
      </c>
      <c r="I387" s="13" t="s">
        <v>1558</v>
      </c>
      <c r="J387" s="13" t="s">
        <v>1559</v>
      </c>
      <c r="K387" s="14"/>
      <c r="L387" s="15" t="n">
        <f aca="false">(J387/3+K387)*0.4</f>
        <v>19.9786666666667</v>
      </c>
      <c r="M387" s="16"/>
    </row>
    <row r="388" customFormat="false" ht="13.5" hidden="false" customHeight="false" outlineLevel="0" collapsed="false">
      <c r="A388" s="8" t="s">
        <v>1560</v>
      </c>
      <c r="B388" s="9" t="s">
        <v>1561</v>
      </c>
      <c r="C388" s="18" t="s">
        <v>1472</v>
      </c>
      <c r="D388" s="10" t="s">
        <v>1473</v>
      </c>
      <c r="E388" s="10" t="s">
        <v>1474</v>
      </c>
      <c r="F388" s="11" t="s">
        <v>1475</v>
      </c>
      <c r="G388" s="12" t="n">
        <v>1</v>
      </c>
      <c r="H388" s="13" t="s">
        <v>1562</v>
      </c>
      <c r="I388" s="13" t="s">
        <v>433</v>
      </c>
      <c r="J388" s="13" t="s">
        <v>1387</v>
      </c>
      <c r="K388" s="14"/>
      <c r="L388" s="15" t="n">
        <f aca="false">(J388/3+K388)*0.4</f>
        <v>19.2333333333333</v>
      </c>
      <c r="M388" s="16"/>
    </row>
    <row r="389" customFormat="false" ht="13.5" hidden="false" customHeight="false" outlineLevel="0" collapsed="false">
      <c r="A389" s="8" t="s">
        <v>1563</v>
      </c>
      <c r="B389" s="9" t="s">
        <v>1564</v>
      </c>
      <c r="C389" s="18" t="s">
        <v>1472</v>
      </c>
      <c r="D389" s="10" t="s">
        <v>1473</v>
      </c>
      <c r="E389" s="10" t="s">
        <v>1474</v>
      </c>
      <c r="F389" s="11" t="s">
        <v>1475</v>
      </c>
      <c r="G389" s="12" t="n">
        <v>1</v>
      </c>
      <c r="H389" s="13" t="s">
        <v>1565</v>
      </c>
      <c r="I389" s="13" t="s">
        <v>1566</v>
      </c>
      <c r="J389" s="13" t="s">
        <v>1567</v>
      </c>
      <c r="K389" s="14"/>
      <c r="L389" s="15" t="n">
        <f aca="false">(J389/3+K389)*0.4</f>
        <v>18.9533333333333</v>
      </c>
      <c r="M389" s="16"/>
    </row>
    <row r="390" customFormat="false" ht="13.5" hidden="false" customHeight="false" outlineLevel="0" collapsed="false">
      <c r="A390" s="8" t="s">
        <v>1568</v>
      </c>
      <c r="B390" s="9" t="s">
        <v>1569</v>
      </c>
      <c r="C390" s="18" t="s">
        <v>1472</v>
      </c>
      <c r="D390" s="10" t="s">
        <v>1473</v>
      </c>
      <c r="E390" s="10" t="s">
        <v>1474</v>
      </c>
      <c r="F390" s="11" t="s">
        <v>1475</v>
      </c>
      <c r="G390" s="12" t="n">
        <v>1</v>
      </c>
      <c r="H390" s="13" t="s">
        <v>1570</v>
      </c>
      <c r="I390" s="13" t="s">
        <v>180</v>
      </c>
      <c r="J390" s="13" t="s">
        <v>1571</v>
      </c>
      <c r="K390" s="14"/>
      <c r="L390" s="15" t="n">
        <f aca="false">(J390/3+K390)*0.4</f>
        <v>16.7506666666667</v>
      </c>
      <c r="M390" s="16"/>
    </row>
    <row r="391" customFormat="false" ht="13.5" hidden="false" customHeight="false" outlineLevel="0" collapsed="false">
      <c r="A391" s="8" t="s">
        <v>1572</v>
      </c>
      <c r="B391" s="9" t="s">
        <v>1573</v>
      </c>
      <c r="C391" s="18" t="s">
        <v>1472</v>
      </c>
      <c r="D391" s="10" t="s">
        <v>1473</v>
      </c>
      <c r="E391" s="10" t="s">
        <v>1474</v>
      </c>
      <c r="F391" s="11" t="s">
        <v>1475</v>
      </c>
      <c r="G391" s="12" t="n">
        <v>1</v>
      </c>
      <c r="H391" s="13" t="s">
        <v>1574</v>
      </c>
      <c r="I391" s="13" t="s">
        <v>1395</v>
      </c>
      <c r="J391" s="13" t="s">
        <v>1575</v>
      </c>
      <c r="K391" s="14"/>
      <c r="L391" s="15" t="n">
        <f aca="false">(J391/3+K391)*0.4</f>
        <v>16.1226666666667</v>
      </c>
      <c r="M391" s="16"/>
    </row>
    <row r="392" customFormat="false" ht="13.5" hidden="false" customHeight="false" outlineLevel="0" collapsed="false">
      <c r="A392" s="8" t="s">
        <v>1576</v>
      </c>
      <c r="B392" s="9" t="s">
        <v>1577</v>
      </c>
      <c r="C392" s="18" t="s">
        <v>1472</v>
      </c>
      <c r="D392" s="10" t="s">
        <v>1473</v>
      </c>
      <c r="E392" s="10" t="s">
        <v>1474</v>
      </c>
      <c r="F392" s="11" t="s">
        <v>1475</v>
      </c>
      <c r="G392" s="12" t="n">
        <v>1</v>
      </c>
      <c r="H392" s="17" t="s">
        <v>189</v>
      </c>
      <c r="I392" s="17" t="s">
        <v>189</v>
      </c>
      <c r="J392" s="13" t="s">
        <v>190</v>
      </c>
      <c r="K392" s="14"/>
      <c r="L392" s="15" t="n">
        <f aca="false">(J392/3+K392)*0.4</f>
        <v>0</v>
      </c>
      <c r="M392" s="17" t="s">
        <v>189</v>
      </c>
    </row>
    <row r="393" customFormat="false" ht="13.5" hidden="false" customHeight="false" outlineLevel="0" collapsed="false">
      <c r="A393" s="8" t="s">
        <v>1578</v>
      </c>
      <c r="B393" s="9" t="s">
        <v>1579</v>
      </c>
      <c r="C393" s="18" t="s">
        <v>1472</v>
      </c>
      <c r="D393" s="10" t="s">
        <v>1473</v>
      </c>
      <c r="E393" s="10" t="s">
        <v>1474</v>
      </c>
      <c r="F393" s="11" t="s">
        <v>1475</v>
      </c>
      <c r="G393" s="12" t="n">
        <v>1</v>
      </c>
      <c r="H393" s="17" t="s">
        <v>189</v>
      </c>
      <c r="I393" s="17" t="s">
        <v>189</v>
      </c>
      <c r="J393" s="13" t="s">
        <v>190</v>
      </c>
      <c r="K393" s="14"/>
      <c r="L393" s="15" t="n">
        <f aca="false">(J393/3+K393)*0.4</f>
        <v>0</v>
      </c>
      <c r="M393" s="17" t="s">
        <v>189</v>
      </c>
    </row>
    <row r="394" customFormat="false" ht="13.5" hidden="false" customHeight="false" outlineLevel="0" collapsed="false">
      <c r="A394" s="8" t="s">
        <v>1580</v>
      </c>
      <c r="B394" s="9" t="s">
        <v>1581</v>
      </c>
      <c r="C394" s="18" t="s">
        <v>1472</v>
      </c>
      <c r="D394" s="10" t="s">
        <v>1473</v>
      </c>
      <c r="E394" s="10" t="s">
        <v>1474</v>
      </c>
      <c r="F394" s="11" t="s">
        <v>1475</v>
      </c>
      <c r="G394" s="12" t="n">
        <v>1</v>
      </c>
      <c r="H394" s="17" t="s">
        <v>189</v>
      </c>
      <c r="I394" s="17" t="s">
        <v>189</v>
      </c>
      <c r="J394" s="13" t="s">
        <v>190</v>
      </c>
      <c r="K394" s="14"/>
      <c r="L394" s="15" t="n">
        <f aca="false">(J394/3+K394)*0.4</f>
        <v>0</v>
      </c>
      <c r="M394" s="17" t="s">
        <v>189</v>
      </c>
    </row>
    <row r="395" customFormat="false" ht="13.5" hidden="false" customHeight="false" outlineLevel="0" collapsed="false">
      <c r="A395" s="8" t="s">
        <v>1582</v>
      </c>
      <c r="B395" s="9" t="s">
        <v>1583</v>
      </c>
      <c r="C395" s="18" t="s">
        <v>1472</v>
      </c>
      <c r="D395" s="10" t="s">
        <v>1473</v>
      </c>
      <c r="E395" s="10" t="s">
        <v>1474</v>
      </c>
      <c r="F395" s="11" t="s">
        <v>1475</v>
      </c>
      <c r="G395" s="12" t="n">
        <v>1</v>
      </c>
      <c r="H395" s="17" t="s">
        <v>189</v>
      </c>
      <c r="I395" s="17" t="s">
        <v>189</v>
      </c>
      <c r="J395" s="13" t="s">
        <v>190</v>
      </c>
      <c r="K395" s="14"/>
      <c r="L395" s="15" t="n">
        <f aca="false">(J395/3+K395)*0.4</f>
        <v>0</v>
      </c>
      <c r="M395" s="17" t="s">
        <v>189</v>
      </c>
    </row>
    <row r="396" customFormat="false" ht="13.5" hidden="false" customHeight="false" outlineLevel="0" collapsed="false">
      <c r="A396" s="8" t="s">
        <v>1584</v>
      </c>
      <c r="B396" s="9" t="s">
        <v>1585</v>
      </c>
      <c r="C396" s="18" t="s">
        <v>1472</v>
      </c>
      <c r="D396" s="10" t="s">
        <v>1473</v>
      </c>
      <c r="E396" s="10" t="s">
        <v>1474</v>
      </c>
      <c r="F396" s="11" t="s">
        <v>1475</v>
      </c>
      <c r="G396" s="12" t="n">
        <v>1</v>
      </c>
      <c r="H396" s="17" t="s">
        <v>189</v>
      </c>
      <c r="I396" s="17" t="s">
        <v>189</v>
      </c>
      <c r="J396" s="13" t="s">
        <v>190</v>
      </c>
      <c r="K396" s="14"/>
      <c r="L396" s="15" t="n">
        <f aca="false">(J396/3+K396)*0.4</f>
        <v>0</v>
      </c>
      <c r="M396" s="17" t="s">
        <v>189</v>
      </c>
    </row>
    <row r="397" customFormat="false" ht="13.5" hidden="false" customHeight="false" outlineLevel="0" collapsed="false">
      <c r="A397" s="8" t="s">
        <v>1586</v>
      </c>
      <c r="B397" s="9" t="s">
        <v>1587</v>
      </c>
      <c r="C397" s="18" t="s">
        <v>1472</v>
      </c>
      <c r="D397" s="10" t="s">
        <v>1473</v>
      </c>
      <c r="E397" s="10" t="s">
        <v>1474</v>
      </c>
      <c r="F397" s="11" t="s">
        <v>1475</v>
      </c>
      <c r="G397" s="12" t="n">
        <v>1</v>
      </c>
      <c r="H397" s="17" t="s">
        <v>189</v>
      </c>
      <c r="I397" s="17" t="s">
        <v>189</v>
      </c>
      <c r="J397" s="13" t="s">
        <v>190</v>
      </c>
      <c r="K397" s="14"/>
      <c r="L397" s="15" t="n">
        <f aca="false">(J397/3+K397)*0.4</f>
        <v>0</v>
      </c>
      <c r="M397" s="17" t="s">
        <v>189</v>
      </c>
    </row>
    <row r="398" customFormat="false" ht="13.5" hidden="false" customHeight="false" outlineLevel="0" collapsed="false">
      <c r="A398" s="8" t="s">
        <v>1588</v>
      </c>
      <c r="B398" s="9" t="s">
        <v>1589</v>
      </c>
      <c r="C398" s="18" t="s">
        <v>1472</v>
      </c>
      <c r="D398" s="10" t="s">
        <v>1473</v>
      </c>
      <c r="E398" s="10" t="s">
        <v>1474</v>
      </c>
      <c r="F398" s="11" t="s">
        <v>1475</v>
      </c>
      <c r="G398" s="12" t="n">
        <v>1</v>
      </c>
      <c r="H398" s="17" t="s">
        <v>189</v>
      </c>
      <c r="I398" s="17" t="s">
        <v>189</v>
      </c>
      <c r="J398" s="13" t="s">
        <v>190</v>
      </c>
      <c r="K398" s="14"/>
      <c r="L398" s="15" t="n">
        <f aca="false">(J398/3+K398)*0.4</f>
        <v>0</v>
      </c>
      <c r="M398" s="17" t="s">
        <v>189</v>
      </c>
    </row>
    <row r="399" customFormat="false" ht="13.5" hidden="false" customHeight="false" outlineLevel="0" collapsed="false">
      <c r="A399" s="8" t="s">
        <v>1590</v>
      </c>
      <c r="B399" s="9" t="s">
        <v>1591</v>
      </c>
      <c r="C399" s="18" t="s">
        <v>1472</v>
      </c>
      <c r="D399" s="10" t="s">
        <v>1473</v>
      </c>
      <c r="E399" s="10" t="s">
        <v>1474</v>
      </c>
      <c r="F399" s="11" t="s">
        <v>1475</v>
      </c>
      <c r="G399" s="12" t="n">
        <v>1</v>
      </c>
      <c r="H399" s="17" t="s">
        <v>189</v>
      </c>
      <c r="I399" s="17" t="s">
        <v>189</v>
      </c>
      <c r="J399" s="13" t="s">
        <v>190</v>
      </c>
      <c r="K399" s="14"/>
      <c r="L399" s="15" t="n">
        <f aca="false">(J399/3+K399)*0.4</f>
        <v>0</v>
      </c>
      <c r="M399" s="17" t="s">
        <v>189</v>
      </c>
    </row>
    <row r="400" customFormat="false" ht="13.5" hidden="false" customHeight="false" outlineLevel="0" collapsed="false">
      <c r="A400" s="8" t="s">
        <v>1592</v>
      </c>
      <c r="B400" s="9" t="s">
        <v>1593</v>
      </c>
      <c r="C400" s="18" t="s">
        <v>1472</v>
      </c>
      <c r="D400" s="10" t="s">
        <v>1594</v>
      </c>
      <c r="E400" s="10" t="s">
        <v>1474</v>
      </c>
      <c r="F400" s="11" t="s">
        <v>1595</v>
      </c>
      <c r="G400" s="12" t="n">
        <v>1</v>
      </c>
      <c r="H400" s="13" t="s">
        <v>1596</v>
      </c>
      <c r="I400" s="13" t="s">
        <v>561</v>
      </c>
      <c r="J400" s="13" t="s">
        <v>1597</v>
      </c>
      <c r="K400" s="14"/>
      <c r="L400" s="15" t="n">
        <f aca="false">(J400/3+K400)*0.4</f>
        <v>26.6946666666667</v>
      </c>
      <c r="M400" s="16"/>
    </row>
    <row r="401" customFormat="false" ht="13.5" hidden="false" customHeight="false" outlineLevel="0" collapsed="false">
      <c r="A401" s="8" t="s">
        <v>1598</v>
      </c>
      <c r="B401" s="9" t="s">
        <v>1599</v>
      </c>
      <c r="C401" s="18" t="s">
        <v>1472</v>
      </c>
      <c r="D401" s="10" t="s">
        <v>1594</v>
      </c>
      <c r="E401" s="10" t="s">
        <v>1474</v>
      </c>
      <c r="F401" s="11" t="s">
        <v>1595</v>
      </c>
      <c r="G401" s="12" t="n">
        <v>1</v>
      </c>
      <c r="H401" s="13" t="s">
        <v>1600</v>
      </c>
      <c r="I401" s="13" t="s">
        <v>1234</v>
      </c>
      <c r="J401" s="13" t="s">
        <v>1601</v>
      </c>
      <c r="K401" s="14"/>
      <c r="L401" s="15" t="n">
        <f aca="false">(J401/3+K401)*0.4</f>
        <v>26.284</v>
      </c>
      <c r="M401" s="16"/>
    </row>
    <row r="402" customFormat="false" ht="13.5" hidden="false" customHeight="false" outlineLevel="0" collapsed="false">
      <c r="A402" s="8" t="s">
        <v>1602</v>
      </c>
      <c r="B402" s="9" t="s">
        <v>1603</v>
      </c>
      <c r="C402" s="18" t="s">
        <v>1472</v>
      </c>
      <c r="D402" s="10" t="s">
        <v>1594</v>
      </c>
      <c r="E402" s="10" t="s">
        <v>1474</v>
      </c>
      <c r="F402" s="11" t="s">
        <v>1595</v>
      </c>
      <c r="G402" s="12" t="n">
        <v>1</v>
      </c>
      <c r="H402" s="13" t="s">
        <v>1604</v>
      </c>
      <c r="I402" s="13" t="s">
        <v>973</v>
      </c>
      <c r="J402" s="13" t="s">
        <v>1605</v>
      </c>
      <c r="K402" s="14"/>
      <c r="L402" s="15" t="n">
        <f aca="false">(J402/3+K402)*0.4</f>
        <v>25.7213333333333</v>
      </c>
      <c r="M402" s="16"/>
    </row>
    <row r="403" customFormat="false" ht="13.5" hidden="false" customHeight="false" outlineLevel="0" collapsed="false">
      <c r="A403" s="8" t="s">
        <v>1606</v>
      </c>
      <c r="B403" s="9" t="s">
        <v>1607</v>
      </c>
      <c r="C403" s="18" t="s">
        <v>1472</v>
      </c>
      <c r="D403" s="10" t="s">
        <v>1594</v>
      </c>
      <c r="E403" s="10" t="s">
        <v>1474</v>
      </c>
      <c r="F403" s="11" t="s">
        <v>1595</v>
      </c>
      <c r="G403" s="12" t="n">
        <v>1</v>
      </c>
      <c r="H403" s="13" t="s">
        <v>1608</v>
      </c>
      <c r="I403" s="13" t="s">
        <v>871</v>
      </c>
      <c r="J403" s="13" t="s">
        <v>1609</v>
      </c>
      <c r="K403" s="14"/>
      <c r="L403" s="15" t="n">
        <f aca="false">(J403/3+K403)*0.4</f>
        <v>25.3866666666667</v>
      </c>
      <c r="M403" s="16"/>
    </row>
    <row r="404" customFormat="false" ht="13.5" hidden="false" customHeight="false" outlineLevel="0" collapsed="false">
      <c r="A404" s="8" t="s">
        <v>1610</v>
      </c>
      <c r="B404" s="9" t="s">
        <v>1611</v>
      </c>
      <c r="C404" s="18" t="s">
        <v>1472</v>
      </c>
      <c r="D404" s="10" t="s">
        <v>1594</v>
      </c>
      <c r="E404" s="10" t="s">
        <v>1474</v>
      </c>
      <c r="F404" s="11" t="s">
        <v>1595</v>
      </c>
      <c r="G404" s="12" t="n">
        <v>1</v>
      </c>
      <c r="H404" s="13" t="s">
        <v>1612</v>
      </c>
      <c r="I404" s="13" t="s">
        <v>456</v>
      </c>
      <c r="J404" s="13" t="s">
        <v>1613</v>
      </c>
      <c r="K404" s="14"/>
      <c r="L404" s="15" t="n">
        <f aca="false">(J404/3+K404)*0.4</f>
        <v>25.3373333333333</v>
      </c>
      <c r="M404" s="16"/>
    </row>
    <row r="405" customFormat="false" ht="13.5" hidden="false" customHeight="false" outlineLevel="0" collapsed="false">
      <c r="A405" s="8" t="s">
        <v>1614</v>
      </c>
      <c r="B405" s="9" t="s">
        <v>1615</v>
      </c>
      <c r="C405" s="18" t="s">
        <v>1472</v>
      </c>
      <c r="D405" s="10" t="s">
        <v>1594</v>
      </c>
      <c r="E405" s="10" t="s">
        <v>1474</v>
      </c>
      <c r="F405" s="11" t="s">
        <v>1595</v>
      </c>
      <c r="G405" s="12" t="n">
        <v>1</v>
      </c>
      <c r="H405" s="13" t="s">
        <v>1616</v>
      </c>
      <c r="I405" s="13" t="s">
        <v>1617</v>
      </c>
      <c r="J405" s="13" t="s">
        <v>1618</v>
      </c>
      <c r="K405" s="14"/>
      <c r="L405" s="15" t="n">
        <f aca="false">(J405/3+K405)*0.4</f>
        <v>25.132</v>
      </c>
      <c r="M405" s="16"/>
    </row>
    <row r="406" customFormat="false" ht="13.5" hidden="false" customHeight="false" outlineLevel="0" collapsed="false">
      <c r="A406" s="8" t="s">
        <v>1619</v>
      </c>
      <c r="B406" s="9" t="s">
        <v>1620</v>
      </c>
      <c r="C406" s="18" t="s">
        <v>1472</v>
      </c>
      <c r="D406" s="10" t="s">
        <v>1594</v>
      </c>
      <c r="E406" s="10" t="s">
        <v>1474</v>
      </c>
      <c r="F406" s="11" t="s">
        <v>1595</v>
      </c>
      <c r="G406" s="12" t="n">
        <v>1</v>
      </c>
      <c r="H406" s="13" t="s">
        <v>1621</v>
      </c>
      <c r="I406" s="13" t="s">
        <v>232</v>
      </c>
      <c r="J406" s="13" t="s">
        <v>322</v>
      </c>
      <c r="K406" s="14"/>
      <c r="L406" s="15" t="n">
        <f aca="false">(J406/3+K406)*0.4</f>
        <v>25.0706666666667</v>
      </c>
      <c r="M406" s="16"/>
    </row>
    <row r="407" customFormat="false" ht="13.5" hidden="false" customHeight="false" outlineLevel="0" collapsed="false">
      <c r="A407" s="8" t="s">
        <v>1622</v>
      </c>
      <c r="B407" s="9" t="s">
        <v>1623</v>
      </c>
      <c r="C407" s="18" t="s">
        <v>1472</v>
      </c>
      <c r="D407" s="10" t="s">
        <v>1594</v>
      </c>
      <c r="E407" s="10" t="s">
        <v>1474</v>
      </c>
      <c r="F407" s="11" t="s">
        <v>1595</v>
      </c>
      <c r="G407" s="12" t="n">
        <v>1</v>
      </c>
      <c r="H407" s="13" t="s">
        <v>1624</v>
      </c>
      <c r="I407" s="13" t="s">
        <v>45</v>
      </c>
      <c r="J407" s="13" t="s">
        <v>1625</v>
      </c>
      <c r="K407" s="14"/>
      <c r="L407" s="15" t="n">
        <f aca="false">(J407/3+K407)*0.4</f>
        <v>24.8906666666667</v>
      </c>
      <c r="M407" s="16"/>
    </row>
    <row r="408" customFormat="false" ht="13.5" hidden="false" customHeight="false" outlineLevel="0" collapsed="false">
      <c r="A408" s="8" t="s">
        <v>1626</v>
      </c>
      <c r="B408" s="9" t="s">
        <v>1627</v>
      </c>
      <c r="C408" s="18" t="s">
        <v>1472</v>
      </c>
      <c r="D408" s="10" t="s">
        <v>1594</v>
      </c>
      <c r="E408" s="10" t="s">
        <v>1474</v>
      </c>
      <c r="F408" s="11" t="s">
        <v>1595</v>
      </c>
      <c r="G408" s="12" t="n">
        <v>1</v>
      </c>
      <c r="H408" s="13" t="s">
        <v>1628</v>
      </c>
      <c r="I408" s="13" t="s">
        <v>1629</v>
      </c>
      <c r="J408" s="13" t="s">
        <v>1630</v>
      </c>
      <c r="K408" s="14"/>
      <c r="L408" s="15" t="n">
        <f aca="false">(J408/3+K408)*0.4</f>
        <v>24.6626666666667</v>
      </c>
      <c r="M408" s="16"/>
    </row>
    <row r="409" customFormat="false" ht="13.5" hidden="false" customHeight="false" outlineLevel="0" collapsed="false">
      <c r="A409" s="8" t="s">
        <v>1631</v>
      </c>
      <c r="B409" s="9" t="s">
        <v>1632</v>
      </c>
      <c r="C409" s="18" t="s">
        <v>1472</v>
      </c>
      <c r="D409" s="10" t="s">
        <v>1594</v>
      </c>
      <c r="E409" s="10" t="s">
        <v>1474</v>
      </c>
      <c r="F409" s="11" t="s">
        <v>1595</v>
      </c>
      <c r="G409" s="12" t="n">
        <v>1</v>
      </c>
      <c r="H409" s="13" t="s">
        <v>1633</v>
      </c>
      <c r="I409" s="13" t="s">
        <v>1171</v>
      </c>
      <c r="J409" s="13" t="s">
        <v>1634</v>
      </c>
      <c r="K409" s="14"/>
      <c r="L409" s="15" t="n">
        <f aca="false">(J409/3+K409)*0.4</f>
        <v>24.4413333333333</v>
      </c>
      <c r="M409" s="16"/>
    </row>
    <row r="410" customFormat="false" ht="13.5" hidden="false" customHeight="false" outlineLevel="0" collapsed="false">
      <c r="A410" s="8" t="s">
        <v>1635</v>
      </c>
      <c r="B410" s="9" t="s">
        <v>1636</v>
      </c>
      <c r="C410" s="18" t="s">
        <v>1472</v>
      </c>
      <c r="D410" s="10" t="s">
        <v>1594</v>
      </c>
      <c r="E410" s="10" t="s">
        <v>1474</v>
      </c>
      <c r="F410" s="11" t="s">
        <v>1595</v>
      </c>
      <c r="G410" s="12" t="n">
        <v>1</v>
      </c>
      <c r="H410" s="13" t="s">
        <v>1637</v>
      </c>
      <c r="I410" s="13" t="s">
        <v>25</v>
      </c>
      <c r="J410" s="13" t="s">
        <v>1638</v>
      </c>
      <c r="K410" s="14"/>
      <c r="L410" s="15" t="n">
        <f aca="false">(J410/3+K410)*0.4</f>
        <v>24.3053333333333</v>
      </c>
      <c r="M410" s="16"/>
    </row>
    <row r="411" customFormat="false" ht="13.5" hidden="false" customHeight="false" outlineLevel="0" collapsed="false">
      <c r="A411" s="8" t="s">
        <v>1639</v>
      </c>
      <c r="B411" s="9" t="s">
        <v>1640</v>
      </c>
      <c r="C411" s="18" t="s">
        <v>1472</v>
      </c>
      <c r="D411" s="10" t="s">
        <v>1594</v>
      </c>
      <c r="E411" s="10" t="s">
        <v>1474</v>
      </c>
      <c r="F411" s="11" t="s">
        <v>1595</v>
      </c>
      <c r="G411" s="12" t="n">
        <v>1</v>
      </c>
      <c r="H411" s="13" t="s">
        <v>1215</v>
      </c>
      <c r="I411" s="13" t="s">
        <v>446</v>
      </c>
      <c r="J411" s="13" t="s">
        <v>613</v>
      </c>
      <c r="K411" s="14"/>
      <c r="L411" s="15" t="n">
        <f aca="false">(J411/3+K411)*0.4</f>
        <v>24.288</v>
      </c>
      <c r="M411" s="16"/>
    </row>
    <row r="412" customFormat="false" ht="13.5" hidden="false" customHeight="false" outlineLevel="0" collapsed="false">
      <c r="A412" s="8" t="s">
        <v>1641</v>
      </c>
      <c r="B412" s="9" t="s">
        <v>1642</v>
      </c>
      <c r="C412" s="18" t="s">
        <v>1472</v>
      </c>
      <c r="D412" s="10" t="s">
        <v>1594</v>
      </c>
      <c r="E412" s="10" t="s">
        <v>1474</v>
      </c>
      <c r="F412" s="11" t="s">
        <v>1595</v>
      </c>
      <c r="G412" s="12" t="n">
        <v>1</v>
      </c>
      <c r="H412" s="13" t="s">
        <v>1643</v>
      </c>
      <c r="I412" s="13" t="s">
        <v>456</v>
      </c>
      <c r="J412" s="13" t="s">
        <v>1644</v>
      </c>
      <c r="K412" s="14"/>
      <c r="L412" s="15" t="n">
        <f aca="false">(J412/3+K412)*0.4</f>
        <v>24.2533333333333</v>
      </c>
      <c r="M412" s="16"/>
    </row>
    <row r="413" customFormat="false" ht="13.5" hidden="false" customHeight="false" outlineLevel="0" collapsed="false">
      <c r="A413" s="8" t="s">
        <v>1645</v>
      </c>
      <c r="B413" s="9" t="s">
        <v>1646</v>
      </c>
      <c r="C413" s="18" t="s">
        <v>1472</v>
      </c>
      <c r="D413" s="10" t="s">
        <v>1594</v>
      </c>
      <c r="E413" s="10" t="s">
        <v>1474</v>
      </c>
      <c r="F413" s="11" t="s">
        <v>1595</v>
      </c>
      <c r="G413" s="12" t="n">
        <v>1</v>
      </c>
      <c r="H413" s="13" t="s">
        <v>1647</v>
      </c>
      <c r="I413" s="13" t="s">
        <v>1070</v>
      </c>
      <c r="J413" s="13" t="s">
        <v>95</v>
      </c>
      <c r="K413" s="14"/>
      <c r="L413" s="15" t="n">
        <f aca="false">(J413/3+K413)*0.4</f>
        <v>24.18</v>
      </c>
      <c r="M413" s="16"/>
    </row>
    <row r="414" customFormat="false" ht="13.5" hidden="false" customHeight="false" outlineLevel="0" collapsed="false">
      <c r="A414" s="8" t="s">
        <v>1648</v>
      </c>
      <c r="B414" s="9" t="s">
        <v>1649</v>
      </c>
      <c r="C414" s="18" t="s">
        <v>1472</v>
      </c>
      <c r="D414" s="10" t="s">
        <v>1594</v>
      </c>
      <c r="E414" s="10" t="s">
        <v>1474</v>
      </c>
      <c r="F414" s="11" t="s">
        <v>1595</v>
      </c>
      <c r="G414" s="12" t="n">
        <v>1</v>
      </c>
      <c r="H414" s="13" t="s">
        <v>1650</v>
      </c>
      <c r="I414" s="13" t="s">
        <v>35</v>
      </c>
      <c r="J414" s="13" t="s">
        <v>1651</v>
      </c>
      <c r="K414" s="14"/>
      <c r="L414" s="15" t="n">
        <f aca="false">(J414/3+K414)*0.4</f>
        <v>23.6386666666667</v>
      </c>
      <c r="M414" s="16"/>
    </row>
    <row r="415" customFormat="false" ht="13.5" hidden="false" customHeight="false" outlineLevel="0" collapsed="false">
      <c r="A415" s="8" t="s">
        <v>1652</v>
      </c>
      <c r="B415" s="9" t="s">
        <v>1653</v>
      </c>
      <c r="C415" s="18" t="s">
        <v>1472</v>
      </c>
      <c r="D415" s="10" t="s">
        <v>1594</v>
      </c>
      <c r="E415" s="10" t="s">
        <v>1474</v>
      </c>
      <c r="F415" s="11" t="s">
        <v>1595</v>
      </c>
      <c r="G415" s="12" t="n">
        <v>1</v>
      </c>
      <c r="H415" s="13" t="s">
        <v>1654</v>
      </c>
      <c r="I415" s="13" t="s">
        <v>280</v>
      </c>
      <c r="J415" s="13" t="s">
        <v>1655</v>
      </c>
      <c r="K415" s="14"/>
      <c r="L415" s="15" t="n">
        <f aca="false">(J415/3+K415)*0.4</f>
        <v>23.5906666666667</v>
      </c>
      <c r="M415" s="16"/>
    </row>
    <row r="416" customFormat="false" ht="13.5" hidden="false" customHeight="false" outlineLevel="0" collapsed="false">
      <c r="A416" s="8" t="s">
        <v>1656</v>
      </c>
      <c r="B416" s="9" t="s">
        <v>1657</v>
      </c>
      <c r="C416" s="18" t="s">
        <v>1472</v>
      </c>
      <c r="D416" s="10" t="s">
        <v>1594</v>
      </c>
      <c r="E416" s="10" t="s">
        <v>1474</v>
      </c>
      <c r="F416" s="11" t="s">
        <v>1595</v>
      </c>
      <c r="G416" s="12" t="n">
        <v>1</v>
      </c>
      <c r="H416" s="13" t="s">
        <v>93</v>
      </c>
      <c r="I416" s="13" t="s">
        <v>1658</v>
      </c>
      <c r="J416" s="13" t="s">
        <v>1659</v>
      </c>
      <c r="K416" s="14"/>
      <c r="L416" s="15" t="n">
        <f aca="false">(J416/3+K416)*0.4</f>
        <v>23.5466666666667</v>
      </c>
      <c r="M416" s="16"/>
    </row>
    <row r="417" customFormat="false" ht="13.5" hidden="false" customHeight="false" outlineLevel="0" collapsed="false">
      <c r="A417" s="8" t="s">
        <v>1660</v>
      </c>
      <c r="B417" s="9" t="s">
        <v>1661</v>
      </c>
      <c r="C417" s="18" t="s">
        <v>1472</v>
      </c>
      <c r="D417" s="10" t="s">
        <v>1594</v>
      </c>
      <c r="E417" s="10" t="s">
        <v>1474</v>
      </c>
      <c r="F417" s="11" t="s">
        <v>1595</v>
      </c>
      <c r="G417" s="12" t="n">
        <v>1</v>
      </c>
      <c r="H417" s="13" t="s">
        <v>1662</v>
      </c>
      <c r="I417" s="13" t="s">
        <v>704</v>
      </c>
      <c r="J417" s="13" t="s">
        <v>1663</v>
      </c>
      <c r="K417" s="14" t="n">
        <v>5</v>
      </c>
      <c r="L417" s="15" t="n">
        <f aca="false">(J417/3+K417)*0.4</f>
        <v>23.3626666666667</v>
      </c>
      <c r="M417" s="16"/>
    </row>
    <row r="418" customFormat="false" ht="13.5" hidden="false" customHeight="false" outlineLevel="0" collapsed="false">
      <c r="A418" s="8" t="s">
        <v>1664</v>
      </c>
      <c r="B418" s="9" t="s">
        <v>1665</v>
      </c>
      <c r="C418" s="18" t="s">
        <v>1472</v>
      </c>
      <c r="D418" s="10" t="s">
        <v>1594</v>
      </c>
      <c r="E418" s="10" t="s">
        <v>1474</v>
      </c>
      <c r="F418" s="11" t="s">
        <v>1595</v>
      </c>
      <c r="G418" s="12" t="n">
        <v>1</v>
      </c>
      <c r="H418" s="13" t="s">
        <v>1666</v>
      </c>
      <c r="I418" s="13" t="s">
        <v>1502</v>
      </c>
      <c r="J418" s="13" t="s">
        <v>1667</v>
      </c>
      <c r="K418" s="14"/>
      <c r="L418" s="15" t="n">
        <f aca="false">(J418/3+K418)*0.4</f>
        <v>23.268</v>
      </c>
      <c r="M418" s="16"/>
    </row>
    <row r="419" customFormat="false" ht="13.5" hidden="false" customHeight="false" outlineLevel="0" collapsed="false">
      <c r="A419" s="8" t="s">
        <v>1668</v>
      </c>
      <c r="B419" s="9" t="s">
        <v>1669</v>
      </c>
      <c r="C419" s="18" t="s">
        <v>1472</v>
      </c>
      <c r="D419" s="10" t="s">
        <v>1594</v>
      </c>
      <c r="E419" s="10" t="s">
        <v>1474</v>
      </c>
      <c r="F419" s="11" t="s">
        <v>1595</v>
      </c>
      <c r="G419" s="12" t="n">
        <v>1</v>
      </c>
      <c r="H419" s="13" t="s">
        <v>1670</v>
      </c>
      <c r="I419" s="13" t="s">
        <v>270</v>
      </c>
      <c r="J419" s="13" t="s">
        <v>1671</v>
      </c>
      <c r="K419" s="14"/>
      <c r="L419" s="15" t="n">
        <f aca="false">(J419/3+K419)*0.4</f>
        <v>23.144</v>
      </c>
      <c r="M419" s="16"/>
    </row>
    <row r="420" customFormat="false" ht="13.5" hidden="false" customHeight="false" outlineLevel="0" collapsed="false">
      <c r="A420" s="8" t="s">
        <v>1672</v>
      </c>
      <c r="B420" s="9" t="s">
        <v>1673</v>
      </c>
      <c r="C420" s="18" t="s">
        <v>1472</v>
      </c>
      <c r="D420" s="10" t="s">
        <v>1594</v>
      </c>
      <c r="E420" s="10" t="s">
        <v>1474</v>
      </c>
      <c r="F420" s="11" t="s">
        <v>1595</v>
      </c>
      <c r="G420" s="12" t="n">
        <v>1</v>
      </c>
      <c r="H420" s="13" t="s">
        <v>1674</v>
      </c>
      <c r="I420" s="13" t="s">
        <v>630</v>
      </c>
      <c r="J420" s="13" t="s">
        <v>996</v>
      </c>
      <c r="K420" s="14"/>
      <c r="L420" s="15" t="n">
        <f aca="false">(J420/3+K420)*0.4</f>
        <v>23.0186666666667</v>
      </c>
      <c r="M420" s="16"/>
    </row>
    <row r="421" customFormat="false" ht="13.5" hidden="false" customHeight="false" outlineLevel="0" collapsed="false">
      <c r="A421" s="8" t="s">
        <v>1675</v>
      </c>
      <c r="B421" s="9" t="s">
        <v>1676</v>
      </c>
      <c r="C421" s="18" t="s">
        <v>1472</v>
      </c>
      <c r="D421" s="10" t="s">
        <v>1594</v>
      </c>
      <c r="E421" s="10" t="s">
        <v>1474</v>
      </c>
      <c r="F421" s="11" t="s">
        <v>1595</v>
      </c>
      <c r="G421" s="12" t="n">
        <v>1</v>
      </c>
      <c r="H421" s="13" t="s">
        <v>1677</v>
      </c>
      <c r="I421" s="13" t="s">
        <v>812</v>
      </c>
      <c r="J421" s="13" t="s">
        <v>1678</v>
      </c>
      <c r="K421" s="14"/>
      <c r="L421" s="15" t="n">
        <f aca="false">(J421/3+K421)*0.4</f>
        <v>22.7546666666667</v>
      </c>
      <c r="M421" s="16"/>
    </row>
    <row r="422" customFormat="false" ht="13.5" hidden="false" customHeight="false" outlineLevel="0" collapsed="false">
      <c r="A422" s="8" t="s">
        <v>1679</v>
      </c>
      <c r="B422" s="9" t="s">
        <v>1680</v>
      </c>
      <c r="C422" s="18" t="s">
        <v>1472</v>
      </c>
      <c r="D422" s="10" t="s">
        <v>1594</v>
      </c>
      <c r="E422" s="10" t="s">
        <v>1474</v>
      </c>
      <c r="F422" s="11" t="s">
        <v>1595</v>
      </c>
      <c r="G422" s="12" t="n">
        <v>1</v>
      </c>
      <c r="H422" s="13" t="s">
        <v>1047</v>
      </c>
      <c r="I422" s="13" t="s">
        <v>255</v>
      </c>
      <c r="J422" s="13" t="s">
        <v>1681</v>
      </c>
      <c r="K422" s="14"/>
      <c r="L422" s="15" t="n">
        <f aca="false">(J422/3+K422)*0.4</f>
        <v>22.6666666666667</v>
      </c>
      <c r="M422" s="16"/>
    </row>
    <row r="423" customFormat="false" ht="13.5" hidden="false" customHeight="false" outlineLevel="0" collapsed="false">
      <c r="A423" s="8" t="s">
        <v>1682</v>
      </c>
      <c r="B423" s="9" t="s">
        <v>1683</v>
      </c>
      <c r="C423" s="18" t="s">
        <v>1472</v>
      </c>
      <c r="D423" s="10" t="s">
        <v>1594</v>
      </c>
      <c r="E423" s="10" t="s">
        <v>1474</v>
      </c>
      <c r="F423" s="11" t="s">
        <v>1595</v>
      </c>
      <c r="G423" s="12" t="n">
        <v>1</v>
      </c>
      <c r="H423" s="13" t="s">
        <v>1684</v>
      </c>
      <c r="I423" s="13" t="s">
        <v>127</v>
      </c>
      <c r="J423" s="13" t="s">
        <v>1685</v>
      </c>
      <c r="K423" s="14"/>
      <c r="L423" s="15" t="n">
        <f aca="false">(J423/3+K423)*0.4</f>
        <v>22.496</v>
      </c>
      <c r="M423" s="16"/>
    </row>
    <row r="424" customFormat="false" ht="13.5" hidden="false" customHeight="false" outlineLevel="0" collapsed="false">
      <c r="A424" s="8" t="s">
        <v>1686</v>
      </c>
      <c r="B424" s="9" t="s">
        <v>1687</v>
      </c>
      <c r="C424" s="18" t="s">
        <v>1472</v>
      </c>
      <c r="D424" s="10" t="s">
        <v>1594</v>
      </c>
      <c r="E424" s="10" t="s">
        <v>1474</v>
      </c>
      <c r="F424" s="11" t="s">
        <v>1595</v>
      </c>
      <c r="G424" s="12" t="n">
        <v>1</v>
      </c>
      <c r="H424" s="13" t="s">
        <v>1688</v>
      </c>
      <c r="I424" s="13" t="s">
        <v>639</v>
      </c>
      <c r="J424" s="13" t="s">
        <v>1689</v>
      </c>
      <c r="K424" s="14"/>
      <c r="L424" s="15" t="n">
        <f aca="false">(J424/3+K424)*0.4</f>
        <v>22.4506666666667</v>
      </c>
      <c r="M424" s="16"/>
    </row>
    <row r="425" customFormat="false" ht="13.5" hidden="false" customHeight="false" outlineLevel="0" collapsed="false">
      <c r="A425" s="8" t="s">
        <v>1690</v>
      </c>
      <c r="B425" s="9" t="s">
        <v>1691</v>
      </c>
      <c r="C425" s="18" t="s">
        <v>1472</v>
      </c>
      <c r="D425" s="10" t="s">
        <v>1594</v>
      </c>
      <c r="E425" s="10" t="s">
        <v>1474</v>
      </c>
      <c r="F425" s="11" t="s">
        <v>1595</v>
      </c>
      <c r="G425" s="12" t="n">
        <v>1</v>
      </c>
      <c r="H425" s="13" t="s">
        <v>656</v>
      </c>
      <c r="I425" s="13" t="s">
        <v>372</v>
      </c>
      <c r="J425" s="13" t="s">
        <v>1032</v>
      </c>
      <c r="K425" s="14"/>
      <c r="L425" s="15" t="n">
        <f aca="false">(J425/3+K425)*0.4</f>
        <v>22.4413333333333</v>
      </c>
      <c r="M425" s="16"/>
    </row>
    <row r="426" customFormat="false" ht="13.5" hidden="false" customHeight="false" outlineLevel="0" collapsed="false">
      <c r="A426" s="8" t="s">
        <v>1692</v>
      </c>
      <c r="B426" s="9" t="s">
        <v>1693</v>
      </c>
      <c r="C426" s="18" t="s">
        <v>1472</v>
      </c>
      <c r="D426" s="10" t="s">
        <v>1594</v>
      </c>
      <c r="E426" s="10" t="s">
        <v>1474</v>
      </c>
      <c r="F426" s="11" t="s">
        <v>1595</v>
      </c>
      <c r="G426" s="12" t="n">
        <v>1</v>
      </c>
      <c r="H426" s="13" t="s">
        <v>1694</v>
      </c>
      <c r="I426" s="13" t="s">
        <v>117</v>
      </c>
      <c r="J426" s="13" t="s">
        <v>1695</v>
      </c>
      <c r="K426" s="14"/>
      <c r="L426" s="15" t="n">
        <f aca="false">(J426/3+K426)*0.4</f>
        <v>22.3493333333333</v>
      </c>
      <c r="M426" s="16"/>
    </row>
    <row r="427" customFormat="false" ht="13.5" hidden="false" customHeight="false" outlineLevel="0" collapsed="false">
      <c r="A427" s="8" t="s">
        <v>1696</v>
      </c>
      <c r="B427" s="9" t="s">
        <v>1697</v>
      </c>
      <c r="C427" s="18" t="s">
        <v>1472</v>
      </c>
      <c r="D427" s="10" t="s">
        <v>1594</v>
      </c>
      <c r="E427" s="10" t="s">
        <v>1474</v>
      </c>
      <c r="F427" s="11" t="s">
        <v>1595</v>
      </c>
      <c r="G427" s="12" t="n">
        <v>1</v>
      </c>
      <c r="H427" s="13" t="s">
        <v>1698</v>
      </c>
      <c r="I427" s="13" t="s">
        <v>678</v>
      </c>
      <c r="J427" s="13" t="s">
        <v>1699</v>
      </c>
      <c r="K427" s="14"/>
      <c r="L427" s="15" t="n">
        <f aca="false">(J427/3+K427)*0.4</f>
        <v>22.3053333333333</v>
      </c>
      <c r="M427" s="16"/>
    </row>
    <row r="428" customFormat="false" ht="13.5" hidden="false" customHeight="false" outlineLevel="0" collapsed="false">
      <c r="A428" s="8" t="s">
        <v>1700</v>
      </c>
      <c r="B428" s="9" t="s">
        <v>1701</v>
      </c>
      <c r="C428" s="18" t="s">
        <v>1472</v>
      </c>
      <c r="D428" s="10" t="s">
        <v>1594</v>
      </c>
      <c r="E428" s="10" t="s">
        <v>1474</v>
      </c>
      <c r="F428" s="11" t="s">
        <v>1595</v>
      </c>
      <c r="G428" s="12" t="n">
        <v>1</v>
      </c>
      <c r="H428" s="13" t="s">
        <v>1702</v>
      </c>
      <c r="I428" s="13" t="s">
        <v>1083</v>
      </c>
      <c r="J428" s="13" t="s">
        <v>1530</v>
      </c>
      <c r="K428" s="14"/>
      <c r="L428" s="15" t="n">
        <f aca="false">(J428/3+K428)*0.4</f>
        <v>22.2733333333333</v>
      </c>
      <c r="M428" s="16"/>
    </row>
    <row r="429" customFormat="false" ht="13.5" hidden="false" customHeight="false" outlineLevel="0" collapsed="false">
      <c r="A429" s="8" t="s">
        <v>1703</v>
      </c>
      <c r="B429" s="9" t="s">
        <v>1704</v>
      </c>
      <c r="C429" s="18" t="s">
        <v>1472</v>
      </c>
      <c r="D429" s="10" t="s">
        <v>1594</v>
      </c>
      <c r="E429" s="10" t="s">
        <v>1474</v>
      </c>
      <c r="F429" s="11" t="s">
        <v>1595</v>
      </c>
      <c r="G429" s="12" t="n">
        <v>1</v>
      </c>
      <c r="H429" s="13" t="s">
        <v>1705</v>
      </c>
      <c r="I429" s="13" t="s">
        <v>1617</v>
      </c>
      <c r="J429" s="13" t="s">
        <v>1706</v>
      </c>
      <c r="K429" s="14"/>
      <c r="L429" s="15" t="n">
        <f aca="false">(J429/3+K429)*0.4</f>
        <v>22.2426666666667</v>
      </c>
      <c r="M429" s="16"/>
    </row>
    <row r="430" customFormat="false" ht="13.5" hidden="false" customHeight="false" outlineLevel="0" collapsed="false">
      <c r="A430" s="8" t="s">
        <v>1707</v>
      </c>
      <c r="B430" s="9" t="s">
        <v>1708</v>
      </c>
      <c r="C430" s="18" t="s">
        <v>1472</v>
      </c>
      <c r="D430" s="10" t="s">
        <v>1594</v>
      </c>
      <c r="E430" s="10" t="s">
        <v>1474</v>
      </c>
      <c r="F430" s="11" t="s">
        <v>1595</v>
      </c>
      <c r="G430" s="12" t="n">
        <v>1</v>
      </c>
      <c r="H430" s="13" t="s">
        <v>1709</v>
      </c>
      <c r="I430" s="13" t="s">
        <v>1109</v>
      </c>
      <c r="J430" s="13" t="s">
        <v>1710</v>
      </c>
      <c r="K430" s="14"/>
      <c r="L430" s="15" t="n">
        <f aca="false">(J430/3+K430)*0.4</f>
        <v>22.2026666666667</v>
      </c>
      <c r="M430" s="16"/>
    </row>
    <row r="431" customFormat="false" ht="13.5" hidden="false" customHeight="false" outlineLevel="0" collapsed="false">
      <c r="A431" s="8" t="s">
        <v>1711</v>
      </c>
      <c r="B431" s="9" t="s">
        <v>1712</v>
      </c>
      <c r="C431" s="18" t="s">
        <v>1472</v>
      </c>
      <c r="D431" s="10" t="s">
        <v>1594</v>
      </c>
      <c r="E431" s="10" t="s">
        <v>1474</v>
      </c>
      <c r="F431" s="11" t="s">
        <v>1595</v>
      </c>
      <c r="G431" s="12" t="n">
        <v>1</v>
      </c>
      <c r="H431" s="13" t="s">
        <v>1713</v>
      </c>
      <c r="I431" s="13" t="s">
        <v>995</v>
      </c>
      <c r="J431" s="13" t="s">
        <v>1714</v>
      </c>
      <c r="K431" s="14"/>
      <c r="L431" s="15" t="n">
        <f aca="false">(J431/3+K431)*0.4</f>
        <v>22.1893333333333</v>
      </c>
      <c r="M431" s="16"/>
    </row>
    <row r="432" customFormat="false" ht="13.5" hidden="false" customHeight="false" outlineLevel="0" collapsed="false">
      <c r="A432" s="8" t="s">
        <v>1715</v>
      </c>
      <c r="B432" s="9" t="s">
        <v>1716</v>
      </c>
      <c r="C432" s="18" t="s">
        <v>1472</v>
      </c>
      <c r="D432" s="10" t="s">
        <v>1594</v>
      </c>
      <c r="E432" s="10" t="s">
        <v>1474</v>
      </c>
      <c r="F432" s="11" t="s">
        <v>1595</v>
      </c>
      <c r="G432" s="12" t="n">
        <v>1</v>
      </c>
      <c r="H432" s="13" t="s">
        <v>1717</v>
      </c>
      <c r="I432" s="13" t="s">
        <v>357</v>
      </c>
      <c r="J432" s="13" t="s">
        <v>1718</v>
      </c>
      <c r="K432" s="14"/>
      <c r="L432" s="15" t="n">
        <f aca="false">(J432/3+K432)*0.4</f>
        <v>22.116</v>
      </c>
      <c r="M432" s="16"/>
    </row>
    <row r="433" customFormat="false" ht="13.5" hidden="false" customHeight="false" outlineLevel="0" collapsed="false">
      <c r="A433" s="8" t="s">
        <v>1719</v>
      </c>
      <c r="B433" s="9" t="s">
        <v>1720</v>
      </c>
      <c r="C433" s="18" t="s">
        <v>1472</v>
      </c>
      <c r="D433" s="10" t="s">
        <v>1594</v>
      </c>
      <c r="E433" s="10" t="s">
        <v>1474</v>
      </c>
      <c r="F433" s="11" t="s">
        <v>1595</v>
      </c>
      <c r="G433" s="12" t="n">
        <v>1</v>
      </c>
      <c r="H433" s="13" t="s">
        <v>1721</v>
      </c>
      <c r="I433" s="13" t="s">
        <v>260</v>
      </c>
      <c r="J433" s="13" t="s">
        <v>1722</v>
      </c>
      <c r="K433" s="14"/>
      <c r="L433" s="15" t="n">
        <f aca="false">(J433/3+K433)*0.4</f>
        <v>21.9653333333333</v>
      </c>
      <c r="M433" s="16"/>
    </row>
    <row r="434" customFormat="false" ht="13.5" hidden="false" customHeight="false" outlineLevel="0" collapsed="false">
      <c r="A434" s="8" t="s">
        <v>1723</v>
      </c>
      <c r="B434" s="9" t="s">
        <v>1724</v>
      </c>
      <c r="C434" s="18" t="s">
        <v>1472</v>
      </c>
      <c r="D434" s="10" t="s">
        <v>1594</v>
      </c>
      <c r="E434" s="10" t="s">
        <v>1474</v>
      </c>
      <c r="F434" s="11" t="s">
        <v>1595</v>
      </c>
      <c r="G434" s="12" t="n">
        <v>1</v>
      </c>
      <c r="H434" s="13" t="s">
        <v>1725</v>
      </c>
      <c r="I434" s="13" t="s">
        <v>232</v>
      </c>
      <c r="J434" s="13" t="s">
        <v>1726</v>
      </c>
      <c r="K434" s="14"/>
      <c r="L434" s="15" t="n">
        <f aca="false">(J434/3+K434)*0.4</f>
        <v>21.9613333333333</v>
      </c>
      <c r="M434" s="16"/>
    </row>
    <row r="435" customFormat="false" ht="13.5" hidden="false" customHeight="false" outlineLevel="0" collapsed="false">
      <c r="A435" s="8" t="s">
        <v>1727</v>
      </c>
      <c r="B435" s="9" t="s">
        <v>1728</v>
      </c>
      <c r="C435" s="18" t="s">
        <v>1472</v>
      </c>
      <c r="D435" s="10" t="s">
        <v>1594</v>
      </c>
      <c r="E435" s="10" t="s">
        <v>1474</v>
      </c>
      <c r="F435" s="11" t="s">
        <v>1595</v>
      </c>
      <c r="G435" s="12" t="n">
        <v>1</v>
      </c>
      <c r="H435" s="13" t="s">
        <v>1729</v>
      </c>
      <c r="I435" s="13" t="s">
        <v>1502</v>
      </c>
      <c r="J435" s="13" t="s">
        <v>1730</v>
      </c>
      <c r="K435" s="14"/>
      <c r="L435" s="15" t="n">
        <f aca="false">(J435/3+K435)*0.4</f>
        <v>21.868</v>
      </c>
      <c r="M435" s="16"/>
    </row>
    <row r="436" customFormat="false" ht="13.5" hidden="false" customHeight="false" outlineLevel="0" collapsed="false">
      <c r="A436" s="8" t="s">
        <v>1731</v>
      </c>
      <c r="B436" s="9" t="s">
        <v>1732</v>
      </c>
      <c r="C436" s="18" t="s">
        <v>1472</v>
      </c>
      <c r="D436" s="10" t="s">
        <v>1594</v>
      </c>
      <c r="E436" s="10" t="s">
        <v>1474</v>
      </c>
      <c r="F436" s="11" t="s">
        <v>1595</v>
      </c>
      <c r="G436" s="12" t="n">
        <v>1</v>
      </c>
      <c r="H436" s="13" t="s">
        <v>1733</v>
      </c>
      <c r="I436" s="13" t="s">
        <v>255</v>
      </c>
      <c r="J436" s="13" t="s">
        <v>1734</v>
      </c>
      <c r="K436" s="14"/>
      <c r="L436" s="15" t="n">
        <f aca="false">(J436/3+K436)*0.4</f>
        <v>21.776</v>
      </c>
      <c r="M436" s="16"/>
    </row>
    <row r="437" customFormat="false" ht="13.5" hidden="false" customHeight="false" outlineLevel="0" collapsed="false">
      <c r="A437" s="8" t="s">
        <v>1735</v>
      </c>
      <c r="B437" s="9" t="s">
        <v>1736</v>
      </c>
      <c r="C437" s="18" t="s">
        <v>1472</v>
      </c>
      <c r="D437" s="10" t="s">
        <v>1594</v>
      </c>
      <c r="E437" s="10" t="s">
        <v>1474</v>
      </c>
      <c r="F437" s="11" t="s">
        <v>1595</v>
      </c>
      <c r="G437" s="12" t="n">
        <v>1</v>
      </c>
      <c r="H437" s="13" t="s">
        <v>1737</v>
      </c>
      <c r="I437" s="13" t="s">
        <v>940</v>
      </c>
      <c r="J437" s="13" t="s">
        <v>1738</v>
      </c>
      <c r="K437" s="14"/>
      <c r="L437" s="15" t="n">
        <f aca="false">(J437/3+K437)*0.4</f>
        <v>21.6306666666667</v>
      </c>
      <c r="M437" s="16"/>
    </row>
    <row r="438" customFormat="false" ht="13.5" hidden="false" customHeight="false" outlineLevel="0" collapsed="false">
      <c r="A438" s="8" t="s">
        <v>1739</v>
      </c>
      <c r="B438" s="9" t="s">
        <v>1740</v>
      </c>
      <c r="C438" s="18" t="s">
        <v>1472</v>
      </c>
      <c r="D438" s="10" t="s">
        <v>1594</v>
      </c>
      <c r="E438" s="10" t="s">
        <v>1474</v>
      </c>
      <c r="F438" s="11" t="s">
        <v>1595</v>
      </c>
      <c r="G438" s="12" t="n">
        <v>1</v>
      </c>
      <c r="H438" s="13" t="s">
        <v>1741</v>
      </c>
      <c r="I438" s="13" t="s">
        <v>60</v>
      </c>
      <c r="J438" s="13" t="s">
        <v>1742</v>
      </c>
      <c r="K438" s="14"/>
      <c r="L438" s="15" t="n">
        <f aca="false">(J438/3+K438)*0.4</f>
        <v>21.6133333333333</v>
      </c>
      <c r="M438" s="16"/>
    </row>
    <row r="439" customFormat="false" ht="13.5" hidden="false" customHeight="false" outlineLevel="0" collapsed="false">
      <c r="A439" s="8" t="s">
        <v>1743</v>
      </c>
      <c r="B439" s="9" t="s">
        <v>1744</v>
      </c>
      <c r="C439" s="18" t="s">
        <v>1472</v>
      </c>
      <c r="D439" s="10" t="s">
        <v>1594</v>
      </c>
      <c r="E439" s="10" t="s">
        <v>1474</v>
      </c>
      <c r="F439" s="11" t="s">
        <v>1595</v>
      </c>
      <c r="G439" s="12" t="n">
        <v>1</v>
      </c>
      <c r="H439" s="13" t="s">
        <v>1745</v>
      </c>
      <c r="I439" s="13" t="s">
        <v>255</v>
      </c>
      <c r="J439" s="13" t="s">
        <v>1746</v>
      </c>
      <c r="K439" s="14"/>
      <c r="L439" s="15" t="n">
        <f aca="false">(J439/3+K439)*0.4</f>
        <v>21.5613333333333</v>
      </c>
      <c r="M439" s="16"/>
    </row>
    <row r="440" customFormat="false" ht="13.5" hidden="false" customHeight="false" outlineLevel="0" collapsed="false">
      <c r="A440" s="8" t="s">
        <v>1747</v>
      </c>
      <c r="B440" s="9" t="s">
        <v>1748</v>
      </c>
      <c r="C440" s="18" t="s">
        <v>1472</v>
      </c>
      <c r="D440" s="10" t="s">
        <v>1594</v>
      </c>
      <c r="E440" s="10" t="s">
        <v>1474</v>
      </c>
      <c r="F440" s="11" t="s">
        <v>1595</v>
      </c>
      <c r="G440" s="12" t="n">
        <v>1</v>
      </c>
      <c r="H440" s="13" t="s">
        <v>1749</v>
      </c>
      <c r="I440" s="13" t="s">
        <v>682</v>
      </c>
      <c r="J440" s="13" t="s">
        <v>1322</v>
      </c>
      <c r="K440" s="14"/>
      <c r="L440" s="15" t="n">
        <f aca="false">(J440/3+K440)*0.4</f>
        <v>21.4213333333333</v>
      </c>
      <c r="M440" s="16"/>
    </row>
    <row r="441" customFormat="false" ht="13.5" hidden="false" customHeight="false" outlineLevel="0" collapsed="false">
      <c r="A441" s="8" t="s">
        <v>1750</v>
      </c>
      <c r="B441" s="9" t="s">
        <v>1751</v>
      </c>
      <c r="C441" s="18" t="s">
        <v>1472</v>
      </c>
      <c r="D441" s="10" t="s">
        <v>1594</v>
      </c>
      <c r="E441" s="10" t="s">
        <v>1474</v>
      </c>
      <c r="F441" s="11" t="s">
        <v>1595</v>
      </c>
      <c r="G441" s="12" t="n">
        <v>1</v>
      </c>
      <c r="H441" s="13" t="s">
        <v>1752</v>
      </c>
      <c r="I441" s="13" t="s">
        <v>1070</v>
      </c>
      <c r="J441" s="13" t="s">
        <v>1753</v>
      </c>
      <c r="K441" s="14"/>
      <c r="L441" s="15" t="n">
        <f aca="false">(J441/3+K441)*0.4</f>
        <v>21.4093333333333</v>
      </c>
      <c r="M441" s="16"/>
    </row>
    <row r="442" customFormat="false" ht="13.5" hidden="false" customHeight="false" outlineLevel="0" collapsed="false">
      <c r="A442" s="8" t="s">
        <v>1754</v>
      </c>
      <c r="B442" s="9" t="s">
        <v>1755</v>
      </c>
      <c r="C442" s="18" t="s">
        <v>1472</v>
      </c>
      <c r="D442" s="10" t="s">
        <v>1594</v>
      </c>
      <c r="E442" s="10" t="s">
        <v>1474</v>
      </c>
      <c r="F442" s="11" t="s">
        <v>1595</v>
      </c>
      <c r="G442" s="12" t="n">
        <v>1</v>
      </c>
      <c r="H442" s="13" t="s">
        <v>1756</v>
      </c>
      <c r="I442" s="13" t="s">
        <v>433</v>
      </c>
      <c r="J442" s="13" t="s">
        <v>1062</v>
      </c>
      <c r="K442" s="14"/>
      <c r="L442" s="15" t="n">
        <f aca="false">(J442/3+K442)*0.4</f>
        <v>21.3893333333333</v>
      </c>
      <c r="M442" s="16"/>
    </row>
    <row r="443" customFormat="false" ht="13.5" hidden="false" customHeight="false" outlineLevel="0" collapsed="false">
      <c r="A443" s="8" t="s">
        <v>1757</v>
      </c>
      <c r="B443" s="9" t="s">
        <v>1758</v>
      </c>
      <c r="C443" s="18" t="s">
        <v>1472</v>
      </c>
      <c r="D443" s="10" t="s">
        <v>1594</v>
      </c>
      <c r="E443" s="10" t="s">
        <v>1474</v>
      </c>
      <c r="F443" s="11" t="s">
        <v>1595</v>
      </c>
      <c r="G443" s="12" t="n">
        <v>1</v>
      </c>
      <c r="H443" s="13" t="s">
        <v>1759</v>
      </c>
      <c r="I443" s="13" t="s">
        <v>60</v>
      </c>
      <c r="J443" s="13" t="s">
        <v>147</v>
      </c>
      <c r="K443" s="14"/>
      <c r="L443" s="15" t="n">
        <f aca="false">(J443/3+K443)*0.4</f>
        <v>21.376</v>
      </c>
      <c r="M443" s="16"/>
    </row>
    <row r="444" customFormat="false" ht="13.5" hidden="false" customHeight="false" outlineLevel="0" collapsed="false">
      <c r="A444" s="8" t="s">
        <v>1760</v>
      </c>
      <c r="B444" s="9" t="s">
        <v>1761</v>
      </c>
      <c r="C444" s="18" t="s">
        <v>1472</v>
      </c>
      <c r="D444" s="10" t="s">
        <v>1594</v>
      </c>
      <c r="E444" s="10" t="s">
        <v>1474</v>
      </c>
      <c r="F444" s="11" t="s">
        <v>1595</v>
      </c>
      <c r="G444" s="12" t="n">
        <v>1</v>
      </c>
      <c r="H444" s="13" t="s">
        <v>1762</v>
      </c>
      <c r="I444" s="13" t="s">
        <v>1658</v>
      </c>
      <c r="J444" s="13" t="s">
        <v>1663</v>
      </c>
      <c r="K444" s="14"/>
      <c r="L444" s="15" t="n">
        <f aca="false">(J444/3+K444)*0.4</f>
        <v>21.3626666666667</v>
      </c>
      <c r="M444" s="16"/>
    </row>
    <row r="445" customFormat="false" ht="13.5" hidden="false" customHeight="false" outlineLevel="0" collapsed="false">
      <c r="A445" s="8" t="s">
        <v>1763</v>
      </c>
      <c r="B445" s="9" t="s">
        <v>1764</v>
      </c>
      <c r="C445" s="18" t="s">
        <v>1472</v>
      </c>
      <c r="D445" s="10" t="s">
        <v>1594</v>
      </c>
      <c r="E445" s="10" t="s">
        <v>1474</v>
      </c>
      <c r="F445" s="11" t="s">
        <v>1595</v>
      </c>
      <c r="G445" s="12" t="n">
        <v>1</v>
      </c>
      <c r="H445" s="13" t="s">
        <v>1305</v>
      </c>
      <c r="I445" s="13" t="s">
        <v>146</v>
      </c>
      <c r="J445" s="13" t="s">
        <v>1765</v>
      </c>
      <c r="K445" s="14"/>
      <c r="L445" s="15" t="n">
        <f aca="false">(J445/3+K445)*0.4</f>
        <v>21.3133333333333</v>
      </c>
      <c r="M445" s="16"/>
    </row>
    <row r="446" customFormat="false" ht="13.5" hidden="false" customHeight="false" outlineLevel="0" collapsed="false">
      <c r="A446" s="8" t="s">
        <v>1766</v>
      </c>
      <c r="B446" s="9" t="s">
        <v>1767</v>
      </c>
      <c r="C446" s="18" t="s">
        <v>1472</v>
      </c>
      <c r="D446" s="10" t="s">
        <v>1594</v>
      </c>
      <c r="E446" s="10" t="s">
        <v>1474</v>
      </c>
      <c r="F446" s="11" t="s">
        <v>1595</v>
      </c>
      <c r="G446" s="12" t="n">
        <v>1</v>
      </c>
      <c r="H446" s="13" t="s">
        <v>1768</v>
      </c>
      <c r="I446" s="13" t="s">
        <v>1617</v>
      </c>
      <c r="J446" s="13" t="s">
        <v>1769</v>
      </c>
      <c r="K446" s="14"/>
      <c r="L446" s="15" t="n">
        <f aca="false">(J446/3+K446)*0.4</f>
        <v>21.2546666666667</v>
      </c>
      <c r="M446" s="16"/>
    </row>
    <row r="447" customFormat="false" ht="13.5" hidden="false" customHeight="false" outlineLevel="0" collapsed="false">
      <c r="A447" s="8" t="s">
        <v>1770</v>
      </c>
      <c r="B447" s="9" t="s">
        <v>1771</v>
      </c>
      <c r="C447" s="18" t="s">
        <v>1472</v>
      </c>
      <c r="D447" s="10" t="s">
        <v>1594</v>
      </c>
      <c r="E447" s="10" t="s">
        <v>1474</v>
      </c>
      <c r="F447" s="11" t="s">
        <v>1595</v>
      </c>
      <c r="G447" s="12" t="n">
        <v>1</v>
      </c>
      <c r="H447" s="13" t="s">
        <v>1772</v>
      </c>
      <c r="I447" s="13" t="s">
        <v>945</v>
      </c>
      <c r="J447" s="13" t="s">
        <v>1773</v>
      </c>
      <c r="K447" s="14"/>
      <c r="L447" s="15" t="n">
        <f aca="false">(J447/3+K447)*0.4</f>
        <v>21.1813333333333</v>
      </c>
      <c r="M447" s="16"/>
    </row>
    <row r="448" customFormat="false" ht="13.5" hidden="false" customHeight="false" outlineLevel="0" collapsed="false">
      <c r="A448" s="8" t="s">
        <v>1774</v>
      </c>
      <c r="B448" s="9" t="s">
        <v>1775</v>
      </c>
      <c r="C448" s="18" t="s">
        <v>1472</v>
      </c>
      <c r="D448" s="10" t="s">
        <v>1594</v>
      </c>
      <c r="E448" s="10" t="s">
        <v>1474</v>
      </c>
      <c r="F448" s="11" t="s">
        <v>1595</v>
      </c>
      <c r="G448" s="12" t="n">
        <v>1</v>
      </c>
      <c r="H448" s="13" t="s">
        <v>1776</v>
      </c>
      <c r="I448" s="13" t="s">
        <v>1083</v>
      </c>
      <c r="J448" s="13" t="s">
        <v>1777</v>
      </c>
      <c r="K448" s="14"/>
      <c r="L448" s="15" t="n">
        <f aca="false">(J448/3+K448)*0.4</f>
        <v>21.0173333333333</v>
      </c>
      <c r="M448" s="16"/>
    </row>
    <row r="449" customFormat="false" ht="13.5" hidden="false" customHeight="false" outlineLevel="0" collapsed="false">
      <c r="A449" s="8" t="s">
        <v>1778</v>
      </c>
      <c r="B449" s="9" t="s">
        <v>1779</v>
      </c>
      <c r="C449" s="18" t="s">
        <v>1472</v>
      </c>
      <c r="D449" s="10" t="s">
        <v>1594</v>
      </c>
      <c r="E449" s="10" t="s">
        <v>1474</v>
      </c>
      <c r="F449" s="11" t="s">
        <v>1595</v>
      </c>
      <c r="G449" s="12" t="n">
        <v>1</v>
      </c>
      <c r="H449" s="13" t="s">
        <v>1780</v>
      </c>
      <c r="I449" s="13" t="s">
        <v>1047</v>
      </c>
      <c r="J449" s="13" t="s">
        <v>705</v>
      </c>
      <c r="K449" s="14"/>
      <c r="L449" s="15" t="n">
        <f aca="false">(J449/3+K449)*0.4</f>
        <v>20.9786666666667</v>
      </c>
      <c r="M449" s="16"/>
    </row>
    <row r="450" customFormat="false" ht="13.5" hidden="false" customHeight="false" outlineLevel="0" collapsed="false">
      <c r="A450" s="8" t="s">
        <v>1781</v>
      </c>
      <c r="B450" s="9" t="s">
        <v>1782</v>
      </c>
      <c r="C450" s="18" t="s">
        <v>1472</v>
      </c>
      <c r="D450" s="10" t="s">
        <v>1594</v>
      </c>
      <c r="E450" s="10" t="s">
        <v>1474</v>
      </c>
      <c r="F450" s="11" t="s">
        <v>1595</v>
      </c>
      <c r="G450" s="12" t="n">
        <v>1</v>
      </c>
      <c r="H450" s="13" t="s">
        <v>1783</v>
      </c>
      <c r="I450" s="13" t="s">
        <v>99</v>
      </c>
      <c r="J450" s="13" t="s">
        <v>1784</v>
      </c>
      <c r="K450" s="14"/>
      <c r="L450" s="15" t="n">
        <f aca="false">(J450/3+K450)*0.4</f>
        <v>20.9466666666667</v>
      </c>
      <c r="M450" s="16"/>
    </row>
    <row r="451" customFormat="false" ht="13.5" hidden="false" customHeight="false" outlineLevel="0" collapsed="false">
      <c r="A451" s="8" t="s">
        <v>1785</v>
      </c>
      <c r="B451" s="9" t="s">
        <v>1786</v>
      </c>
      <c r="C451" s="18" t="s">
        <v>1472</v>
      </c>
      <c r="D451" s="10" t="s">
        <v>1594</v>
      </c>
      <c r="E451" s="10" t="s">
        <v>1474</v>
      </c>
      <c r="F451" s="11" t="s">
        <v>1595</v>
      </c>
      <c r="G451" s="12" t="n">
        <v>1</v>
      </c>
      <c r="H451" s="13" t="s">
        <v>1787</v>
      </c>
      <c r="I451" s="13" t="s">
        <v>1788</v>
      </c>
      <c r="J451" s="13" t="s">
        <v>1789</v>
      </c>
      <c r="K451" s="14"/>
      <c r="L451" s="15" t="n">
        <f aca="false">(J451/3+K451)*0.4</f>
        <v>20.9226666666667</v>
      </c>
      <c r="M451" s="16"/>
    </row>
    <row r="452" customFormat="false" ht="13.5" hidden="false" customHeight="false" outlineLevel="0" collapsed="false">
      <c r="A452" s="8" t="s">
        <v>1790</v>
      </c>
      <c r="B452" s="9" t="s">
        <v>1791</v>
      </c>
      <c r="C452" s="18" t="s">
        <v>1472</v>
      </c>
      <c r="D452" s="10" t="s">
        <v>1594</v>
      </c>
      <c r="E452" s="10" t="s">
        <v>1474</v>
      </c>
      <c r="F452" s="11" t="s">
        <v>1595</v>
      </c>
      <c r="G452" s="12" t="n">
        <v>1</v>
      </c>
      <c r="H452" s="13" t="s">
        <v>1325</v>
      </c>
      <c r="I452" s="13" t="s">
        <v>995</v>
      </c>
      <c r="J452" s="13" t="s">
        <v>1792</v>
      </c>
      <c r="K452" s="14"/>
      <c r="L452" s="15" t="n">
        <f aca="false">(J452/3+K452)*0.4</f>
        <v>20.9013333333333</v>
      </c>
      <c r="M452" s="16"/>
    </row>
    <row r="453" customFormat="false" ht="13.5" hidden="false" customHeight="false" outlineLevel="0" collapsed="false">
      <c r="A453" s="8" t="s">
        <v>1793</v>
      </c>
      <c r="B453" s="9" t="s">
        <v>1794</v>
      </c>
      <c r="C453" s="18" t="s">
        <v>1472</v>
      </c>
      <c r="D453" s="10" t="s">
        <v>1594</v>
      </c>
      <c r="E453" s="10" t="s">
        <v>1474</v>
      </c>
      <c r="F453" s="11" t="s">
        <v>1595</v>
      </c>
      <c r="G453" s="12" t="n">
        <v>1</v>
      </c>
      <c r="H453" s="13" t="s">
        <v>1795</v>
      </c>
      <c r="I453" s="13" t="s">
        <v>678</v>
      </c>
      <c r="J453" s="13" t="s">
        <v>1796</v>
      </c>
      <c r="K453" s="14"/>
      <c r="L453" s="15" t="n">
        <f aca="false">(J453/3+K453)*0.4</f>
        <v>20.8973333333333</v>
      </c>
      <c r="M453" s="16"/>
    </row>
    <row r="454" customFormat="false" ht="13.5" hidden="false" customHeight="false" outlineLevel="0" collapsed="false">
      <c r="A454" s="8" t="s">
        <v>1797</v>
      </c>
      <c r="B454" s="9" t="s">
        <v>1798</v>
      </c>
      <c r="C454" s="18" t="s">
        <v>1472</v>
      </c>
      <c r="D454" s="10" t="s">
        <v>1594</v>
      </c>
      <c r="E454" s="10" t="s">
        <v>1474</v>
      </c>
      <c r="F454" s="11" t="s">
        <v>1595</v>
      </c>
      <c r="G454" s="12" t="n">
        <v>1</v>
      </c>
      <c r="H454" s="13" t="s">
        <v>1799</v>
      </c>
      <c r="I454" s="13" t="s">
        <v>117</v>
      </c>
      <c r="J454" s="13" t="s">
        <v>1800</v>
      </c>
      <c r="K454" s="14"/>
      <c r="L454" s="15" t="n">
        <f aca="false">(J454/3+K454)*0.4</f>
        <v>20.8906666666667</v>
      </c>
      <c r="M454" s="16"/>
    </row>
    <row r="455" customFormat="false" ht="13.5" hidden="false" customHeight="false" outlineLevel="0" collapsed="false">
      <c r="A455" s="8" t="s">
        <v>1801</v>
      </c>
      <c r="B455" s="9" t="s">
        <v>1802</v>
      </c>
      <c r="C455" s="18" t="s">
        <v>1472</v>
      </c>
      <c r="D455" s="10" t="s">
        <v>1594</v>
      </c>
      <c r="E455" s="10" t="s">
        <v>1474</v>
      </c>
      <c r="F455" s="11" t="s">
        <v>1595</v>
      </c>
      <c r="G455" s="12" t="n">
        <v>1</v>
      </c>
      <c r="H455" s="13" t="s">
        <v>1803</v>
      </c>
      <c r="I455" s="13" t="s">
        <v>725</v>
      </c>
      <c r="J455" s="13" t="s">
        <v>1804</v>
      </c>
      <c r="K455" s="14"/>
      <c r="L455" s="15" t="n">
        <f aca="false">(J455/3+K455)*0.4</f>
        <v>20.7826666666667</v>
      </c>
      <c r="M455" s="16"/>
    </row>
    <row r="456" customFormat="false" ht="13.5" hidden="false" customHeight="false" outlineLevel="0" collapsed="false">
      <c r="A456" s="8" t="s">
        <v>1805</v>
      </c>
      <c r="B456" s="9" t="s">
        <v>1806</v>
      </c>
      <c r="C456" s="18" t="s">
        <v>1472</v>
      </c>
      <c r="D456" s="10" t="s">
        <v>1594</v>
      </c>
      <c r="E456" s="10" t="s">
        <v>1474</v>
      </c>
      <c r="F456" s="11" t="s">
        <v>1595</v>
      </c>
      <c r="G456" s="12" t="n">
        <v>1</v>
      </c>
      <c r="H456" s="13" t="s">
        <v>1807</v>
      </c>
      <c r="I456" s="13" t="s">
        <v>99</v>
      </c>
      <c r="J456" s="13" t="s">
        <v>1808</v>
      </c>
      <c r="K456" s="14"/>
      <c r="L456" s="15" t="n">
        <f aca="false">(J456/3+K456)*0.4</f>
        <v>20.756</v>
      </c>
      <c r="M456" s="16"/>
    </row>
    <row r="457" customFormat="false" ht="13.5" hidden="false" customHeight="false" outlineLevel="0" collapsed="false">
      <c r="A457" s="8" t="s">
        <v>1809</v>
      </c>
      <c r="B457" s="9" t="s">
        <v>1810</v>
      </c>
      <c r="C457" s="18" t="s">
        <v>1472</v>
      </c>
      <c r="D457" s="10" t="s">
        <v>1594</v>
      </c>
      <c r="E457" s="10" t="s">
        <v>1474</v>
      </c>
      <c r="F457" s="11" t="s">
        <v>1595</v>
      </c>
      <c r="G457" s="12" t="n">
        <v>1</v>
      </c>
      <c r="H457" s="13" t="s">
        <v>1811</v>
      </c>
      <c r="I457" s="13" t="s">
        <v>343</v>
      </c>
      <c r="J457" s="13" t="s">
        <v>1812</v>
      </c>
      <c r="K457" s="14"/>
      <c r="L457" s="15" t="n">
        <f aca="false">(J457/3+K457)*0.4</f>
        <v>20.5586666666667</v>
      </c>
      <c r="M457" s="16"/>
    </row>
    <row r="458" customFormat="false" ht="13.5" hidden="false" customHeight="false" outlineLevel="0" collapsed="false">
      <c r="A458" s="8" t="s">
        <v>1813</v>
      </c>
      <c r="B458" s="9" t="s">
        <v>1814</v>
      </c>
      <c r="C458" s="18" t="s">
        <v>1472</v>
      </c>
      <c r="D458" s="10" t="s">
        <v>1594</v>
      </c>
      <c r="E458" s="10" t="s">
        <v>1474</v>
      </c>
      <c r="F458" s="11" t="s">
        <v>1595</v>
      </c>
      <c r="G458" s="12" t="n">
        <v>1</v>
      </c>
      <c r="H458" s="13" t="s">
        <v>1815</v>
      </c>
      <c r="I458" s="13" t="s">
        <v>673</v>
      </c>
      <c r="J458" s="13" t="s">
        <v>1816</v>
      </c>
      <c r="K458" s="14"/>
      <c r="L458" s="15" t="n">
        <f aca="false">(J458/3+K458)*0.4</f>
        <v>20.448</v>
      </c>
      <c r="M458" s="16"/>
    </row>
    <row r="459" customFormat="false" ht="13.5" hidden="false" customHeight="false" outlineLevel="0" collapsed="false">
      <c r="A459" s="8" t="s">
        <v>1817</v>
      </c>
      <c r="B459" s="9" t="s">
        <v>1818</v>
      </c>
      <c r="C459" s="18" t="s">
        <v>1472</v>
      </c>
      <c r="D459" s="10" t="s">
        <v>1594</v>
      </c>
      <c r="E459" s="10" t="s">
        <v>1474</v>
      </c>
      <c r="F459" s="11" t="s">
        <v>1595</v>
      </c>
      <c r="G459" s="12" t="n">
        <v>1</v>
      </c>
      <c r="H459" s="13" t="s">
        <v>1819</v>
      </c>
      <c r="I459" s="13" t="s">
        <v>1820</v>
      </c>
      <c r="J459" s="13" t="s">
        <v>1821</v>
      </c>
      <c r="K459" s="14"/>
      <c r="L459" s="15" t="n">
        <f aca="false">(J459/3+K459)*0.4</f>
        <v>20.44</v>
      </c>
      <c r="M459" s="16"/>
    </row>
    <row r="460" customFormat="false" ht="13.5" hidden="false" customHeight="false" outlineLevel="0" collapsed="false">
      <c r="A460" s="8" t="s">
        <v>1822</v>
      </c>
      <c r="B460" s="9" t="s">
        <v>1823</v>
      </c>
      <c r="C460" s="18" t="s">
        <v>1472</v>
      </c>
      <c r="D460" s="10" t="s">
        <v>1594</v>
      </c>
      <c r="E460" s="10" t="s">
        <v>1474</v>
      </c>
      <c r="F460" s="11" t="s">
        <v>1595</v>
      </c>
      <c r="G460" s="12" t="n">
        <v>1</v>
      </c>
      <c r="H460" s="13" t="s">
        <v>1824</v>
      </c>
      <c r="I460" s="13" t="s">
        <v>945</v>
      </c>
      <c r="J460" s="13" t="s">
        <v>1825</v>
      </c>
      <c r="K460" s="14"/>
      <c r="L460" s="15" t="n">
        <f aca="false">(J460/3+K460)*0.4</f>
        <v>20.424</v>
      </c>
      <c r="M460" s="16"/>
    </row>
    <row r="461" customFormat="false" ht="13.5" hidden="false" customHeight="false" outlineLevel="0" collapsed="false">
      <c r="A461" s="8" t="s">
        <v>1826</v>
      </c>
      <c r="B461" s="9" t="s">
        <v>1827</v>
      </c>
      <c r="C461" s="18" t="s">
        <v>1472</v>
      </c>
      <c r="D461" s="10" t="s">
        <v>1594</v>
      </c>
      <c r="E461" s="10" t="s">
        <v>1474</v>
      </c>
      <c r="F461" s="11" t="s">
        <v>1595</v>
      </c>
      <c r="G461" s="12" t="n">
        <v>1</v>
      </c>
      <c r="H461" s="13" t="s">
        <v>394</v>
      </c>
      <c r="I461" s="13" t="s">
        <v>907</v>
      </c>
      <c r="J461" s="13" t="s">
        <v>1828</v>
      </c>
      <c r="K461" s="14"/>
      <c r="L461" s="15" t="n">
        <f aca="false">(J461/3+K461)*0.4</f>
        <v>20.4093333333333</v>
      </c>
      <c r="M461" s="16"/>
    </row>
    <row r="462" customFormat="false" ht="13.5" hidden="false" customHeight="false" outlineLevel="0" collapsed="false">
      <c r="A462" s="8" t="s">
        <v>1829</v>
      </c>
      <c r="B462" s="9" t="s">
        <v>1830</v>
      </c>
      <c r="C462" s="18" t="s">
        <v>1472</v>
      </c>
      <c r="D462" s="10" t="s">
        <v>1594</v>
      </c>
      <c r="E462" s="10" t="s">
        <v>1474</v>
      </c>
      <c r="F462" s="11" t="s">
        <v>1595</v>
      </c>
      <c r="G462" s="12" t="n">
        <v>1</v>
      </c>
      <c r="H462" s="13" t="s">
        <v>1831</v>
      </c>
      <c r="I462" s="13" t="s">
        <v>594</v>
      </c>
      <c r="J462" s="13" t="s">
        <v>1832</v>
      </c>
      <c r="K462" s="14"/>
      <c r="L462" s="15" t="n">
        <f aca="false">(J462/3+K462)*0.4</f>
        <v>20.3453333333333</v>
      </c>
      <c r="M462" s="16"/>
    </row>
    <row r="463" customFormat="false" ht="13.5" hidden="false" customHeight="false" outlineLevel="0" collapsed="false">
      <c r="A463" s="8" t="s">
        <v>1833</v>
      </c>
      <c r="B463" s="9" t="s">
        <v>1834</v>
      </c>
      <c r="C463" s="18" t="s">
        <v>1472</v>
      </c>
      <c r="D463" s="10" t="s">
        <v>1594</v>
      </c>
      <c r="E463" s="10" t="s">
        <v>1474</v>
      </c>
      <c r="F463" s="11" t="s">
        <v>1595</v>
      </c>
      <c r="G463" s="12" t="n">
        <v>1</v>
      </c>
      <c r="H463" s="13" t="s">
        <v>1835</v>
      </c>
      <c r="I463" s="13" t="s">
        <v>1096</v>
      </c>
      <c r="J463" s="13" t="s">
        <v>1836</v>
      </c>
      <c r="K463" s="14"/>
      <c r="L463" s="15" t="n">
        <f aca="false">(J463/3+K463)*0.4</f>
        <v>20.3426666666667</v>
      </c>
      <c r="M463" s="16"/>
    </row>
    <row r="464" customFormat="false" ht="13.5" hidden="false" customHeight="false" outlineLevel="0" collapsed="false">
      <c r="A464" s="8" t="s">
        <v>1837</v>
      </c>
      <c r="B464" s="9" t="s">
        <v>1838</v>
      </c>
      <c r="C464" s="18" t="s">
        <v>1472</v>
      </c>
      <c r="D464" s="10" t="s">
        <v>1594</v>
      </c>
      <c r="E464" s="10" t="s">
        <v>1474</v>
      </c>
      <c r="F464" s="11" t="s">
        <v>1595</v>
      </c>
      <c r="G464" s="12" t="n">
        <v>1</v>
      </c>
      <c r="H464" s="13" t="s">
        <v>1839</v>
      </c>
      <c r="I464" s="13" t="s">
        <v>1019</v>
      </c>
      <c r="J464" s="13" t="s">
        <v>1840</v>
      </c>
      <c r="K464" s="14"/>
      <c r="L464" s="15" t="n">
        <f aca="false">(J464/3+K464)*0.4</f>
        <v>20.1826666666667</v>
      </c>
      <c r="M464" s="16"/>
    </row>
    <row r="465" customFormat="false" ht="13.5" hidden="false" customHeight="false" outlineLevel="0" collapsed="false">
      <c r="A465" s="8" t="s">
        <v>1841</v>
      </c>
      <c r="B465" s="9" t="s">
        <v>1842</v>
      </c>
      <c r="C465" s="18" t="s">
        <v>1472</v>
      </c>
      <c r="D465" s="10" t="s">
        <v>1594</v>
      </c>
      <c r="E465" s="10" t="s">
        <v>1474</v>
      </c>
      <c r="F465" s="11" t="s">
        <v>1595</v>
      </c>
      <c r="G465" s="12" t="n">
        <v>1</v>
      </c>
      <c r="H465" s="13" t="s">
        <v>1843</v>
      </c>
      <c r="I465" s="13" t="s">
        <v>270</v>
      </c>
      <c r="J465" s="13" t="s">
        <v>1844</v>
      </c>
      <c r="K465" s="14"/>
      <c r="L465" s="15" t="n">
        <f aca="false">(J465/3+K465)*0.4</f>
        <v>20.144</v>
      </c>
      <c r="M465" s="16"/>
    </row>
    <row r="466" customFormat="false" ht="13.5" hidden="false" customHeight="false" outlineLevel="0" collapsed="false">
      <c r="A466" s="8" t="s">
        <v>1845</v>
      </c>
      <c r="B466" s="9" t="s">
        <v>1846</v>
      </c>
      <c r="C466" s="18" t="s">
        <v>1472</v>
      </c>
      <c r="D466" s="10" t="s">
        <v>1594</v>
      </c>
      <c r="E466" s="10" t="s">
        <v>1474</v>
      </c>
      <c r="F466" s="11" t="s">
        <v>1595</v>
      </c>
      <c r="G466" s="12" t="n">
        <v>1</v>
      </c>
      <c r="H466" s="13" t="s">
        <v>1847</v>
      </c>
      <c r="I466" s="13" t="s">
        <v>433</v>
      </c>
      <c r="J466" s="13" t="s">
        <v>1848</v>
      </c>
      <c r="K466" s="14"/>
      <c r="L466" s="15" t="n">
        <f aca="false">(J466/3+K466)*0.4</f>
        <v>20.06</v>
      </c>
      <c r="M466" s="16"/>
    </row>
    <row r="467" customFormat="false" ht="13.5" hidden="false" customHeight="false" outlineLevel="0" collapsed="false">
      <c r="A467" s="8" t="s">
        <v>1849</v>
      </c>
      <c r="B467" s="9" t="s">
        <v>1850</v>
      </c>
      <c r="C467" s="18" t="s">
        <v>1472</v>
      </c>
      <c r="D467" s="10" t="s">
        <v>1594</v>
      </c>
      <c r="E467" s="10" t="s">
        <v>1474</v>
      </c>
      <c r="F467" s="11" t="s">
        <v>1595</v>
      </c>
      <c r="G467" s="12" t="n">
        <v>1</v>
      </c>
      <c r="H467" s="13" t="s">
        <v>1851</v>
      </c>
      <c r="I467" s="13" t="s">
        <v>343</v>
      </c>
      <c r="J467" s="13" t="s">
        <v>1852</v>
      </c>
      <c r="K467" s="14"/>
      <c r="L467" s="15" t="n">
        <f aca="false">(J467/3+K467)*0.4</f>
        <v>20.0173333333333</v>
      </c>
      <c r="M467" s="16"/>
    </row>
    <row r="468" customFormat="false" ht="13.5" hidden="false" customHeight="false" outlineLevel="0" collapsed="false">
      <c r="A468" s="8" t="s">
        <v>1853</v>
      </c>
      <c r="B468" s="9" t="s">
        <v>1854</v>
      </c>
      <c r="C468" s="18" t="s">
        <v>1472</v>
      </c>
      <c r="D468" s="10" t="s">
        <v>1594</v>
      </c>
      <c r="E468" s="10" t="s">
        <v>1474</v>
      </c>
      <c r="F468" s="11" t="s">
        <v>1595</v>
      </c>
      <c r="G468" s="12" t="n">
        <v>1</v>
      </c>
      <c r="H468" s="13" t="s">
        <v>1083</v>
      </c>
      <c r="I468" s="13" t="s">
        <v>747</v>
      </c>
      <c r="J468" s="13" t="s">
        <v>1855</v>
      </c>
      <c r="K468" s="14"/>
      <c r="L468" s="15" t="n">
        <f aca="false">(J468/3+K468)*0.4</f>
        <v>19.9666666666667</v>
      </c>
      <c r="M468" s="16"/>
    </row>
    <row r="469" customFormat="false" ht="13.5" hidden="false" customHeight="false" outlineLevel="0" collapsed="false">
      <c r="A469" s="8" t="s">
        <v>1856</v>
      </c>
      <c r="B469" s="9" t="s">
        <v>1857</v>
      </c>
      <c r="C469" s="18" t="s">
        <v>1472</v>
      </c>
      <c r="D469" s="10" t="s">
        <v>1594</v>
      </c>
      <c r="E469" s="10" t="s">
        <v>1474</v>
      </c>
      <c r="F469" s="11" t="s">
        <v>1595</v>
      </c>
      <c r="G469" s="12" t="n">
        <v>1</v>
      </c>
      <c r="H469" s="13" t="s">
        <v>1858</v>
      </c>
      <c r="I469" s="13" t="s">
        <v>343</v>
      </c>
      <c r="J469" s="13" t="s">
        <v>1859</v>
      </c>
      <c r="K469" s="14"/>
      <c r="L469" s="15" t="n">
        <f aca="false">(J469/3+K469)*0.4</f>
        <v>19.9173333333333</v>
      </c>
      <c r="M469" s="16"/>
    </row>
    <row r="470" customFormat="false" ht="13.5" hidden="false" customHeight="false" outlineLevel="0" collapsed="false">
      <c r="A470" s="8" t="s">
        <v>1860</v>
      </c>
      <c r="B470" s="9" t="s">
        <v>1861</v>
      </c>
      <c r="C470" s="18" t="s">
        <v>1472</v>
      </c>
      <c r="D470" s="10" t="s">
        <v>1594</v>
      </c>
      <c r="E470" s="10" t="s">
        <v>1474</v>
      </c>
      <c r="F470" s="11" t="s">
        <v>1595</v>
      </c>
      <c r="G470" s="12" t="n">
        <v>1</v>
      </c>
      <c r="H470" s="13" t="s">
        <v>1862</v>
      </c>
      <c r="I470" s="13" t="s">
        <v>766</v>
      </c>
      <c r="J470" s="13" t="s">
        <v>1863</v>
      </c>
      <c r="K470" s="14"/>
      <c r="L470" s="15" t="n">
        <f aca="false">(J470/3+K470)*0.4</f>
        <v>19.8506666666667</v>
      </c>
      <c r="M470" s="16"/>
    </row>
    <row r="471" customFormat="false" ht="13.5" hidden="false" customHeight="false" outlineLevel="0" collapsed="false">
      <c r="A471" s="8" t="s">
        <v>1864</v>
      </c>
      <c r="B471" s="9" t="s">
        <v>1865</v>
      </c>
      <c r="C471" s="18" t="s">
        <v>1472</v>
      </c>
      <c r="D471" s="10" t="s">
        <v>1594</v>
      </c>
      <c r="E471" s="10" t="s">
        <v>1474</v>
      </c>
      <c r="F471" s="11" t="s">
        <v>1595</v>
      </c>
      <c r="G471" s="12" t="n">
        <v>1</v>
      </c>
      <c r="H471" s="13" t="s">
        <v>1866</v>
      </c>
      <c r="I471" s="13" t="s">
        <v>1867</v>
      </c>
      <c r="J471" s="13" t="s">
        <v>1868</v>
      </c>
      <c r="K471" s="14"/>
      <c r="L471" s="15" t="n">
        <f aca="false">(J471/3+K471)*0.4</f>
        <v>19.8373333333333</v>
      </c>
      <c r="M471" s="16"/>
    </row>
    <row r="472" customFormat="false" ht="13.5" hidden="false" customHeight="false" outlineLevel="0" collapsed="false">
      <c r="A472" s="8" t="s">
        <v>1869</v>
      </c>
      <c r="B472" s="9" t="s">
        <v>1870</v>
      </c>
      <c r="C472" s="18" t="s">
        <v>1472</v>
      </c>
      <c r="D472" s="10" t="s">
        <v>1594</v>
      </c>
      <c r="E472" s="10" t="s">
        <v>1474</v>
      </c>
      <c r="F472" s="11" t="s">
        <v>1595</v>
      </c>
      <c r="G472" s="12" t="n">
        <v>1</v>
      </c>
      <c r="H472" s="13" t="s">
        <v>1871</v>
      </c>
      <c r="I472" s="13" t="s">
        <v>1872</v>
      </c>
      <c r="J472" s="13" t="s">
        <v>1873</v>
      </c>
      <c r="K472" s="14"/>
      <c r="L472" s="15" t="n">
        <f aca="false">(J472/3+K472)*0.4</f>
        <v>19.8093333333333</v>
      </c>
      <c r="M472" s="16"/>
    </row>
    <row r="473" customFormat="false" ht="13.5" hidden="false" customHeight="false" outlineLevel="0" collapsed="false">
      <c r="A473" s="8" t="s">
        <v>1874</v>
      </c>
      <c r="B473" s="9" t="s">
        <v>1875</v>
      </c>
      <c r="C473" s="18" t="s">
        <v>1472</v>
      </c>
      <c r="D473" s="10" t="s">
        <v>1594</v>
      </c>
      <c r="E473" s="10" t="s">
        <v>1474</v>
      </c>
      <c r="F473" s="11" t="s">
        <v>1595</v>
      </c>
      <c r="G473" s="12" t="n">
        <v>1</v>
      </c>
      <c r="H473" s="13" t="s">
        <v>1721</v>
      </c>
      <c r="I473" s="13" t="s">
        <v>1876</v>
      </c>
      <c r="J473" s="13" t="s">
        <v>1877</v>
      </c>
      <c r="K473" s="14"/>
      <c r="L473" s="15" t="n">
        <f aca="false">(J473/3+K473)*0.4</f>
        <v>19.7986666666667</v>
      </c>
      <c r="M473" s="16"/>
    </row>
    <row r="474" customFormat="false" ht="13.5" hidden="false" customHeight="false" outlineLevel="0" collapsed="false">
      <c r="A474" s="8" t="s">
        <v>1878</v>
      </c>
      <c r="B474" s="9" t="s">
        <v>1879</v>
      </c>
      <c r="C474" s="18" t="s">
        <v>1472</v>
      </c>
      <c r="D474" s="10" t="s">
        <v>1594</v>
      </c>
      <c r="E474" s="10" t="s">
        <v>1474</v>
      </c>
      <c r="F474" s="11" t="s">
        <v>1595</v>
      </c>
      <c r="G474" s="12" t="n">
        <v>1</v>
      </c>
      <c r="H474" s="13" t="s">
        <v>1880</v>
      </c>
      <c r="I474" s="13" t="s">
        <v>372</v>
      </c>
      <c r="J474" s="13" t="s">
        <v>1881</v>
      </c>
      <c r="K474" s="14"/>
      <c r="L474" s="15" t="n">
        <f aca="false">(J474/3+K474)*0.4</f>
        <v>19.7813333333333</v>
      </c>
      <c r="M474" s="16"/>
    </row>
    <row r="475" customFormat="false" ht="13.5" hidden="false" customHeight="false" outlineLevel="0" collapsed="false">
      <c r="A475" s="8" t="s">
        <v>1882</v>
      </c>
      <c r="B475" s="9" t="s">
        <v>1883</v>
      </c>
      <c r="C475" s="18" t="s">
        <v>1472</v>
      </c>
      <c r="D475" s="10" t="s">
        <v>1594</v>
      </c>
      <c r="E475" s="10" t="s">
        <v>1474</v>
      </c>
      <c r="F475" s="11" t="s">
        <v>1595</v>
      </c>
      <c r="G475" s="12" t="n">
        <v>1</v>
      </c>
      <c r="H475" s="13" t="s">
        <v>1884</v>
      </c>
      <c r="I475" s="13" t="s">
        <v>280</v>
      </c>
      <c r="J475" s="13" t="s">
        <v>1885</v>
      </c>
      <c r="K475" s="14"/>
      <c r="L475" s="15" t="n">
        <f aca="false">(J475/3+K475)*0.4</f>
        <v>19.7706666666667</v>
      </c>
      <c r="M475" s="16"/>
    </row>
    <row r="476" customFormat="false" ht="13.5" hidden="false" customHeight="false" outlineLevel="0" collapsed="false">
      <c r="A476" s="8" t="s">
        <v>1886</v>
      </c>
      <c r="B476" s="9" t="s">
        <v>1887</v>
      </c>
      <c r="C476" s="18" t="s">
        <v>1472</v>
      </c>
      <c r="D476" s="10" t="s">
        <v>1594</v>
      </c>
      <c r="E476" s="10" t="s">
        <v>1474</v>
      </c>
      <c r="F476" s="11" t="s">
        <v>1595</v>
      </c>
      <c r="G476" s="12" t="n">
        <v>1</v>
      </c>
      <c r="H476" s="13" t="s">
        <v>1888</v>
      </c>
      <c r="I476" s="13" t="s">
        <v>381</v>
      </c>
      <c r="J476" s="13" t="s">
        <v>1889</v>
      </c>
      <c r="K476" s="14"/>
      <c r="L476" s="15" t="n">
        <f aca="false">(J476/3+K476)*0.4</f>
        <v>19.7626666666667</v>
      </c>
      <c r="M476" s="16"/>
    </row>
    <row r="477" customFormat="false" ht="13.5" hidden="false" customHeight="false" outlineLevel="0" collapsed="false">
      <c r="A477" s="8" t="s">
        <v>1890</v>
      </c>
      <c r="B477" s="9" t="s">
        <v>1891</v>
      </c>
      <c r="C477" s="18" t="s">
        <v>1472</v>
      </c>
      <c r="D477" s="10" t="s">
        <v>1594</v>
      </c>
      <c r="E477" s="10" t="s">
        <v>1474</v>
      </c>
      <c r="F477" s="11" t="s">
        <v>1595</v>
      </c>
      <c r="G477" s="12" t="n">
        <v>1</v>
      </c>
      <c r="H477" s="13" t="s">
        <v>1892</v>
      </c>
      <c r="I477" s="13" t="s">
        <v>381</v>
      </c>
      <c r="J477" s="13" t="s">
        <v>1893</v>
      </c>
      <c r="K477" s="14"/>
      <c r="L477" s="15" t="n">
        <f aca="false">(J477/3+K477)*0.4</f>
        <v>19.7586666666667</v>
      </c>
      <c r="M477" s="16"/>
    </row>
    <row r="478" customFormat="false" ht="13.5" hidden="false" customHeight="false" outlineLevel="0" collapsed="false">
      <c r="A478" s="8" t="s">
        <v>1894</v>
      </c>
      <c r="B478" s="9" t="s">
        <v>1895</v>
      </c>
      <c r="C478" s="18" t="s">
        <v>1472</v>
      </c>
      <c r="D478" s="10" t="s">
        <v>1594</v>
      </c>
      <c r="E478" s="10" t="s">
        <v>1474</v>
      </c>
      <c r="F478" s="11" t="s">
        <v>1595</v>
      </c>
      <c r="G478" s="12" t="n">
        <v>1</v>
      </c>
      <c r="H478" s="13" t="s">
        <v>1896</v>
      </c>
      <c r="I478" s="13" t="s">
        <v>275</v>
      </c>
      <c r="J478" s="13" t="s">
        <v>1897</v>
      </c>
      <c r="K478" s="14"/>
      <c r="L478" s="15" t="n">
        <f aca="false">(J478/3+K478)*0.4</f>
        <v>19.7066666666667</v>
      </c>
      <c r="M478" s="16"/>
    </row>
    <row r="479" customFormat="false" ht="13.5" hidden="false" customHeight="false" outlineLevel="0" collapsed="false">
      <c r="A479" s="8" t="s">
        <v>1898</v>
      </c>
      <c r="B479" s="9" t="s">
        <v>1899</v>
      </c>
      <c r="C479" s="18" t="s">
        <v>1472</v>
      </c>
      <c r="D479" s="10" t="s">
        <v>1594</v>
      </c>
      <c r="E479" s="10" t="s">
        <v>1474</v>
      </c>
      <c r="F479" s="11" t="s">
        <v>1595</v>
      </c>
      <c r="G479" s="12" t="n">
        <v>1</v>
      </c>
      <c r="H479" s="13" t="s">
        <v>1900</v>
      </c>
      <c r="I479" s="13" t="s">
        <v>1435</v>
      </c>
      <c r="J479" s="13" t="s">
        <v>1901</v>
      </c>
      <c r="K479" s="14"/>
      <c r="L479" s="15" t="n">
        <f aca="false">(J479/3+K479)*0.4</f>
        <v>19.6706666666667</v>
      </c>
      <c r="M479" s="16"/>
    </row>
    <row r="480" customFormat="false" ht="13.5" hidden="false" customHeight="false" outlineLevel="0" collapsed="false">
      <c r="A480" s="8" t="s">
        <v>1902</v>
      </c>
      <c r="B480" s="9" t="s">
        <v>1903</v>
      </c>
      <c r="C480" s="18" t="s">
        <v>1472</v>
      </c>
      <c r="D480" s="10" t="s">
        <v>1594</v>
      </c>
      <c r="E480" s="10" t="s">
        <v>1474</v>
      </c>
      <c r="F480" s="11" t="s">
        <v>1595</v>
      </c>
      <c r="G480" s="12" t="n">
        <v>1</v>
      </c>
      <c r="H480" s="13" t="s">
        <v>1904</v>
      </c>
      <c r="I480" s="13" t="s">
        <v>1360</v>
      </c>
      <c r="J480" s="13" t="s">
        <v>1905</v>
      </c>
      <c r="K480" s="14"/>
      <c r="L480" s="15" t="n">
        <f aca="false">(J480/3+K480)*0.4</f>
        <v>19.6093333333333</v>
      </c>
      <c r="M480" s="16"/>
    </row>
    <row r="481" customFormat="false" ht="13.5" hidden="false" customHeight="false" outlineLevel="0" collapsed="false">
      <c r="A481" s="8" t="s">
        <v>1906</v>
      </c>
      <c r="B481" s="9" t="s">
        <v>1907</v>
      </c>
      <c r="C481" s="18" t="s">
        <v>1472</v>
      </c>
      <c r="D481" s="10" t="s">
        <v>1594</v>
      </c>
      <c r="E481" s="10" t="s">
        <v>1474</v>
      </c>
      <c r="F481" s="11" t="s">
        <v>1595</v>
      </c>
      <c r="G481" s="12" t="n">
        <v>1</v>
      </c>
      <c r="H481" s="13" t="s">
        <v>717</v>
      </c>
      <c r="I481" s="13" t="s">
        <v>699</v>
      </c>
      <c r="J481" s="13" t="s">
        <v>1908</v>
      </c>
      <c r="K481" s="14"/>
      <c r="L481" s="15" t="n">
        <f aca="false">(J481/3+K481)*0.4</f>
        <v>19.5293333333333</v>
      </c>
      <c r="M481" s="16"/>
    </row>
    <row r="482" customFormat="false" ht="13.5" hidden="false" customHeight="false" outlineLevel="0" collapsed="false">
      <c r="A482" s="8" t="s">
        <v>1909</v>
      </c>
      <c r="B482" s="9" t="s">
        <v>1910</v>
      </c>
      <c r="C482" s="18" t="s">
        <v>1472</v>
      </c>
      <c r="D482" s="10" t="s">
        <v>1594</v>
      </c>
      <c r="E482" s="10" t="s">
        <v>1474</v>
      </c>
      <c r="F482" s="11" t="s">
        <v>1595</v>
      </c>
      <c r="G482" s="12" t="n">
        <v>1</v>
      </c>
      <c r="H482" s="13" t="s">
        <v>1911</v>
      </c>
      <c r="I482" s="13" t="s">
        <v>730</v>
      </c>
      <c r="J482" s="13" t="s">
        <v>1912</v>
      </c>
      <c r="K482" s="14"/>
      <c r="L482" s="15" t="n">
        <f aca="false">(J482/3+K482)*0.4</f>
        <v>19.44</v>
      </c>
      <c r="M482" s="16"/>
    </row>
    <row r="483" customFormat="false" ht="13.5" hidden="false" customHeight="false" outlineLevel="0" collapsed="false">
      <c r="A483" s="8" t="s">
        <v>1913</v>
      </c>
      <c r="B483" s="9" t="s">
        <v>1914</v>
      </c>
      <c r="C483" s="18" t="s">
        <v>1472</v>
      </c>
      <c r="D483" s="10" t="s">
        <v>1594</v>
      </c>
      <c r="E483" s="10" t="s">
        <v>1474</v>
      </c>
      <c r="F483" s="11" t="s">
        <v>1595</v>
      </c>
      <c r="G483" s="12" t="n">
        <v>1</v>
      </c>
      <c r="H483" s="13" t="s">
        <v>1915</v>
      </c>
      <c r="I483" s="13" t="s">
        <v>709</v>
      </c>
      <c r="J483" s="13" t="s">
        <v>1916</v>
      </c>
      <c r="K483" s="14"/>
      <c r="L483" s="15" t="n">
        <f aca="false">(J483/3+K483)*0.4</f>
        <v>19.404</v>
      </c>
      <c r="M483" s="16"/>
    </row>
    <row r="484" customFormat="false" ht="13.5" hidden="false" customHeight="false" outlineLevel="0" collapsed="false">
      <c r="A484" s="8" t="s">
        <v>1917</v>
      </c>
      <c r="B484" s="9" t="s">
        <v>1918</v>
      </c>
      <c r="C484" s="18" t="s">
        <v>1472</v>
      </c>
      <c r="D484" s="10" t="s">
        <v>1594</v>
      </c>
      <c r="E484" s="10" t="s">
        <v>1474</v>
      </c>
      <c r="F484" s="11" t="s">
        <v>1595</v>
      </c>
      <c r="G484" s="12" t="n">
        <v>1</v>
      </c>
      <c r="H484" s="13" t="s">
        <v>1919</v>
      </c>
      <c r="I484" s="13" t="s">
        <v>1920</v>
      </c>
      <c r="J484" s="13" t="s">
        <v>1921</v>
      </c>
      <c r="K484" s="14"/>
      <c r="L484" s="15" t="n">
        <f aca="false">(J484/3+K484)*0.4</f>
        <v>19.3866666666667</v>
      </c>
      <c r="M484" s="16"/>
    </row>
    <row r="485" customFormat="false" ht="13.5" hidden="false" customHeight="false" outlineLevel="0" collapsed="false">
      <c r="A485" s="8" t="s">
        <v>1922</v>
      </c>
      <c r="B485" s="9" t="s">
        <v>1923</v>
      </c>
      <c r="C485" s="18" t="s">
        <v>1472</v>
      </c>
      <c r="D485" s="10" t="s">
        <v>1594</v>
      </c>
      <c r="E485" s="10" t="s">
        <v>1474</v>
      </c>
      <c r="F485" s="11" t="s">
        <v>1595</v>
      </c>
      <c r="G485" s="12" t="n">
        <v>1</v>
      </c>
      <c r="H485" s="13" t="s">
        <v>1924</v>
      </c>
      <c r="I485" s="13" t="s">
        <v>1876</v>
      </c>
      <c r="J485" s="13" t="s">
        <v>1097</v>
      </c>
      <c r="K485" s="14"/>
      <c r="L485" s="15" t="n">
        <f aca="false">(J485/3+K485)*0.4</f>
        <v>19.3013333333333</v>
      </c>
      <c r="M485" s="16"/>
    </row>
    <row r="486" customFormat="false" ht="13.5" hidden="false" customHeight="false" outlineLevel="0" collapsed="false">
      <c r="A486" s="8" t="s">
        <v>1925</v>
      </c>
      <c r="B486" s="9" t="s">
        <v>1926</v>
      </c>
      <c r="C486" s="18" t="s">
        <v>1472</v>
      </c>
      <c r="D486" s="10" t="s">
        <v>1594</v>
      </c>
      <c r="E486" s="10" t="s">
        <v>1474</v>
      </c>
      <c r="F486" s="11" t="s">
        <v>1595</v>
      </c>
      <c r="G486" s="12" t="n">
        <v>1</v>
      </c>
      <c r="H486" s="13" t="s">
        <v>1927</v>
      </c>
      <c r="I486" s="13" t="s">
        <v>1360</v>
      </c>
      <c r="J486" s="13" t="s">
        <v>1928</v>
      </c>
      <c r="K486" s="14"/>
      <c r="L486" s="15" t="n">
        <f aca="false">(J486/3+K486)*0.4</f>
        <v>19.208</v>
      </c>
      <c r="M486" s="16"/>
    </row>
    <row r="487" customFormat="false" ht="13.5" hidden="false" customHeight="false" outlineLevel="0" collapsed="false">
      <c r="A487" s="8" t="s">
        <v>1929</v>
      </c>
      <c r="B487" s="9" t="s">
        <v>1930</v>
      </c>
      <c r="C487" s="18" t="s">
        <v>1472</v>
      </c>
      <c r="D487" s="10" t="s">
        <v>1594</v>
      </c>
      <c r="E487" s="10" t="s">
        <v>1474</v>
      </c>
      <c r="F487" s="11" t="s">
        <v>1595</v>
      </c>
      <c r="G487" s="12" t="n">
        <v>1</v>
      </c>
      <c r="H487" s="13" t="s">
        <v>1931</v>
      </c>
      <c r="I487" s="13" t="s">
        <v>1932</v>
      </c>
      <c r="J487" s="13" t="s">
        <v>1933</v>
      </c>
      <c r="K487" s="14"/>
      <c r="L487" s="15" t="n">
        <f aca="false">(J487/3+K487)*0.4</f>
        <v>19.184</v>
      </c>
      <c r="M487" s="16"/>
    </row>
    <row r="488" customFormat="false" ht="13.5" hidden="false" customHeight="false" outlineLevel="0" collapsed="false">
      <c r="A488" s="8" t="s">
        <v>1934</v>
      </c>
      <c r="B488" s="9" t="s">
        <v>1935</v>
      </c>
      <c r="C488" s="18" t="s">
        <v>1472</v>
      </c>
      <c r="D488" s="10" t="s">
        <v>1594</v>
      </c>
      <c r="E488" s="10" t="s">
        <v>1474</v>
      </c>
      <c r="F488" s="11" t="s">
        <v>1595</v>
      </c>
      <c r="G488" s="12" t="n">
        <v>1</v>
      </c>
      <c r="H488" s="13" t="s">
        <v>1936</v>
      </c>
      <c r="I488" s="13" t="s">
        <v>1872</v>
      </c>
      <c r="J488" s="13" t="s">
        <v>1937</v>
      </c>
      <c r="K488" s="14"/>
      <c r="L488" s="15" t="n">
        <f aca="false">(J488/3+K488)*0.4</f>
        <v>19.1693333333333</v>
      </c>
      <c r="M488" s="16"/>
    </row>
    <row r="489" customFormat="false" ht="13.5" hidden="false" customHeight="false" outlineLevel="0" collapsed="false">
      <c r="A489" s="8" t="s">
        <v>1938</v>
      </c>
      <c r="B489" s="9" t="s">
        <v>1939</v>
      </c>
      <c r="C489" s="18" t="s">
        <v>1472</v>
      </c>
      <c r="D489" s="10" t="s">
        <v>1594</v>
      </c>
      <c r="E489" s="10" t="s">
        <v>1474</v>
      </c>
      <c r="F489" s="11" t="s">
        <v>1595</v>
      </c>
      <c r="G489" s="12" t="n">
        <v>1</v>
      </c>
      <c r="H489" s="13" t="s">
        <v>1940</v>
      </c>
      <c r="I489" s="13" t="s">
        <v>1941</v>
      </c>
      <c r="J489" s="13" t="s">
        <v>1942</v>
      </c>
      <c r="K489" s="14"/>
      <c r="L489" s="15" t="n">
        <f aca="false">(J489/3+K489)*0.4</f>
        <v>19.1053333333333</v>
      </c>
      <c r="M489" s="16"/>
    </row>
    <row r="490" customFormat="false" ht="13.5" hidden="false" customHeight="false" outlineLevel="0" collapsed="false">
      <c r="A490" s="8" t="s">
        <v>1943</v>
      </c>
      <c r="B490" s="9" t="s">
        <v>1944</v>
      </c>
      <c r="C490" s="18" t="s">
        <v>1472</v>
      </c>
      <c r="D490" s="10" t="s">
        <v>1594</v>
      </c>
      <c r="E490" s="10" t="s">
        <v>1474</v>
      </c>
      <c r="F490" s="11" t="s">
        <v>1595</v>
      </c>
      <c r="G490" s="12" t="n">
        <v>1</v>
      </c>
      <c r="H490" s="13" t="s">
        <v>1945</v>
      </c>
      <c r="I490" s="13" t="s">
        <v>1096</v>
      </c>
      <c r="J490" s="13" t="s">
        <v>1946</v>
      </c>
      <c r="K490" s="14"/>
      <c r="L490" s="15" t="n">
        <f aca="false">(J490/3+K490)*0.4</f>
        <v>18.9893333333333</v>
      </c>
      <c r="M490" s="16"/>
    </row>
    <row r="491" customFormat="false" ht="13.5" hidden="false" customHeight="false" outlineLevel="0" collapsed="false">
      <c r="A491" s="8" t="s">
        <v>1947</v>
      </c>
      <c r="B491" s="9" t="s">
        <v>1948</v>
      </c>
      <c r="C491" s="18" t="s">
        <v>1472</v>
      </c>
      <c r="D491" s="10" t="s">
        <v>1594</v>
      </c>
      <c r="E491" s="10" t="s">
        <v>1474</v>
      </c>
      <c r="F491" s="11" t="s">
        <v>1595</v>
      </c>
      <c r="G491" s="12" t="n">
        <v>1</v>
      </c>
      <c r="H491" s="13" t="s">
        <v>1949</v>
      </c>
      <c r="I491" s="13" t="s">
        <v>1867</v>
      </c>
      <c r="J491" s="13" t="s">
        <v>1950</v>
      </c>
      <c r="K491" s="14"/>
      <c r="L491" s="15" t="n">
        <f aca="false">(J491/3+K491)*0.4</f>
        <v>18.9493333333333</v>
      </c>
      <c r="M491" s="16"/>
    </row>
    <row r="492" customFormat="false" ht="13.5" hidden="false" customHeight="false" outlineLevel="0" collapsed="false">
      <c r="A492" s="8" t="s">
        <v>1951</v>
      </c>
      <c r="B492" s="9" t="s">
        <v>1952</v>
      </c>
      <c r="C492" s="18" t="s">
        <v>1472</v>
      </c>
      <c r="D492" s="10" t="s">
        <v>1594</v>
      </c>
      <c r="E492" s="10" t="s">
        <v>1474</v>
      </c>
      <c r="F492" s="11" t="s">
        <v>1595</v>
      </c>
      <c r="G492" s="12" t="n">
        <v>1</v>
      </c>
      <c r="H492" s="13" t="s">
        <v>1945</v>
      </c>
      <c r="I492" s="13" t="s">
        <v>362</v>
      </c>
      <c r="J492" s="13" t="s">
        <v>1953</v>
      </c>
      <c r="K492" s="14"/>
      <c r="L492" s="15" t="n">
        <f aca="false">(J492/3+K492)*0.4</f>
        <v>18.9226666666667</v>
      </c>
      <c r="M492" s="16"/>
    </row>
    <row r="493" customFormat="false" ht="13.5" hidden="false" customHeight="false" outlineLevel="0" collapsed="false">
      <c r="A493" s="8" t="s">
        <v>1954</v>
      </c>
      <c r="B493" s="9" t="s">
        <v>1955</v>
      </c>
      <c r="C493" s="18" t="s">
        <v>1472</v>
      </c>
      <c r="D493" s="10" t="s">
        <v>1594</v>
      </c>
      <c r="E493" s="10" t="s">
        <v>1474</v>
      </c>
      <c r="F493" s="11" t="s">
        <v>1595</v>
      </c>
      <c r="G493" s="12" t="n">
        <v>1</v>
      </c>
      <c r="H493" s="13" t="s">
        <v>1325</v>
      </c>
      <c r="I493" s="13" t="s">
        <v>1956</v>
      </c>
      <c r="J493" s="13" t="s">
        <v>1957</v>
      </c>
      <c r="K493" s="14"/>
      <c r="L493" s="15" t="n">
        <f aca="false">(J493/3+K493)*0.4</f>
        <v>18.9013333333333</v>
      </c>
      <c r="M493" s="16"/>
    </row>
    <row r="494" customFormat="false" ht="13.5" hidden="false" customHeight="false" outlineLevel="0" collapsed="false">
      <c r="A494" s="8" t="s">
        <v>1958</v>
      </c>
      <c r="B494" s="9" t="s">
        <v>1959</v>
      </c>
      <c r="C494" s="18" t="s">
        <v>1472</v>
      </c>
      <c r="D494" s="10" t="s">
        <v>1594</v>
      </c>
      <c r="E494" s="10" t="s">
        <v>1474</v>
      </c>
      <c r="F494" s="11" t="s">
        <v>1595</v>
      </c>
      <c r="G494" s="12" t="n">
        <v>1</v>
      </c>
      <c r="H494" s="13" t="s">
        <v>1960</v>
      </c>
      <c r="I494" s="13" t="s">
        <v>151</v>
      </c>
      <c r="J494" s="13" t="s">
        <v>1961</v>
      </c>
      <c r="K494" s="14"/>
      <c r="L494" s="15" t="n">
        <f aca="false">(J494/3+K494)*0.4</f>
        <v>18.8973333333333</v>
      </c>
      <c r="M494" s="16"/>
    </row>
    <row r="495" customFormat="false" ht="13.5" hidden="false" customHeight="false" outlineLevel="0" collapsed="false">
      <c r="A495" s="8" t="s">
        <v>1962</v>
      </c>
      <c r="B495" s="9" t="s">
        <v>1963</v>
      </c>
      <c r="C495" s="18" t="s">
        <v>1472</v>
      </c>
      <c r="D495" s="10" t="s">
        <v>1594</v>
      </c>
      <c r="E495" s="10" t="s">
        <v>1474</v>
      </c>
      <c r="F495" s="11" t="s">
        <v>1595</v>
      </c>
      <c r="G495" s="12" t="n">
        <v>1</v>
      </c>
      <c r="H495" s="13" t="s">
        <v>1964</v>
      </c>
      <c r="I495" s="13" t="s">
        <v>699</v>
      </c>
      <c r="J495" s="13" t="s">
        <v>1965</v>
      </c>
      <c r="K495" s="14"/>
      <c r="L495" s="15" t="n">
        <f aca="false">(J495/3+K495)*0.4</f>
        <v>18.8586666666667</v>
      </c>
      <c r="M495" s="16"/>
    </row>
    <row r="496" customFormat="false" ht="13.5" hidden="false" customHeight="false" outlineLevel="0" collapsed="false">
      <c r="A496" s="8" t="s">
        <v>1966</v>
      </c>
      <c r="B496" s="9" t="s">
        <v>1967</v>
      </c>
      <c r="C496" s="18" t="s">
        <v>1472</v>
      </c>
      <c r="D496" s="10" t="s">
        <v>1594</v>
      </c>
      <c r="E496" s="10" t="s">
        <v>1474</v>
      </c>
      <c r="F496" s="11" t="s">
        <v>1595</v>
      </c>
      <c r="G496" s="12" t="n">
        <v>1</v>
      </c>
      <c r="H496" s="13" t="s">
        <v>1968</v>
      </c>
      <c r="I496" s="13" t="s">
        <v>1566</v>
      </c>
      <c r="J496" s="13" t="s">
        <v>1969</v>
      </c>
      <c r="K496" s="14"/>
      <c r="L496" s="15" t="n">
        <f aca="false">(J496/3+K496)*0.4</f>
        <v>18.724</v>
      </c>
      <c r="M496" s="16"/>
    </row>
    <row r="497" customFormat="false" ht="13.5" hidden="false" customHeight="false" outlineLevel="0" collapsed="false">
      <c r="A497" s="8" t="s">
        <v>1970</v>
      </c>
      <c r="B497" s="9" t="s">
        <v>1971</v>
      </c>
      <c r="C497" s="18" t="s">
        <v>1472</v>
      </c>
      <c r="D497" s="10" t="s">
        <v>1594</v>
      </c>
      <c r="E497" s="10" t="s">
        <v>1474</v>
      </c>
      <c r="F497" s="11" t="s">
        <v>1595</v>
      </c>
      <c r="G497" s="12" t="n">
        <v>1</v>
      </c>
      <c r="H497" s="13" t="s">
        <v>1972</v>
      </c>
      <c r="I497" s="13" t="s">
        <v>1658</v>
      </c>
      <c r="J497" s="13" t="s">
        <v>1973</v>
      </c>
      <c r="K497" s="14"/>
      <c r="L497" s="15" t="n">
        <f aca="false">(J497/3+K497)*0.4</f>
        <v>18.6866666666667</v>
      </c>
      <c r="M497" s="16"/>
    </row>
    <row r="498" customFormat="false" ht="13.5" hidden="false" customHeight="false" outlineLevel="0" collapsed="false">
      <c r="A498" s="8" t="s">
        <v>1974</v>
      </c>
      <c r="B498" s="9" t="s">
        <v>1975</v>
      </c>
      <c r="C498" s="18" t="s">
        <v>1472</v>
      </c>
      <c r="D498" s="10" t="s">
        <v>1594</v>
      </c>
      <c r="E498" s="10" t="s">
        <v>1474</v>
      </c>
      <c r="F498" s="11" t="s">
        <v>1595</v>
      </c>
      <c r="G498" s="12" t="n">
        <v>1</v>
      </c>
      <c r="H498" s="13" t="s">
        <v>1976</v>
      </c>
      <c r="I498" s="13" t="s">
        <v>506</v>
      </c>
      <c r="J498" s="13" t="s">
        <v>1977</v>
      </c>
      <c r="K498" s="14"/>
      <c r="L498" s="15" t="n">
        <f aca="false">(J498/3+K498)*0.4</f>
        <v>18.6586666666667</v>
      </c>
      <c r="M498" s="16"/>
    </row>
    <row r="499" customFormat="false" ht="13.5" hidden="false" customHeight="false" outlineLevel="0" collapsed="false">
      <c r="A499" s="8" t="s">
        <v>1978</v>
      </c>
      <c r="B499" s="9" t="s">
        <v>1979</v>
      </c>
      <c r="C499" s="18" t="s">
        <v>1472</v>
      </c>
      <c r="D499" s="10" t="s">
        <v>1594</v>
      </c>
      <c r="E499" s="10" t="s">
        <v>1474</v>
      </c>
      <c r="F499" s="11" t="s">
        <v>1595</v>
      </c>
      <c r="G499" s="12" t="n">
        <v>1</v>
      </c>
      <c r="H499" s="13" t="s">
        <v>1980</v>
      </c>
      <c r="I499" s="13" t="s">
        <v>1981</v>
      </c>
      <c r="J499" s="13" t="s">
        <v>1982</v>
      </c>
      <c r="K499" s="14"/>
      <c r="L499" s="15" t="n">
        <f aca="false">(J499/3+K499)*0.4</f>
        <v>18.4986666666667</v>
      </c>
      <c r="M499" s="16"/>
    </row>
    <row r="500" customFormat="false" ht="13.5" hidden="false" customHeight="false" outlineLevel="0" collapsed="false">
      <c r="A500" s="8" t="s">
        <v>1983</v>
      </c>
      <c r="B500" s="9" t="s">
        <v>1984</v>
      </c>
      <c r="C500" s="18" t="s">
        <v>1472</v>
      </c>
      <c r="D500" s="10" t="s">
        <v>1594</v>
      </c>
      <c r="E500" s="10" t="s">
        <v>1474</v>
      </c>
      <c r="F500" s="11" t="s">
        <v>1595</v>
      </c>
      <c r="G500" s="12" t="n">
        <v>1</v>
      </c>
      <c r="H500" s="13" t="s">
        <v>1985</v>
      </c>
      <c r="I500" s="13" t="s">
        <v>156</v>
      </c>
      <c r="J500" s="13" t="s">
        <v>1986</v>
      </c>
      <c r="K500" s="14"/>
      <c r="L500" s="15" t="n">
        <f aca="false">(J500/3+K500)*0.4</f>
        <v>18.452</v>
      </c>
      <c r="M500" s="16"/>
    </row>
    <row r="501" customFormat="false" ht="13.5" hidden="false" customHeight="false" outlineLevel="0" collapsed="false">
      <c r="A501" s="8" t="s">
        <v>1987</v>
      </c>
      <c r="B501" s="9" t="s">
        <v>1988</v>
      </c>
      <c r="C501" s="18" t="s">
        <v>1472</v>
      </c>
      <c r="D501" s="10" t="s">
        <v>1594</v>
      </c>
      <c r="E501" s="10" t="s">
        <v>1474</v>
      </c>
      <c r="F501" s="11" t="s">
        <v>1595</v>
      </c>
      <c r="G501" s="12" t="n">
        <v>1</v>
      </c>
      <c r="H501" s="13" t="s">
        <v>1989</v>
      </c>
      <c r="I501" s="13" t="s">
        <v>1990</v>
      </c>
      <c r="J501" s="13" t="s">
        <v>1991</v>
      </c>
      <c r="K501" s="14"/>
      <c r="L501" s="15" t="n">
        <f aca="false">(J501/3+K501)*0.4</f>
        <v>18.4466666666667</v>
      </c>
      <c r="M501" s="16"/>
    </row>
    <row r="502" customFormat="false" ht="13.5" hidden="false" customHeight="false" outlineLevel="0" collapsed="false">
      <c r="A502" s="8" t="s">
        <v>1992</v>
      </c>
      <c r="B502" s="9" t="s">
        <v>1993</v>
      </c>
      <c r="C502" s="18" t="s">
        <v>1472</v>
      </c>
      <c r="D502" s="10" t="s">
        <v>1594</v>
      </c>
      <c r="E502" s="10" t="s">
        <v>1474</v>
      </c>
      <c r="F502" s="11" t="s">
        <v>1595</v>
      </c>
      <c r="G502" s="12" t="n">
        <v>1</v>
      </c>
      <c r="H502" s="13" t="s">
        <v>1994</v>
      </c>
      <c r="I502" s="13" t="s">
        <v>1995</v>
      </c>
      <c r="J502" s="13" t="s">
        <v>1996</v>
      </c>
      <c r="K502" s="14"/>
      <c r="L502" s="15" t="n">
        <f aca="false">(J502/3+K502)*0.4</f>
        <v>18.42</v>
      </c>
      <c r="M502" s="16"/>
    </row>
    <row r="503" customFormat="false" ht="13.5" hidden="false" customHeight="false" outlineLevel="0" collapsed="false">
      <c r="A503" s="8" t="s">
        <v>1997</v>
      </c>
      <c r="B503" s="9" t="s">
        <v>1998</v>
      </c>
      <c r="C503" s="18" t="s">
        <v>1472</v>
      </c>
      <c r="D503" s="10" t="s">
        <v>1594</v>
      </c>
      <c r="E503" s="10" t="s">
        <v>1474</v>
      </c>
      <c r="F503" s="11" t="s">
        <v>1595</v>
      </c>
      <c r="G503" s="12" t="n">
        <v>1</v>
      </c>
      <c r="H503" s="13" t="s">
        <v>1999</v>
      </c>
      <c r="I503" s="13" t="s">
        <v>1417</v>
      </c>
      <c r="J503" s="13" t="s">
        <v>2000</v>
      </c>
      <c r="K503" s="14"/>
      <c r="L503" s="15" t="n">
        <f aca="false">(J503/3+K503)*0.4</f>
        <v>18.4186666666667</v>
      </c>
      <c r="M503" s="16"/>
    </row>
    <row r="504" customFormat="false" ht="13.5" hidden="false" customHeight="false" outlineLevel="0" collapsed="false">
      <c r="A504" s="8" t="s">
        <v>2001</v>
      </c>
      <c r="B504" s="9" t="s">
        <v>2002</v>
      </c>
      <c r="C504" s="18" t="s">
        <v>1472</v>
      </c>
      <c r="D504" s="10" t="s">
        <v>1594</v>
      </c>
      <c r="E504" s="10" t="s">
        <v>1474</v>
      </c>
      <c r="F504" s="11" t="s">
        <v>1595</v>
      </c>
      <c r="G504" s="12" t="n">
        <v>1</v>
      </c>
      <c r="H504" s="13" t="s">
        <v>2003</v>
      </c>
      <c r="I504" s="13" t="s">
        <v>2004</v>
      </c>
      <c r="J504" s="13" t="s">
        <v>2005</v>
      </c>
      <c r="K504" s="14"/>
      <c r="L504" s="15" t="n">
        <f aca="false">(J504/3+K504)*0.4</f>
        <v>18.3973333333333</v>
      </c>
      <c r="M504" s="16"/>
    </row>
    <row r="505" customFormat="false" ht="13.5" hidden="false" customHeight="false" outlineLevel="0" collapsed="false">
      <c r="A505" s="8" t="s">
        <v>2006</v>
      </c>
      <c r="B505" s="9" t="s">
        <v>2007</v>
      </c>
      <c r="C505" s="18" t="s">
        <v>1472</v>
      </c>
      <c r="D505" s="10" t="s">
        <v>1594</v>
      </c>
      <c r="E505" s="10" t="s">
        <v>1474</v>
      </c>
      <c r="F505" s="11" t="s">
        <v>1595</v>
      </c>
      <c r="G505" s="12" t="n">
        <v>1</v>
      </c>
      <c r="H505" s="13" t="s">
        <v>2008</v>
      </c>
      <c r="I505" s="13" t="s">
        <v>2009</v>
      </c>
      <c r="J505" s="13" t="s">
        <v>2010</v>
      </c>
      <c r="K505" s="14"/>
      <c r="L505" s="15" t="n">
        <f aca="false">(J505/3+K505)*0.4</f>
        <v>18.22</v>
      </c>
      <c r="M505" s="16"/>
    </row>
    <row r="506" customFormat="false" ht="13.5" hidden="false" customHeight="false" outlineLevel="0" collapsed="false">
      <c r="A506" s="8" t="s">
        <v>2011</v>
      </c>
      <c r="B506" s="9" t="s">
        <v>2012</v>
      </c>
      <c r="C506" s="18" t="s">
        <v>1472</v>
      </c>
      <c r="D506" s="10" t="s">
        <v>1594</v>
      </c>
      <c r="E506" s="10" t="s">
        <v>1474</v>
      </c>
      <c r="F506" s="11" t="s">
        <v>1595</v>
      </c>
      <c r="G506" s="12" t="n">
        <v>1</v>
      </c>
      <c r="H506" s="13" t="s">
        <v>2013</v>
      </c>
      <c r="I506" s="13" t="s">
        <v>1301</v>
      </c>
      <c r="J506" s="13" t="s">
        <v>2014</v>
      </c>
      <c r="K506" s="14"/>
      <c r="L506" s="15" t="n">
        <f aca="false">(J506/3+K506)*0.4</f>
        <v>18.2106666666667</v>
      </c>
      <c r="M506" s="16"/>
    </row>
    <row r="507" customFormat="false" ht="13.5" hidden="false" customHeight="false" outlineLevel="0" collapsed="false">
      <c r="A507" s="8" t="s">
        <v>2015</v>
      </c>
      <c r="B507" s="9" t="s">
        <v>2016</v>
      </c>
      <c r="C507" s="18" t="s">
        <v>1472</v>
      </c>
      <c r="D507" s="10" t="s">
        <v>1594</v>
      </c>
      <c r="E507" s="10" t="s">
        <v>1474</v>
      </c>
      <c r="F507" s="11" t="s">
        <v>1595</v>
      </c>
      <c r="G507" s="12" t="n">
        <v>1</v>
      </c>
      <c r="H507" s="13" t="s">
        <v>1329</v>
      </c>
      <c r="I507" s="13" t="s">
        <v>761</v>
      </c>
      <c r="J507" s="13" t="s">
        <v>2017</v>
      </c>
      <c r="K507" s="14"/>
      <c r="L507" s="15" t="n">
        <f aca="false">(J507/3+K507)*0.4</f>
        <v>18.152</v>
      </c>
      <c r="M507" s="16"/>
    </row>
    <row r="508" customFormat="false" ht="13.5" hidden="false" customHeight="false" outlineLevel="0" collapsed="false">
      <c r="A508" s="8" t="s">
        <v>2018</v>
      </c>
      <c r="B508" s="9" t="s">
        <v>2019</v>
      </c>
      <c r="C508" s="18" t="s">
        <v>1472</v>
      </c>
      <c r="D508" s="10" t="s">
        <v>1594</v>
      </c>
      <c r="E508" s="10" t="s">
        <v>1474</v>
      </c>
      <c r="F508" s="11" t="s">
        <v>1595</v>
      </c>
      <c r="G508" s="12" t="n">
        <v>1</v>
      </c>
      <c r="H508" s="13" t="s">
        <v>2020</v>
      </c>
      <c r="I508" s="13" t="s">
        <v>1920</v>
      </c>
      <c r="J508" s="13" t="s">
        <v>2021</v>
      </c>
      <c r="K508" s="14"/>
      <c r="L508" s="15" t="n">
        <f aca="false">(J508/3+K508)*0.4</f>
        <v>18.1373333333333</v>
      </c>
      <c r="M508" s="16"/>
    </row>
    <row r="509" customFormat="false" ht="13.5" hidden="false" customHeight="false" outlineLevel="0" collapsed="false">
      <c r="A509" s="8" t="s">
        <v>2022</v>
      </c>
      <c r="B509" s="9" t="s">
        <v>2023</v>
      </c>
      <c r="C509" s="18" t="s">
        <v>1472</v>
      </c>
      <c r="D509" s="10" t="s">
        <v>1594</v>
      </c>
      <c r="E509" s="10" t="s">
        <v>1474</v>
      </c>
      <c r="F509" s="11" t="s">
        <v>1595</v>
      </c>
      <c r="G509" s="12" t="n">
        <v>1</v>
      </c>
      <c r="H509" s="13" t="s">
        <v>2024</v>
      </c>
      <c r="I509" s="13" t="s">
        <v>275</v>
      </c>
      <c r="J509" s="13" t="s">
        <v>2025</v>
      </c>
      <c r="K509" s="14"/>
      <c r="L509" s="15" t="n">
        <f aca="false">(J509/3+K509)*0.4</f>
        <v>18.088</v>
      </c>
      <c r="M509" s="16"/>
    </row>
    <row r="510" customFormat="false" ht="13.5" hidden="false" customHeight="false" outlineLevel="0" collapsed="false">
      <c r="A510" s="8" t="s">
        <v>2026</v>
      </c>
      <c r="B510" s="9" t="s">
        <v>2027</v>
      </c>
      <c r="C510" s="18" t="s">
        <v>1472</v>
      </c>
      <c r="D510" s="10" t="s">
        <v>1594</v>
      </c>
      <c r="E510" s="10" t="s">
        <v>1474</v>
      </c>
      <c r="F510" s="11" t="s">
        <v>1595</v>
      </c>
      <c r="G510" s="12" t="n">
        <v>1</v>
      </c>
      <c r="H510" s="13" t="s">
        <v>2028</v>
      </c>
      <c r="I510" s="13" t="s">
        <v>2029</v>
      </c>
      <c r="J510" s="13" t="s">
        <v>2030</v>
      </c>
      <c r="K510" s="14"/>
      <c r="L510" s="15" t="n">
        <f aca="false">(J510/3+K510)*0.4</f>
        <v>17.9573333333333</v>
      </c>
      <c r="M510" s="16"/>
    </row>
    <row r="511" customFormat="false" ht="13.5" hidden="false" customHeight="false" outlineLevel="0" collapsed="false">
      <c r="A511" s="8" t="s">
        <v>2031</v>
      </c>
      <c r="B511" s="9" t="s">
        <v>2032</v>
      </c>
      <c r="C511" s="18" t="s">
        <v>1472</v>
      </c>
      <c r="D511" s="10" t="s">
        <v>1594</v>
      </c>
      <c r="E511" s="10" t="s">
        <v>1474</v>
      </c>
      <c r="F511" s="11" t="s">
        <v>1595</v>
      </c>
      <c r="G511" s="12" t="n">
        <v>1</v>
      </c>
      <c r="H511" s="13" t="s">
        <v>1783</v>
      </c>
      <c r="I511" s="13" t="s">
        <v>2033</v>
      </c>
      <c r="J511" s="13" t="s">
        <v>2034</v>
      </c>
      <c r="K511" s="14"/>
      <c r="L511" s="15" t="n">
        <f aca="false">(J511/3+K511)*0.4</f>
        <v>17.8133333333333</v>
      </c>
      <c r="M511" s="16"/>
    </row>
    <row r="512" customFormat="false" ht="13.5" hidden="false" customHeight="false" outlineLevel="0" collapsed="false">
      <c r="A512" s="8" t="s">
        <v>2035</v>
      </c>
      <c r="B512" s="9" t="s">
        <v>2036</v>
      </c>
      <c r="C512" s="18" t="s">
        <v>1472</v>
      </c>
      <c r="D512" s="10" t="s">
        <v>1594</v>
      </c>
      <c r="E512" s="10" t="s">
        <v>1474</v>
      </c>
      <c r="F512" s="11" t="s">
        <v>1595</v>
      </c>
      <c r="G512" s="12" t="n">
        <v>1</v>
      </c>
      <c r="H512" s="13" t="s">
        <v>2037</v>
      </c>
      <c r="I512" s="13" t="s">
        <v>2038</v>
      </c>
      <c r="J512" s="13" t="s">
        <v>2039</v>
      </c>
      <c r="K512" s="14"/>
      <c r="L512" s="15" t="n">
        <f aca="false">(J512/3+K512)*0.4</f>
        <v>17.7586666666667</v>
      </c>
      <c r="M512" s="16"/>
    </row>
    <row r="513" customFormat="false" ht="13.5" hidden="false" customHeight="false" outlineLevel="0" collapsed="false">
      <c r="A513" s="8" t="s">
        <v>2040</v>
      </c>
      <c r="B513" s="9" t="s">
        <v>2041</v>
      </c>
      <c r="C513" s="18" t="s">
        <v>1472</v>
      </c>
      <c r="D513" s="10" t="s">
        <v>1594</v>
      </c>
      <c r="E513" s="10" t="s">
        <v>1474</v>
      </c>
      <c r="F513" s="11" t="s">
        <v>1595</v>
      </c>
      <c r="G513" s="12" t="n">
        <v>1</v>
      </c>
      <c r="H513" s="13" t="s">
        <v>2042</v>
      </c>
      <c r="I513" s="13" t="s">
        <v>1941</v>
      </c>
      <c r="J513" s="13" t="s">
        <v>2043</v>
      </c>
      <c r="K513" s="14"/>
      <c r="L513" s="15" t="n">
        <f aca="false">(J513/3+K513)*0.4</f>
        <v>17.6893333333333</v>
      </c>
      <c r="M513" s="16"/>
    </row>
    <row r="514" customFormat="false" ht="13.5" hidden="false" customHeight="false" outlineLevel="0" collapsed="false">
      <c r="A514" s="8" t="s">
        <v>2044</v>
      </c>
      <c r="B514" s="9" t="s">
        <v>2045</v>
      </c>
      <c r="C514" s="18" t="s">
        <v>1472</v>
      </c>
      <c r="D514" s="10" t="s">
        <v>1594</v>
      </c>
      <c r="E514" s="10" t="s">
        <v>1474</v>
      </c>
      <c r="F514" s="11" t="s">
        <v>1595</v>
      </c>
      <c r="G514" s="12" t="n">
        <v>1</v>
      </c>
      <c r="H514" s="13" t="s">
        <v>2046</v>
      </c>
      <c r="I514" s="13" t="s">
        <v>1941</v>
      </c>
      <c r="J514" s="13" t="s">
        <v>2047</v>
      </c>
      <c r="K514" s="14"/>
      <c r="L514" s="15" t="n">
        <f aca="false">(J514/3+K514)*0.4</f>
        <v>17.6066666666667</v>
      </c>
      <c r="M514" s="16"/>
    </row>
    <row r="515" customFormat="false" ht="13.5" hidden="false" customHeight="false" outlineLevel="0" collapsed="false">
      <c r="A515" s="8" t="s">
        <v>2048</v>
      </c>
      <c r="B515" s="9" t="s">
        <v>2049</v>
      </c>
      <c r="C515" s="18" t="s">
        <v>1472</v>
      </c>
      <c r="D515" s="10" t="s">
        <v>1594</v>
      </c>
      <c r="E515" s="10" t="s">
        <v>1474</v>
      </c>
      <c r="F515" s="11" t="s">
        <v>1595</v>
      </c>
      <c r="G515" s="12" t="n">
        <v>1</v>
      </c>
      <c r="H515" s="13" t="s">
        <v>2050</v>
      </c>
      <c r="I515" s="13" t="s">
        <v>2051</v>
      </c>
      <c r="J515" s="13" t="s">
        <v>2052</v>
      </c>
      <c r="K515" s="14"/>
      <c r="L515" s="15" t="n">
        <f aca="false">(J515/3+K515)*0.4</f>
        <v>17.5546666666667</v>
      </c>
      <c r="M515" s="16"/>
    </row>
    <row r="516" customFormat="false" ht="13.5" hidden="false" customHeight="false" outlineLevel="0" collapsed="false">
      <c r="A516" s="8" t="s">
        <v>2053</v>
      </c>
      <c r="B516" s="9" t="s">
        <v>2054</v>
      </c>
      <c r="C516" s="18" t="s">
        <v>1472</v>
      </c>
      <c r="D516" s="10" t="s">
        <v>1594</v>
      </c>
      <c r="E516" s="10" t="s">
        <v>1474</v>
      </c>
      <c r="F516" s="11" t="s">
        <v>1595</v>
      </c>
      <c r="G516" s="12" t="n">
        <v>1</v>
      </c>
      <c r="H516" s="13" t="s">
        <v>2055</v>
      </c>
      <c r="I516" s="13" t="s">
        <v>1360</v>
      </c>
      <c r="J516" s="13" t="s">
        <v>2056</v>
      </c>
      <c r="K516" s="14"/>
      <c r="L516" s="15" t="n">
        <f aca="false">(J516/3+K516)*0.4</f>
        <v>17.5266666666667</v>
      </c>
      <c r="M516" s="16"/>
    </row>
    <row r="517" customFormat="false" ht="13.5" hidden="false" customHeight="false" outlineLevel="0" collapsed="false">
      <c r="A517" s="8" t="s">
        <v>2057</v>
      </c>
      <c r="B517" s="9" t="s">
        <v>2058</v>
      </c>
      <c r="C517" s="18" t="s">
        <v>1472</v>
      </c>
      <c r="D517" s="10" t="s">
        <v>1594</v>
      </c>
      <c r="E517" s="10" t="s">
        <v>1474</v>
      </c>
      <c r="F517" s="11" t="s">
        <v>1595</v>
      </c>
      <c r="G517" s="12" t="n">
        <v>1</v>
      </c>
      <c r="H517" s="13" t="s">
        <v>2059</v>
      </c>
      <c r="I517" s="13" t="s">
        <v>2060</v>
      </c>
      <c r="J517" s="13" t="s">
        <v>2061</v>
      </c>
      <c r="K517" s="14"/>
      <c r="L517" s="15" t="n">
        <f aca="false">(J517/3+K517)*0.4</f>
        <v>17.4573333333333</v>
      </c>
      <c r="M517" s="16"/>
    </row>
    <row r="518" customFormat="false" ht="13.5" hidden="false" customHeight="false" outlineLevel="0" collapsed="false">
      <c r="A518" s="8" t="s">
        <v>2062</v>
      </c>
      <c r="B518" s="9" t="s">
        <v>2063</v>
      </c>
      <c r="C518" s="18" t="s">
        <v>1472</v>
      </c>
      <c r="D518" s="10" t="s">
        <v>1594</v>
      </c>
      <c r="E518" s="10" t="s">
        <v>1474</v>
      </c>
      <c r="F518" s="11" t="s">
        <v>1595</v>
      </c>
      <c r="G518" s="12" t="n">
        <v>1</v>
      </c>
      <c r="H518" s="13" t="s">
        <v>2064</v>
      </c>
      <c r="I518" s="13" t="s">
        <v>1941</v>
      </c>
      <c r="J518" s="13" t="s">
        <v>2065</v>
      </c>
      <c r="K518" s="14"/>
      <c r="L518" s="15" t="n">
        <f aca="false">(J518/3+K518)*0.4</f>
        <v>17.4066666666667</v>
      </c>
      <c r="M518" s="16"/>
    </row>
    <row r="519" customFormat="false" ht="13.5" hidden="false" customHeight="false" outlineLevel="0" collapsed="false">
      <c r="A519" s="8" t="s">
        <v>2066</v>
      </c>
      <c r="B519" s="9" t="s">
        <v>2067</v>
      </c>
      <c r="C519" s="18" t="s">
        <v>1472</v>
      </c>
      <c r="D519" s="10" t="s">
        <v>1594</v>
      </c>
      <c r="E519" s="10" t="s">
        <v>1474</v>
      </c>
      <c r="F519" s="11" t="s">
        <v>1595</v>
      </c>
      <c r="G519" s="12" t="n">
        <v>1</v>
      </c>
      <c r="H519" s="13" t="s">
        <v>2068</v>
      </c>
      <c r="I519" s="13" t="s">
        <v>1360</v>
      </c>
      <c r="J519" s="13" t="s">
        <v>2069</v>
      </c>
      <c r="K519" s="14"/>
      <c r="L519" s="15" t="n">
        <f aca="false">(J519/3+K519)*0.4</f>
        <v>17.2586666666667</v>
      </c>
      <c r="M519" s="16"/>
    </row>
    <row r="520" customFormat="false" ht="13.5" hidden="false" customHeight="false" outlineLevel="0" collapsed="false">
      <c r="A520" s="8" t="s">
        <v>2070</v>
      </c>
      <c r="B520" s="9" t="s">
        <v>2071</v>
      </c>
      <c r="C520" s="18" t="s">
        <v>1472</v>
      </c>
      <c r="D520" s="10" t="s">
        <v>1594</v>
      </c>
      <c r="E520" s="10" t="s">
        <v>1474</v>
      </c>
      <c r="F520" s="11" t="s">
        <v>1595</v>
      </c>
      <c r="G520" s="12" t="n">
        <v>1</v>
      </c>
      <c r="H520" s="13" t="s">
        <v>2072</v>
      </c>
      <c r="I520" s="13" t="s">
        <v>747</v>
      </c>
      <c r="J520" s="13" t="s">
        <v>2073</v>
      </c>
      <c r="K520" s="14"/>
      <c r="L520" s="15" t="n">
        <f aca="false">(J520/3+K520)*0.4</f>
        <v>17.224</v>
      </c>
      <c r="M520" s="16"/>
    </row>
    <row r="521" customFormat="false" ht="13.5" hidden="false" customHeight="false" outlineLevel="0" collapsed="false">
      <c r="A521" s="8" t="s">
        <v>2074</v>
      </c>
      <c r="B521" s="9" t="s">
        <v>2075</v>
      </c>
      <c r="C521" s="18" t="s">
        <v>1472</v>
      </c>
      <c r="D521" s="10" t="s">
        <v>1594</v>
      </c>
      <c r="E521" s="10" t="s">
        <v>1474</v>
      </c>
      <c r="F521" s="11" t="s">
        <v>1595</v>
      </c>
      <c r="G521" s="12" t="n">
        <v>1</v>
      </c>
      <c r="H521" s="13" t="s">
        <v>2076</v>
      </c>
      <c r="I521" s="13" t="s">
        <v>940</v>
      </c>
      <c r="J521" s="13" t="s">
        <v>2077</v>
      </c>
      <c r="K521" s="14"/>
      <c r="L521" s="15" t="n">
        <f aca="false">(J521/3+K521)*0.4</f>
        <v>17.1733333333333</v>
      </c>
      <c r="M521" s="16"/>
    </row>
    <row r="522" customFormat="false" ht="13.5" hidden="false" customHeight="false" outlineLevel="0" collapsed="false">
      <c r="A522" s="8" t="s">
        <v>2078</v>
      </c>
      <c r="B522" s="9" t="s">
        <v>2079</v>
      </c>
      <c r="C522" s="18" t="s">
        <v>1472</v>
      </c>
      <c r="D522" s="10" t="s">
        <v>1594</v>
      </c>
      <c r="E522" s="10" t="s">
        <v>1474</v>
      </c>
      <c r="F522" s="11" t="s">
        <v>1595</v>
      </c>
      <c r="G522" s="12" t="n">
        <v>1</v>
      </c>
      <c r="H522" s="13" t="s">
        <v>2080</v>
      </c>
      <c r="I522" s="13" t="s">
        <v>352</v>
      </c>
      <c r="J522" s="13" t="s">
        <v>2081</v>
      </c>
      <c r="K522" s="14"/>
      <c r="L522" s="15" t="n">
        <f aca="false">(J522/3+K522)*0.4</f>
        <v>17.1653333333333</v>
      </c>
      <c r="M522" s="16"/>
    </row>
    <row r="523" customFormat="false" ht="13.5" hidden="false" customHeight="false" outlineLevel="0" collapsed="false">
      <c r="A523" s="8" t="s">
        <v>2082</v>
      </c>
      <c r="B523" s="9" t="s">
        <v>2083</v>
      </c>
      <c r="C523" s="18" t="s">
        <v>1472</v>
      </c>
      <c r="D523" s="10" t="s">
        <v>1594</v>
      </c>
      <c r="E523" s="10" t="s">
        <v>1474</v>
      </c>
      <c r="F523" s="11" t="s">
        <v>1595</v>
      </c>
      <c r="G523" s="12" t="n">
        <v>1</v>
      </c>
      <c r="H523" s="13" t="s">
        <v>2084</v>
      </c>
      <c r="I523" s="13" t="s">
        <v>1360</v>
      </c>
      <c r="J523" s="13" t="s">
        <v>2085</v>
      </c>
      <c r="K523" s="14"/>
      <c r="L523" s="15" t="n">
        <f aca="false">(J523/3+K523)*0.4</f>
        <v>17.0453333333333</v>
      </c>
      <c r="M523" s="16"/>
    </row>
    <row r="524" customFormat="false" ht="13.5" hidden="false" customHeight="false" outlineLevel="0" collapsed="false">
      <c r="A524" s="8" t="s">
        <v>2086</v>
      </c>
      <c r="B524" s="9" t="s">
        <v>2087</v>
      </c>
      <c r="C524" s="18" t="s">
        <v>1472</v>
      </c>
      <c r="D524" s="10" t="s">
        <v>1594</v>
      </c>
      <c r="E524" s="10" t="s">
        <v>1474</v>
      </c>
      <c r="F524" s="11" t="s">
        <v>1595</v>
      </c>
      <c r="G524" s="12" t="n">
        <v>1</v>
      </c>
      <c r="H524" s="13" t="s">
        <v>2088</v>
      </c>
      <c r="I524" s="13" t="s">
        <v>747</v>
      </c>
      <c r="J524" s="13" t="s">
        <v>2089</v>
      </c>
      <c r="K524" s="14"/>
      <c r="L524" s="15" t="n">
        <f aca="false">(J524/3+K524)*0.4</f>
        <v>17.04</v>
      </c>
      <c r="M524" s="16"/>
    </row>
    <row r="525" customFormat="false" ht="13.5" hidden="false" customHeight="false" outlineLevel="0" collapsed="false">
      <c r="A525" s="8" t="s">
        <v>2090</v>
      </c>
      <c r="B525" s="9" t="s">
        <v>2091</v>
      </c>
      <c r="C525" s="18" t="s">
        <v>1472</v>
      </c>
      <c r="D525" s="10" t="s">
        <v>1594</v>
      </c>
      <c r="E525" s="10" t="s">
        <v>1474</v>
      </c>
      <c r="F525" s="11" t="s">
        <v>1595</v>
      </c>
      <c r="G525" s="12" t="n">
        <v>1</v>
      </c>
      <c r="H525" s="13" t="s">
        <v>2092</v>
      </c>
      <c r="I525" s="13" t="s">
        <v>2093</v>
      </c>
      <c r="J525" s="13" t="s">
        <v>2094</v>
      </c>
      <c r="K525" s="14"/>
      <c r="L525" s="15" t="n">
        <f aca="false">(J525/3+K525)*0.4</f>
        <v>16.9173333333333</v>
      </c>
      <c r="M525" s="16"/>
    </row>
    <row r="526" customFormat="false" ht="13.5" hidden="false" customHeight="false" outlineLevel="0" collapsed="false">
      <c r="A526" s="8" t="s">
        <v>2095</v>
      </c>
      <c r="B526" s="9" t="s">
        <v>2096</v>
      </c>
      <c r="C526" s="18" t="s">
        <v>1472</v>
      </c>
      <c r="D526" s="10" t="s">
        <v>1594</v>
      </c>
      <c r="E526" s="10" t="s">
        <v>1474</v>
      </c>
      <c r="F526" s="11" t="s">
        <v>1595</v>
      </c>
      <c r="G526" s="12" t="n">
        <v>1</v>
      </c>
      <c r="H526" s="13" t="s">
        <v>2097</v>
      </c>
      <c r="I526" s="13" t="s">
        <v>2098</v>
      </c>
      <c r="J526" s="13" t="s">
        <v>2099</v>
      </c>
      <c r="K526" s="14"/>
      <c r="L526" s="15" t="n">
        <f aca="false">(J526/3+K526)*0.4</f>
        <v>16.8466666666667</v>
      </c>
      <c r="M526" s="16"/>
    </row>
    <row r="527" customFormat="false" ht="13.5" hidden="false" customHeight="false" outlineLevel="0" collapsed="false">
      <c r="A527" s="8" t="s">
        <v>2100</v>
      </c>
      <c r="B527" s="9" t="s">
        <v>2101</v>
      </c>
      <c r="C527" s="18" t="s">
        <v>1472</v>
      </c>
      <c r="D527" s="10" t="s">
        <v>1594</v>
      </c>
      <c r="E527" s="10" t="s">
        <v>1474</v>
      </c>
      <c r="F527" s="11" t="s">
        <v>1595</v>
      </c>
      <c r="G527" s="12" t="n">
        <v>1</v>
      </c>
      <c r="H527" s="13" t="s">
        <v>2102</v>
      </c>
      <c r="I527" s="13" t="s">
        <v>709</v>
      </c>
      <c r="J527" s="13" t="s">
        <v>2103</v>
      </c>
      <c r="K527" s="14"/>
      <c r="L527" s="15" t="n">
        <f aca="false">(J527/3+K527)*0.4</f>
        <v>16.744</v>
      </c>
      <c r="M527" s="16"/>
    </row>
    <row r="528" customFormat="false" ht="13.5" hidden="false" customHeight="false" outlineLevel="0" collapsed="false">
      <c r="A528" s="8" t="s">
        <v>2104</v>
      </c>
      <c r="B528" s="9" t="s">
        <v>2105</v>
      </c>
      <c r="C528" s="18" t="s">
        <v>1472</v>
      </c>
      <c r="D528" s="10" t="s">
        <v>1594</v>
      </c>
      <c r="E528" s="10" t="s">
        <v>1474</v>
      </c>
      <c r="F528" s="11" t="s">
        <v>1595</v>
      </c>
      <c r="G528" s="12" t="n">
        <v>1</v>
      </c>
      <c r="H528" s="13" t="s">
        <v>2106</v>
      </c>
      <c r="I528" s="13" t="s">
        <v>2107</v>
      </c>
      <c r="J528" s="13" t="s">
        <v>2108</v>
      </c>
      <c r="K528" s="14"/>
      <c r="L528" s="15" t="n">
        <f aca="false">(J528/3+K528)*0.4</f>
        <v>16.532</v>
      </c>
      <c r="M528" s="16"/>
    </row>
    <row r="529" customFormat="false" ht="13.5" hidden="false" customHeight="false" outlineLevel="0" collapsed="false">
      <c r="A529" s="8" t="s">
        <v>2109</v>
      </c>
      <c r="B529" s="9" t="s">
        <v>2110</v>
      </c>
      <c r="C529" s="18" t="s">
        <v>1472</v>
      </c>
      <c r="D529" s="10" t="s">
        <v>1594</v>
      </c>
      <c r="E529" s="10" t="s">
        <v>1474</v>
      </c>
      <c r="F529" s="11" t="s">
        <v>1595</v>
      </c>
      <c r="G529" s="12" t="n">
        <v>1</v>
      </c>
      <c r="H529" s="13" t="s">
        <v>2111</v>
      </c>
      <c r="I529" s="13" t="s">
        <v>1990</v>
      </c>
      <c r="J529" s="13" t="s">
        <v>2112</v>
      </c>
      <c r="K529" s="14"/>
      <c r="L529" s="15" t="n">
        <f aca="false">(J529/3+K529)*0.4</f>
        <v>16.404</v>
      </c>
      <c r="M529" s="16"/>
    </row>
    <row r="530" customFormat="false" ht="13.5" hidden="false" customHeight="false" outlineLevel="0" collapsed="false">
      <c r="A530" s="8" t="s">
        <v>2113</v>
      </c>
      <c r="B530" s="9" t="s">
        <v>2114</v>
      </c>
      <c r="C530" s="18" t="s">
        <v>1472</v>
      </c>
      <c r="D530" s="10" t="s">
        <v>1594</v>
      </c>
      <c r="E530" s="10" t="s">
        <v>1474</v>
      </c>
      <c r="F530" s="11" t="s">
        <v>1595</v>
      </c>
      <c r="G530" s="12" t="n">
        <v>1</v>
      </c>
      <c r="H530" s="13" t="s">
        <v>2115</v>
      </c>
      <c r="I530" s="13" t="s">
        <v>2116</v>
      </c>
      <c r="J530" s="13" t="s">
        <v>2117</v>
      </c>
      <c r="K530" s="14"/>
      <c r="L530" s="15" t="n">
        <f aca="false">(J530/3+K530)*0.4</f>
        <v>16.1493333333333</v>
      </c>
      <c r="M530" s="16"/>
    </row>
    <row r="531" customFormat="false" ht="13.5" hidden="false" customHeight="false" outlineLevel="0" collapsed="false">
      <c r="A531" s="8" t="s">
        <v>2118</v>
      </c>
      <c r="B531" s="9" t="s">
        <v>2119</v>
      </c>
      <c r="C531" s="18" t="s">
        <v>1472</v>
      </c>
      <c r="D531" s="10" t="s">
        <v>1594</v>
      </c>
      <c r="E531" s="10" t="s">
        <v>1474</v>
      </c>
      <c r="F531" s="11" t="s">
        <v>1595</v>
      </c>
      <c r="G531" s="12" t="n">
        <v>1</v>
      </c>
      <c r="H531" s="13" t="s">
        <v>2120</v>
      </c>
      <c r="I531" s="13" t="s">
        <v>166</v>
      </c>
      <c r="J531" s="13" t="s">
        <v>2121</v>
      </c>
      <c r="K531" s="14"/>
      <c r="L531" s="15" t="n">
        <f aca="false">(J531/3+K531)*0.4</f>
        <v>15.8693333333333</v>
      </c>
      <c r="M531" s="16"/>
    </row>
    <row r="532" customFormat="false" ht="13.5" hidden="false" customHeight="false" outlineLevel="0" collapsed="false">
      <c r="A532" s="8" t="s">
        <v>2122</v>
      </c>
      <c r="B532" s="9" t="s">
        <v>2123</v>
      </c>
      <c r="C532" s="18" t="s">
        <v>1472</v>
      </c>
      <c r="D532" s="10" t="s">
        <v>1594</v>
      </c>
      <c r="E532" s="10" t="s">
        <v>1474</v>
      </c>
      <c r="F532" s="11" t="s">
        <v>1595</v>
      </c>
      <c r="G532" s="12" t="n">
        <v>1</v>
      </c>
      <c r="H532" s="13" t="s">
        <v>2124</v>
      </c>
      <c r="I532" s="13" t="s">
        <v>2125</v>
      </c>
      <c r="J532" s="13" t="s">
        <v>2126</v>
      </c>
      <c r="K532" s="14"/>
      <c r="L532" s="15" t="n">
        <f aca="false">(J532/3+K532)*0.4</f>
        <v>15.752</v>
      </c>
      <c r="M532" s="16"/>
    </row>
    <row r="533" customFormat="false" ht="13.5" hidden="false" customHeight="false" outlineLevel="0" collapsed="false">
      <c r="A533" s="8" t="s">
        <v>2127</v>
      </c>
      <c r="B533" s="9" t="s">
        <v>2128</v>
      </c>
      <c r="C533" s="18" t="s">
        <v>1472</v>
      </c>
      <c r="D533" s="10" t="s">
        <v>1594</v>
      </c>
      <c r="E533" s="10" t="s">
        <v>1474</v>
      </c>
      <c r="F533" s="11" t="s">
        <v>1595</v>
      </c>
      <c r="G533" s="12" t="n">
        <v>1</v>
      </c>
      <c r="H533" s="13" t="s">
        <v>2129</v>
      </c>
      <c r="I533" s="13" t="s">
        <v>511</v>
      </c>
      <c r="J533" s="13" t="s">
        <v>2130</v>
      </c>
      <c r="K533" s="14"/>
      <c r="L533" s="15" t="n">
        <f aca="false">(J533/3+K533)*0.4</f>
        <v>15.2293333333333</v>
      </c>
      <c r="M533" s="16"/>
    </row>
    <row r="534" customFormat="false" ht="13.5" hidden="false" customHeight="false" outlineLevel="0" collapsed="false">
      <c r="A534" s="8" t="s">
        <v>2131</v>
      </c>
      <c r="B534" s="9" t="s">
        <v>2132</v>
      </c>
      <c r="C534" s="18" t="s">
        <v>1472</v>
      </c>
      <c r="D534" s="10" t="s">
        <v>1594</v>
      </c>
      <c r="E534" s="10" t="s">
        <v>1474</v>
      </c>
      <c r="F534" s="11" t="s">
        <v>1595</v>
      </c>
      <c r="G534" s="12" t="n">
        <v>1</v>
      </c>
      <c r="H534" s="13" t="s">
        <v>2133</v>
      </c>
      <c r="I534" s="13" t="s">
        <v>2134</v>
      </c>
      <c r="J534" s="13" t="s">
        <v>2135</v>
      </c>
      <c r="K534" s="14"/>
      <c r="L534" s="15" t="n">
        <f aca="false">(J534/3+K534)*0.4</f>
        <v>14.852</v>
      </c>
      <c r="M534" s="16"/>
    </row>
    <row r="535" customFormat="false" ht="13.5" hidden="false" customHeight="false" outlineLevel="0" collapsed="false">
      <c r="A535" s="8" t="s">
        <v>2136</v>
      </c>
      <c r="B535" s="9" t="s">
        <v>2137</v>
      </c>
      <c r="C535" s="18" t="s">
        <v>1472</v>
      </c>
      <c r="D535" s="10" t="s">
        <v>1594</v>
      </c>
      <c r="E535" s="10" t="s">
        <v>1474</v>
      </c>
      <c r="F535" s="11" t="s">
        <v>1595</v>
      </c>
      <c r="G535" s="12" t="n">
        <v>1</v>
      </c>
      <c r="H535" s="13" t="s">
        <v>2138</v>
      </c>
      <c r="I535" s="13" t="s">
        <v>180</v>
      </c>
      <c r="J535" s="13" t="s">
        <v>2139</v>
      </c>
      <c r="K535" s="14"/>
      <c r="L535" s="15" t="n">
        <f aca="false">(J535/3+K535)*0.4</f>
        <v>14.812</v>
      </c>
      <c r="M535" s="16"/>
    </row>
    <row r="536" customFormat="false" ht="13.5" hidden="false" customHeight="false" outlineLevel="0" collapsed="false">
      <c r="A536" s="8" t="s">
        <v>2140</v>
      </c>
      <c r="B536" s="9" t="s">
        <v>2141</v>
      </c>
      <c r="C536" s="18" t="s">
        <v>1472</v>
      </c>
      <c r="D536" s="10" t="s">
        <v>1594</v>
      </c>
      <c r="E536" s="10" t="s">
        <v>1474</v>
      </c>
      <c r="F536" s="11" t="s">
        <v>1595</v>
      </c>
      <c r="G536" s="12" t="n">
        <v>1</v>
      </c>
      <c r="H536" s="13" t="s">
        <v>2142</v>
      </c>
      <c r="I536" s="13" t="s">
        <v>1108</v>
      </c>
      <c r="J536" s="13" t="s">
        <v>2143</v>
      </c>
      <c r="K536" s="14"/>
      <c r="L536" s="15" t="n">
        <f aca="false">(J536/3+K536)*0.4</f>
        <v>14.5026666666667</v>
      </c>
      <c r="M536" s="16"/>
    </row>
    <row r="537" customFormat="false" ht="13.5" hidden="false" customHeight="false" outlineLevel="0" collapsed="false">
      <c r="A537" s="8" t="s">
        <v>2144</v>
      </c>
      <c r="B537" s="9" t="s">
        <v>2145</v>
      </c>
      <c r="C537" s="18" t="s">
        <v>1472</v>
      </c>
      <c r="D537" s="10" t="s">
        <v>1594</v>
      </c>
      <c r="E537" s="10" t="s">
        <v>1474</v>
      </c>
      <c r="F537" s="11" t="s">
        <v>1595</v>
      </c>
      <c r="G537" s="12" t="n">
        <v>1</v>
      </c>
      <c r="H537" s="13" t="s">
        <v>2146</v>
      </c>
      <c r="I537" s="13" t="s">
        <v>2147</v>
      </c>
      <c r="J537" s="13" t="s">
        <v>2148</v>
      </c>
      <c r="K537" s="14"/>
      <c r="L537" s="15" t="n">
        <f aca="false">(J537/3+K537)*0.4</f>
        <v>14.4146666666667</v>
      </c>
      <c r="M537" s="16"/>
    </row>
    <row r="538" customFormat="false" ht="13.5" hidden="false" customHeight="false" outlineLevel="0" collapsed="false">
      <c r="A538" s="8" t="s">
        <v>2149</v>
      </c>
      <c r="B538" s="9" t="s">
        <v>2150</v>
      </c>
      <c r="C538" s="18" t="s">
        <v>1472</v>
      </c>
      <c r="D538" s="10" t="s">
        <v>1594</v>
      </c>
      <c r="E538" s="10" t="s">
        <v>1474</v>
      </c>
      <c r="F538" s="11" t="s">
        <v>1595</v>
      </c>
      <c r="G538" s="12" t="n">
        <v>1</v>
      </c>
      <c r="H538" s="13" t="s">
        <v>2151</v>
      </c>
      <c r="I538" s="13" t="s">
        <v>2152</v>
      </c>
      <c r="J538" s="13" t="s">
        <v>2153</v>
      </c>
      <c r="K538" s="14"/>
      <c r="L538" s="15" t="n">
        <f aca="false">(J538/3+K538)*0.4</f>
        <v>14.204</v>
      </c>
      <c r="M538" s="16"/>
    </row>
    <row r="539" customFormat="false" ht="13.5" hidden="false" customHeight="false" outlineLevel="0" collapsed="false">
      <c r="A539" s="8" t="s">
        <v>2154</v>
      </c>
      <c r="B539" s="9" t="s">
        <v>2155</v>
      </c>
      <c r="C539" s="18" t="s">
        <v>1472</v>
      </c>
      <c r="D539" s="10" t="s">
        <v>1594</v>
      </c>
      <c r="E539" s="10" t="s">
        <v>1474</v>
      </c>
      <c r="F539" s="11" t="s">
        <v>1595</v>
      </c>
      <c r="G539" s="12" t="n">
        <v>1</v>
      </c>
      <c r="H539" s="13" t="s">
        <v>2156</v>
      </c>
      <c r="I539" s="13" t="s">
        <v>2157</v>
      </c>
      <c r="J539" s="13" t="s">
        <v>2158</v>
      </c>
      <c r="K539" s="14"/>
      <c r="L539" s="15" t="n">
        <f aca="false">(J539/3+K539)*0.4</f>
        <v>13.968</v>
      </c>
      <c r="M539" s="16"/>
    </row>
    <row r="540" customFormat="false" ht="13.5" hidden="false" customHeight="false" outlineLevel="0" collapsed="false">
      <c r="A540" s="8" t="s">
        <v>2159</v>
      </c>
      <c r="B540" s="9" t="s">
        <v>2160</v>
      </c>
      <c r="C540" s="18" t="s">
        <v>1472</v>
      </c>
      <c r="D540" s="10" t="s">
        <v>1594</v>
      </c>
      <c r="E540" s="10" t="s">
        <v>1474</v>
      </c>
      <c r="F540" s="11" t="s">
        <v>1595</v>
      </c>
      <c r="G540" s="12" t="n">
        <v>1</v>
      </c>
      <c r="H540" s="13" t="s">
        <v>2161</v>
      </c>
      <c r="I540" s="13" t="s">
        <v>2125</v>
      </c>
      <c r="J540" s="13" t="s">
        <v>2162</v>
      </c>
      <c r="K540" s="14"/>
      <c r="L540" s="15" t="n">
        <f aca="false">(J540/3+K540)*0.4</f>
        <v>13.556</v>
      </c>
      <c r="M540" s="16"/>
    </row>
    <row r="541" customFormat="false" ht="13.5" hidden="false" customHeight="false" outlineLevel="0" collapsed="false">
      <c r="A541" s="8" t="s">
        <v>2163</v>
      </c>
      <c r="B541" s="9" t="s">
        <v>2164</v>
      </c>
      <c r="C541" s="18" t="s">
        <v>1472</v>
      </c>
      <c r="D541" s="10" t="s">
        <v>1594</v>
      </c>
      <c r="E541" s="10" t="s">
        <v>1474</v>
      </c>
      <c r="F541" s="11" t="s">
        <v>1595</v>
      </c>
      <c r="G541" s="12" t="n">
        <v>1</v>
      </c>
      <c r="H541" s="13" t="s">
        <v>2165</v>
      </c>
      <c r="I541" s="13" t="s">
        <v>2166</v>
      </c>
      <c r="J541" s="13" t="s">
        <v>2167</v>
      </c>
      <c r="K541" s="14"/>
      <c r="L541" s="15" t="n">
        <f aca="false">(J541/3+K541)*0.4</f>
        <v>12.624</v>
      </c>
      <c r="M541" s="16"/>
    </row>
    <row r="542" customFormat="false" ht="13.5" hidden="false" customHeight="false" outlineLevel="0" collapsed="false">
      <c r="A542" s="8" t="s">
        <v>2168</v>
      </c>
      <c r="B542" s="9" t="s">
        <v>2169</v>
      </c>
      <c r="C542" s="18" t="s">
        <v>1472</v>
      </c>
      <c r="D542" s="10" t="s">
        <v>1594</v>
      </c>
      <c r="E542" s="10" t="s">
        <v>1474</v>
      </c>
      <c r="F542" s="11" t="s">
        <v>1595</v>
      </c>
      <c r="G542" s="12" t="n">
        <v>1</v>
      </c>
      <c r="H542" s="13" t="s">
        <v>2170</v>
      </c>
      <c r="I542" s="13" t="s">
        <v>690</v>
      </c>
      <c r="J542" s="13" t="s">
        <v>2171</v>
      </c>
      <c r="K542" s="14"/>
      <c r="L542" s="15" t="n">
        <f aca="false">(J542/3+K542)*0.4</f>
        <v>10.5053333333333</v>
      </c>
      <c r="M542" s="16"/>
    </row>
    <row r="543" customFormat="false" ht="13.5" hidden="false" customHeight="false" outlineLevel="0" collapsed="false">
      <c r="A543" s="8" t="s">
        <v>2172</v>
      </c>
      <c r="B543" s="9" t="s">
        <v>2173</v>
      </c>
      <c r="C543" s="18" t="s">
        <v>1472</v>
      </c>
      <c r="D543" s="10" t="s">
        <v>1594</v>
      </c>
      <c r="E543" s="10" t="s">
        <v>1474</v>
      </c>
      <c r="F543" s="11" t="s">
        <v>1595</v>
      </c>
      <c r="G543" s="12" t="n">
        <v>1</v>
      </c>
      <c r="H543" s="13" t="s">
        <v>2174</v>
      </c>
      <c r="I543" s="13" t="s">
        <v>2175</v>
      </c>
      <c r="J543" s="13" t="s">
        <v>2176</v>
      </c>
      <c r="K543" s="14"/>
      <c r="L543" s="15" t="n">
        <f aca="false">(J543/3+K543)*0.4</f>
        <v>6.14933333333333</v>
      </c>
      <c r="M543" s="16"/>
    </row>
    <row r="544" customFormat="false" ht="13.5" hidden="false" customHeight="false" outlineLevel="0" collapsed="false">
      <c r="A544" s="8" t="s">
        <v>2177</v>
      </c>
      <c r="B544" s="9" t="s">
        <v>2178</v>
      </c>
      <c r="C544" s="18" t="s">
        <v>1472</v>
      </c>
      <c r="D544" s="6" t="s">
        <v>1594</v>
      </c>
      <c r="E544" s="10" t="s">
        <v>1474</v>
      </c>
      <c r="F544" s="11" t="s">
        <v>1595</v>
      </c>
      <c r="G544" s="12" t="n">
        <v>1</v>
      </c>
      <c r="H544" s="17" t="s">
        <v>189</v>
      </c>
      <c r="I544" s="17" t="s">
        <v>189</v>
      </c>
      <c r="J544" s="13" t="s">
        <v>190</v>
      </c>
      <c r="K544" s="14"/>
      <c r="L544" s="15" t="n">
        <f aca="false">(J544/3+K544)*0.4</f>
        <v>0</v>
      </c>
      <c r="M544" s="17" t="s">
        <v>189</v>
      </c>
    </row>
    <row r="545" customFormat="false" ht="13.5" hidden="false" customHeight="false" outlineLevel="0" collapsed="false">
      <c r="A545" s="8" t="s">
        <v>2179</v>
      </c>
      <c r="B545" s="9" t="s">
        <v>2180</v>
      </c>
      <c r="C545" s="18" t="s">
        <v>1472</v>
      </c>
      <c r="D545" s="10" t="s">
        <v>1594</v>
      </c>
      <c r="E545" s="10" t="s">
        <v>1474</v>
      </c>
      <c r="F545" s="11" t="s">
        <v>1595</v>
      </c>
      <c r="G545" s="12" t="n">
        <v>1</v>
      </c>
      <c r="H545" s="17" t="s">
        <v>189</v>
      </c>
      <c r="I545" s="17" t="s">
        <v>189</v>
      </c>
      <c r="J545" s="13" t="s">
        <v>190</v>
      </c>
      <c r="K545" s="14"/>
      <c r="L545" s="15" t="n">
        <f aca="false">(J545/3+K545)*0.4</f>
        <v>0</v>
      </c>
      <c r="M545" s="17" t="s">
        <v>189</v>
      </c>
    </row>
    <row r="546" customFormat="false" ht="13.5" hidden="false" customHeight="false" outlineLevel="0" collapsed="false">
      <c r="A546" s="8" t="s">
        <v>2181</v>
      </c>
      <c r="B546" s="9" t="s">
        <v>2182</v>
      </c>
      <c r="C546" s="18" t="s">
        <v>1472</v>
      </c>
      <c r="D546" s="10" t="s">
        <v>1594</v>
      </c>
      <c r="E546" s="10" t="s">
        <v>1474</v>
      </c>
      <c r="F546" s="11" t="s">
        <v>1595</v>
      </c>
      <c r="G546" s="12" t="n">
        <v>1</v>
      </c>
      <c r="H546" s="17" t="s">
        <v>189</v>
      </c>
      <c r="I546" s="17" t="s">
        <v>189</v>
      </c>
      <c r="J546" s="13" t="s">
        <v>190</v>
      </c>
      <c r="K546" s="14"/>
      <c r="L546" s="15" t="n">
        <f aca="false">(J546/3+K546)*0.4</f>
        <v>0</v>
      </c>
      <c r="M546" s="17" t="s">
        <v>189</v>
      </c>
    </row>
    <row r="547" customFormat="false" ht="13.5" hidden="false" customHeight="false" outlineLevel="0" collapsed="false">
      <c r="A547" s="8" t="s">
        <v>2183</v>
      </c>
      <c r="B547" s="9" t="s">
        <v>2184</v>
      </c>
      <c r="C547" s="18" t="s">
        <v>1472</v>
      </c>
      <c r="D547" s="10" t="s">
        <v>1594</v>
      </c>
      <c r="E547" s="10" t="s">
        <v>1474</v>
      </c>
      <c r="F547" s="11" t="s">
        <v>1595</v>
      </c>
      <c r="G547" s="12" t="n">
        <v>1</v>
      </c>
      <c r="H547" s="17" t="s">
        <v>189</v>
      </c>
      <c r="I547" s="17" t="s">
        <v>189</v>
      </c>
      <c r="J547" s="13" t="s">
        <v>190</v>
      </c>
      <c r="K547" s="14"/>
      <c r="L547" s="15" t="n">
        <f aca="false">(J547/3+K547)*0.4</f>
        <v>0</v>
      </c>
      <c r="M547" s="17" t="s">
        <v>189</v>
      </c>
    </row>
    <row r="548" customFormat="false" ht="13.5" hidden="false" customHeight="false" outlineLevel="0" collapsed="false">
      <c r="A548" s="8" t="s">
        <v>2185</v>
      </c>
      <c r="B548" s="9" t="s">
        <v>2186</v>
      </c>
      <c r="C548" s="18" t="s">
        <v>1472</v>
      </c>
      <c r="D548" s="10" t="s">
        <v>1594</v>
      </c>
      <c r="E548" s="10" t="s">
        <v>1474</v>
      </c>
      <c r="F548" s="11" t="s">
        <v>1595</v>
      </c>
      <c r="G548" s="12" t="n">
        <v>1</v>
      </c>
      <c r="H548" s="17" t="s">
        <v>189</v>
      </c>
      <c r="I548" s="17" t="s">
        <v>189</v>
      </c>
      <c r="J548" s="13" t="s">
        <v>190</v>
      </c>
      <c r="K548" s="14"/>
      <c r="L548" s="15" t="n">
        <f aca="false">(J548/3+K548)*0.4</f>
        <v>0</v>
      </c>
      <c r="M548" s="17" t="s">
        <v>189</v>
      </c>
    </row>
    <row r="549" customFormat="false" ht="13.5" hidden="false" customHeight="false" outlineLevel="0" collapsed="false">
      <c r="A549" s="8" t="s">
        <v>2187</v>
      </c>
      <c r="B549" s="9" t="s">
        <v>2188</v>
      </c>
      <c r="C549" s="18" t="s">
        <v>1472</v>
      </c>
      <c r="D549" s="10" t="s">
        <v>1594</v>
      </c>
      <c r="E549" s="10" t="s">
        <v>1474</v>
      </c>
      <c r="F549" s="11" t="s">
        <v>1595</v>
      </c>
      <c r="G549" s="12" t="n">
        <v>1</v>
      </c>
      <c r="H549" s="17" t="s">
        <v>189</v>
      </c>
      <c r="I549" s="17" t="s">
        <v>189</v>
      </c>
      <c r="J549" s="13" t="s">
        <v>190</v>
      </c>
      <c r="K549" s="14"/>
      <c r="L549" s="15" t="n">
        <f aca="false">(J549/3+K549)*0.4</f>
        <v>0</v>
      </c>
      <c r="M549" s="17" t="s">
        <v>189</v>
      </c>
    </row>
    <row r="550" customFormat="false" ht="13.5" hidden="false" customHeight="false" outlineLevel="0" collapsed="false">
      <c r="A550" s="8" t="s">
        <v>2189</v>
      </c>
      <c r="B550" s="9" t="s">
        <v>2190</v>
      </c>
      <c r="C550" s="18" t="s">
        <v>1472</v>
      </c>
      <c r="D550" s="10" t="s">
        <v>1594</v>
      </c>
      <c r="E550" s="10" t="s">
        <v>1474</v>
      </c>
      <c r="F550" s="11" t="s">
        <v>1595</v>
      </c>
      <c r="G550" s="12" t="n">
        <v>1</v>
      </c>
      <c r="H550" s="17" t="s">
        <v>189</v>
      </c>
      <c r="I550" s="17" t="s">
        <v>189</v>
      </c>
      <c r="J550" s="13" t="s">
        <v>190</v>
      </c>
      <c r="K550" s="14"/>
      <c r="L550" s="15" t="n">
        <f aca="false">(J550/3+K550)*0.4</f>
        <v>0</v>
      </c>
      <c r="M550" s="17" t="s">
        <v>189</v>
      </c>
    </row>
    <row r="551" customFormat="false" ht="13.5" hidden="false" customHeight="false" outlineLevel="0" collapsed="false">
      <c r="A551" s="8" t="s">
        <v>2191</v>
      </c>
      <c r="B551" s="9" t="s">
        <v>2192</v>
      </c>
      <c r="C551" s="18" t="s">
        <v>1472</v>
      </c>
      <c r="D551" s="10" t="s">
        <v>1594</v>
      </c>
      <c r="E551" s="10" t="s">
        <v>1474</v>
      </c>
      <c r="F551" s="11" t="s">
        <v>1595</v>
      </c>
      <c r="G551" s="12" t="n">
        <v>1</v>
      </c>
      <c r="H551" s="17" t="s">
        <v>189</v>
      </c>
      <c r="I551" s="17" t="s">
        <v>189</v>
      </c>
      <c r="J551" s="13" t="s">
        <v>190</v>
      </c>
      <c r="K551" s="14"/>
      <c r="L551" s="15" t="n">
        <f aca="false">(J551/3+K551)*0.4</f>
        <v>0</v>
      </c>
      <c r="M551" s="17" t="s">
        <v>189</v>
      </c>
    </row>
    <row r="552" customFormat="false" ht="13.5" hidden="false" customHeight="false" outlineLevel="0" collapsed="false">
      <c r="A552" s="8" t="s">
        <v>2193</v>
      </c>
      <c r="B552" s="9" t="s">
        <v>2194</v>
      </c>
      <c r="C552" s="18" t="s">
        <v>1472</v>
      </c>
      <c r="D552" s="10" t="s">
        <v>1594</v>
      </c>
      <c r="E552" s="10" t="s">
        <v>1474</v>
      </c>
      <c r="F552" s="11" t="s">
        <v>1595</v>
      </c>
      <c r="G552" s="12" t="n">
        <v>1</v>
      </c>
      <c r="H552" s="17" t="s">
        <v>189</v>
      </c>
      <c r="I552" s="17" t="s">
        <v>189</v>
      </c>
      <c r="J552" s="13" t="s">
        <v>190</v>
      </c>
      <c r="K552" s="14"/>
      <c r="L552" s="15" t="n">
        <f aca="false">(J552/3+K552)*0.4</f>
        <v>0</v>
      </c>
      <c r="M552" s="17" t="s">
        <v>189</v>
      </c>
    </row>
    <row r="553" customFormat="false" ht="13.5" hidden="false" customHeight="false" outlineLevel="0" collapsed="false">
      <c r="A553" s="8" t="s">
        <v>2195</v>
      </c>
      <c r="B553" s="9" t="s">
        <v>2196</v>
      </c>
      <c r="C553" s="18" t="s">
        <v>1472</v>
      </c>
      <c r="D553" s="10" t="s">
        <v>1594</v>
      </c>
      <c r="E553" s="10" t="s">
        <v>1474</v>
      </c>
      <c r="F553" s="11" t="s">
        <v>1595</v>
      </c>
      <c r="G553" s="12" t="n">
        <v>1</v>
      </c>
      <c r="H553" s="17" t="s">
        <v>189</v>
      </c>
      <c r="I553" s="17" t="s">
        <v>189</v>
      </c>
      <c r="J553" s="13" t="s">
        <v>190</v>
      </c>
      <c r="K553" s="14"/>
      <c r="L553" s="15" t="n">
        <f aca="false">(J553/3+K553)*0.4</f>
        <v>0</v>
      </c>
      <c r="M553" s="17" t="s">
        <v>189</v>
      </c>
    </row>
    <row r="554" customFormat="false" ht="13.5" hidden="false" customHeight="false" outlineLevel="0" collapsed="false">
      <c r="A554" s="8" t="s">
        <v>2197</v>
      </c>
      <c r="B554" s="9" t="s">
        <v>2198</v>
      </c>
      <c r="C554" s="18" t="s">
        <v>1472</v>
      </c>
      <c r="D554" s="10" t="s">
        <v>1594</v>
      </c>
      <c r="E554" s="10" t="s">
        <v>1474</v>
      </c>
      <c r="F554" s="11" t="s">
        <v>1595</v>
      </c>
      <c r="G554" s="12" t="n">
        <v>1</v>
      </c>
      <c r="H554" s="17" t="s">
        <v>189</v>
      </c>
      <c r="I554" s="17" t="s">
        <v>189</v>
      </c>
      <c r="J554" s="13" t="s">
        <v>190</v>
      </c>
      <c r="K554" s="14"/>
      <c r="L554" s="15" t="n">
        <f aca="false">(J554/3+K554)*0.4</f>
        <v>0</v>
      </c>
      <c r="M554" s="17" t="s">
        <v>189</v>
      </c>
    </row>
    <row r="555" customFormat="false" ht="13.5" hidden="false" customHeight="false" outlineLevel="0" collapsed="false">
      <c r="A555" s="8" t="s">
        <v>2199</v>
      </c>
      <c r="B555" s="9" t="s">
        <v>2200</v>
      </c>
      <c r="C555" s="18" t="s">
        <v>1472</v>
      </c>
      <c r="D555" s="10" t="s">
        <v>1594</v>
      </c>
      <c r="E555" s="10" t="s">
        <v>1474</v>
      </c>
      <c r="F555" s="11" t="s">
        <v>1595</v>
      </c>
      <c r="G555" s="12" t="n">
        <v>1</v>
      </c>
      <c r="H555" s="17" t="s">
        <v>189</v>
      </c>
      <c r="I555" s="17" t="s">
        <v>189</v>
      </c>
      <c r="J555" s="13" t="s">
        <v>190</v>
      </c>
      <c r="K555" s="14"/>
      <c r="L555" s="15" t="n">
        <f aca="false">(J555/3+K555)*0.4</f>
        <v>0</v>
      </c>
      <c r="M555" s="17" t="s">
        <v>189</v>
      </c>
    </row>
    <row r="556" customFormat="false" ht="13.5" hidden="false" customHeight="false" outlineLevel="0" collapsed="false">
      <c r="A556" s="8" t="s">
        <v>2201</v>
      </c>
      <c r="B556" s="9" t="s">
        <v>2202</v>
      </c>
      <c r="C556" s="18" t="s">
        <v>1472</v>
      </c>
      <c r="D556" s="10" t="s">
        <v>1594</v>
      </c>
      <c r="E556" s="10" t="s">
        <v>1474</v>
      </c>
      <c r="F556" s="11" t="s">
        <v>1595</v>
      </c>
      <c r="G556" s="12" t="n">
        <v>1</v>
      </c>
      <c r="H556" s="17" t="s">
        <v>189</v>
      </c>
      <c r="I556" s="17" t="s">
        <v>189</v>
      </c>
      <c r="J556" s="13" t="s">
        <v>190</v>
      </c>
      <c r="K556" s="14"/>
      <c r="L556" s="15" t="n">
        <f aca="false">(J556/3+K556)*0.4</f>
        <v>0</v>
      </c>
      <c r="M556" s="17" t="s">
        <v>189</v>
      </c>
    </row>
    <row r="557" customFormat="false" ht="13.5" hidden="false" customHeight="false" outlineLevel="0" collapsed="false">
      <c r="A557" s="8" t="s">
        <v>2203</v>
      </c>
      <c r="B557" s="9" t="s">
        <v>2204</v>
      </c>
      <c r="C557" s="18" t="s">
        <v>1472</v>
      </c>
      <c r="D557" s="10" t="s">
        <v>1594</v>
      </c>
      <c r="E557" s="10" t="s">
        <v>1474</v>
      </c>
      <c r="F557" s="11" t="s">
        <v>1595</v>
      </c>
      <c r="G557" s="12" t="n">
        <v>1</v>
      </c>
      <c r="H557" s="17" t="s">
        <v>189</v>
      </c>
      <c r="I557" s="17" t="s">
        <v>189</v>
      </c>
      <c r="J557" s="13" t="s">
        <v>190</v>
      </c>
      <c r="K557" s="14"/>
      <c r="L557" s="15" t="n">
        <f aca="false">(J557/3+K557)*0.4</f>
        <v>0</v>
      </c>
      <c r="M557" s="17" t="s">
        <v>189</v>
      </c>
    </row>
    <row r="558" customFormat="false" ht="13.5" hidden="false" customHeight="false" outlineLevel="0" collapsed="false">
      <c r="A558" s="8" t="s">
        <v>2205</v>
      </c>
      <c r="B558" s="9" t="s">
        <v>2206</v>
      </c>
      <c r="C558" s="18" t="s">
        <v>1472</v>
      </c>
      <c r="D558" s="10" t="s">
        <v>1594</v>
      </c>
      <c r="E558" s="10" t="s">
        <v>1474</v>
      </c>
      <c r="F558" s="11" t="s">
        <v>1595</v>
      </c>
      <c r="G558" s="12" t="n">
        <v>1</v>
      </c>
      <c r="H558" s="17" t="s">
        <v>189</v>
      </c>
      <c r="I558" s="17" t="s">
        <v>189</v>
      </c>
      <c r="J558" s="13" t="s">
        <v>190</v>
      </c>
      <c r="K558" s="14"/>
      <c r="L558" s="15" t="n">
        <f aca="false">(J558/3+K558)*0.4</f>
        <v>0</v>
      </c>
      <c r="M558" s="17" t="s">
        <v>189</v>
      </c>
    </row>
    <row r="559" customFormat="false" ht="13.5" hidden="false" customHeight="false" outlineLevel="0" collapsed="false">
      <c r="A559" s="8" t="s">
        <v>2207</v>
      </c>
      <c r="B559" s="9" t="s">
        <v>2208</v>
      </c>
      <c r="C559" s="18" t="s">
        <v>1472</v>
      </c>
      <c r="D559" s="10" t="s">
        <v>1594</v>
      </c>
      <c r="E559" s="10" t="s">
        <v>1474</v>
      </c>
      <c r="F559" s="11" t="s">
        <v>1595</v>
      </c>
      <c r="G559" s="12" t="n">
        <v>1</v>
      </c>
      <c r="H559" s="17" t="s">
        <v>189</v>
      </c>
      <c r="I559" s="17" t="s">
        <v>189</v>
      </c>
      <c r="J559" s="13" t="s">
        <v>190</v>
      </c>
      <c r="K559" s="14"/>
      <c r="L559" s="15" t="n">
        <f aca="false">(J559/3+K559)*0.4</f>
        <v>0</v>
      </c>
      <c r="M559" s="17" t="s">
        <v>189</v>
      </c>
    </row>
    <row r="560" customFormat="false" ht="13.5" hidden="false" customHeight="false" outlineLevel="0" collapsed="false">
      <c r="A560" s="8" t="s">
        <v>2209</v>
      </c>
      <c r="B560" s="9" t="s">
        <v>2210</v>
      </c>
      <c r="C560" s="18" t="s">
        <v>1472</v>
      </c>
      <c r="D560" s="10" t="s">
        <v>1594</v>
      </c>
      <c r="E560" s="10" t="s">
        <v>1474</v>
      </c>
      <c r="F560" s="11" t="s">
        <v>1595</v>
      </c>
      <c r="G560" s="12" t="n">
        <v>1</v>
      </c>
      <c r="H560" s="17" t="s">
        <v>189</v>
      </c>
      <c r="I560" s="17" t="s">
        <v>189</v>
      </c>
      <c r="J560" s="13" t="s">
        <v>190</v>
      </c>
      <c r="K560" s="14"/>
      <c r="L560" s="15" t="n">
        <f aca="false">(J560/3+K560)*0.4</f>
        <v>0</v>
      </c>
      <c r="M560" s="17" t="s">
        <v>189</v>
      </c>
    </row>
    <row r="561" customFormat="false" ht="13.5" hidden="false" customHeight="false" outlineLevel="0" collapsed="false">
      <c r="A561" s="8" t="s">
        <v>2211</v>
      </c>
      <c r="B561" s="9" t="s">
        <v>2212</v>
      </c>
      <c r="C561" s="18" t="s">
        <v>1472</v>
      </c>
      <c r="D561" s="10" t="s">
        <v>1594</v>
      </c>
      <c r="E561" s="10" t="s">
        <v>1474</v>
      </c>
      <c r="F561" s="11" t="s">
        <v>1595</v>
      </c>
      <c r="G561" s="12" t="n">
        <v>1</v>
      </c>
      <c r="H561" s="17" t="s">
        <v>189</v>
      </c>
      <c r="I561" s="17" t="s">
        <v>189</v>
      </c>
      <c r="J561" s="13" t="s">
        <v>190</v>
      </c>
      <c r="K561" s="14"/>
      <c r="L561" s="15" t="n">
        <f aca="false">(J561/3+K561)*0.4</f>
        <v>0</v>
      </c>
      <c r="M561" s="17" t="s">
        <v>189</v>
      </c>
    </row>
    <row r="562" customFormat="false" ht="13.5" hidden="false" customHeight="false" outlineLevel="0" collapsed="false">
      <c r="A562" s="8" t="s">
        <v>2213</v>
      </c>
      <c r="B562" s="9" t="s">
        <v>2214</v>
      </c>
      <c r="C562" s="18" t="s">
        <v>1472</v>
      </c>
      <c r="D562" s="10" t="s">
        <v>1594</v>
      </c>
      <c r="E562" s="10" t="s">
        <v>1474</v>
      </c>
      <c r="F562" s="11" t="s">
        <v>1595</v>
      </c>
      <c r="G562" s="12" t="n">
        <v>1</v>
      </c>
      <c r="H562" s="17" t="s">
        <v>189</v>
      </c>
      <c r="I562" s="17" t="s">
        <v>189</v>
      </c>
      <c r="J562" s="13" t="s">
        <v>190</v>
      </c>
      <c r="K562" s="14"/>
      <c r="L562" s="15" t="n">
        <f aca="false">(J562/3+K562)*0.4</f>
        <v>0</v>
      </c>
      <c r="M562" s="17" t="s">
        <v>189</v>
      </c>
    </row>
    <row r="563" customFormat="false" ht="13.5" hidden="false" customHeight="false" outlineLevel="0" collapsed="false">
      <c r="A563" s="8" t="s">
        <v>2215</v>
      </c>
      <c r="B563" s="9" t="s">
        <v>2216</v>
      </c>
      <c r="C563" s="18" t="s">
        <v>1472</v>
      </c>
      <c r="D563" s="10" t="s">
        <v>1594</v>
      </c>
      <c r="E563" s="10" t="s">
        <v>1474</v>
      </c>
      <c r="F563" s="11" t="s">
        <v>1595</v>
      </c>
      <c r="G563" s="12" t="n">
        <v>1</v>
      </c>
      <c r="H563" s="17" t="s">
        <v>189</v>
      </c>
      <c r="I563" s="17" t="s">
        <v>189</v>
      </c>
      <c r="J563" s="13" t="s">
        <v>190</v>
      </c>
      <c r="K563" s="14"/>
      <c r="L563" s="15" t="n">
        <f aca="false">(J563/3+K563)*0.4</f>
        <v>0</v>
      </c>
      <c r="M563" s="17" t="s">
        <v>189</v>
      </c>
    </row>
    <row r="564" customFormat="false" ht="13.5" hidden="false" customHeight="false" outlineLevel="0" collapsed="false">
      <c r="A564" s="8" t="s">
        <v>2217</v>
      </c>
      <c r="B564" s="9" t="s">
        <v>2218</v>
      </c>
      <c r="C564" s="18" t="s">
        <v>1472</v>
      </c>
      <c r="D564" s="10" t="s">
        <v>1594</v>
      </c>
      <c r="E564" s="10" t="s">
        <v>1474</v>
      </c>
      <c r="F564" s="11" t="s">
        <v>1595</v>
      </c>
      <c r="G564" s="12" t="n">
        <v>1</v>
      </c>
      <c r="H564" s="17" t="s">
        <v>189</v>
      </c>
      <c r="I564" s="17" t="s">
        <v>189</v>
      </c>
      <c r="J564" s="13" t="s">
        <v>190</v>
      </c>
      <c r="K564" s="14"/>
      <c r="L564" s="15" t="n">
        <f aca="false">(J564/3+K564)*0.4</f>
        <v>0</v>
      </c>
      <c r="M564" s="17" t="s">
        <v>189</v>
      </c>
    </row>
    <row r="565" customFormat="false" ht="13.5" hidden="false" customHeight="false" outlineLevel="0" collapsed="false">
      <c r="A565" s="8" t="s">
        <v>2219</v>
      </c>
      <c r="B565" s="9" t="s">
        <v>2220</v>
      </c>
      <c r="C565" s="18" t="s">
        <v>1472</v>
      </c>
      <c r="D565" s="10" t="s">
        <v>1594</v>
      </c>
      <c r="E565" s="10" t="s">
        <v>1474</v>
      </c>
      <c r="F565" s="11" t="s">
        <v>1595</v>
      </c>
      <c r="G565" s="12" t="n">
        <v>1</v>
      </c>
      <c r="H565" s="17" t="s">
        <v>189</v>
      </c>
      <c r="I565" s="17" t="s">
        <v>189</v>
      </c>
      <c r="J565" s="13" t="s">
        <v>190</v>
      </c>
      <c r="K565" s="14"/>
      <c r="L565" s="15" t="n">
        <f aca="false">(J565/3+K565)*0.4</f>
        <v>0</v>
      </c>
      <c r="M565" s="17" t="s">
        <v>189</v>
      </c>
    </row>
    <row r="566" customFormat="false" ht="13.5" hidden="false" customHeight="false" outlineLevel="0" collapsed="false">
      <c r="A566" s="8" t="s">
        <v>2221</v>
      </c>
      <c r="B566" s="9" t="s">
        <v>2222</v>
      </c>
      <c r="C566" s="18" t="s">
        <v>1472</v>
      </c>
      <c r="D566" s="10" t="s">
        <v>1594</v>
      </c>
      <c r="E566" s="10" t="s">
        <v>1474</v>
      </c>
      <c r="F566" s="11" t="s">
        <v>1595</v>
      </c>
      <c r="G566" s="12" t="n">
        <v>1</v>
      </c>
      <c r="H566" s="17" t="s">
        <v>189</v>
      </c>
      <c r="I566" s="17" t="s">
        <v>189</v>
      </c>
      <c r="J566" s="13" t="s">
        <v>190</v>
      </c>
      <c r="K566" s="14"/>
      <c r="L566" s="15" t="n">
        <f aca="false">(J566/3+K566)*0.4</f>
        <v>0</v>
      </c>
      <c r="M566" s="17" t="s">
        <v>189</v>
      </c>
    </row>
    <row r="567" customFormat="false" ht="13.5" hidden="false" customHeight="false" outlineLevel="0" collapsed="false">
      <c r="A567" s="8" t="s">
        <v>2223</v>
      </c>
      <c r="B567" s="9" t="s">
        <v>2224</v>
      </c>
      <c r="C567" s="18" t="s">
        <v>1472</v>
      </c>
      <c r="D567" s="10" t="s">
        <v>1594</v>
      </c>
      <c r="E567" s="10" t="s">
        <v>1474</v>
      </c>
      <c r="F567" s="11" t="s">
        <v>1595</v>
      </c>
      <c r="G567" s="12" t="n">
        <v>1</v>
      </c>
      <c r="H567" s="17" t="s">
        <v>189</v>
      </c>
      <c r="I567" s="17" t="s">
        <v>189</v>
      </c>
      <c r="J567" s="13" t="s">
        <v>190</v>
      </c>
      <c r="K567" s="14"/>
      <c r="L567" s="15" t="n">
        <f aca="false">(J567/3+K567)*0.4</f>
        <v>0</v>
      </c>
      <c r="M567" s="17" t="s">
        <v>189</v>
      </c>
    </row>
    <row r="568" customFormat="false" ht="13.5" hidden="false" customHeight="false" outlineLevel="0" collapsed="false">
      <c r="A568" s="8" t="s">
        <v>2225</v>
      </c>
      <c r="B568" s="9" t="s">
        <v>2226</v>
      </c>
      <c r="C568" s="18" t="s">
        <v>1472</v>
      </c>
      <c r="D568" s="10" t="s">
        <v>1594</v>
      </c>
      <c r="E568" s="10" t="s">
        <v>1474</v>
      </c>
      <c r="F568" s="11" t="s">
        <v>1595</v>
      </c>
      <c r="G568" s="12" t="n">
        <v>1</v>
      </c>
      <c r="H568" s="17" t="s">
        <v>189</v>
      </c>
      <c r="I568" s="17" t="s">
        <v>189</v>
      </c>
      <c r="J568" s="13" t="s">
        <v>190</v>
      </c>
      <c r="K568" s="14"/>
      <c r="L568" s="15" t="n">
        <f aca="false">(J568/3+K568)*0.4</f>
        <v>0</v>
      </c>
      <c r="M568" s="17" t="s">
        <v>189</v>
      </c>
    </row>
    <row r="569" customFormat="false" ht="13.5" hidden="false" customHeight="false" outlineLevel="0" collapsed="false">
      <c r="A569" s="8" t="s">
        <v>2227</v>
      </c>
      <c r="B569" s="9" t="s">
        <v>2228</v>
      </c>
      <c r="C569" s="18" t="s">
        <v>1472</v>
      </c>
      <c r="D569" s="10" t="s">
        <v>1594</v>
      </c>
      <c r="E569" s="10" t="s">
        <v>1474</v>
      </c>
      <c r="F569" s="11" t="s">
        <v>1595</v>
      </c>
      <c r="G569" s="12" t="n">
        <v>1</v>
      </c>
      <c r="H569" s="17" t="s">
        <v>189</v>
      </c>
      <c r="I569" s="17" t="s">
        <v>189</v>
      </c>
      <c r="J569" s="13" t="s">
        <v>190</v>
      </c>
      <c r="K569" s="14"/>
      <c r="L569" s="15" t="n">
        <f aca="false">(J569/3+K569)*0.4</f>
        <v>0</v>
      </c>
      <c r="M569" s="17" t="s">
        <v>189</v>
      </c>
    </row>
    <row r="570" customFormat="false" ht="13.5" hidden="false" customHeight="false" outlineLevel="0" collapsed="false">
      <c r="A570" s="8" t="s">
        <v>2229</v>
      </c>
      <c r="B570" s="9" t="s">
        <v>2230</v>
      </c>
      <c r="C570" s="18" t="s">
        <v>1472</v>
      </c>
      <c r="D570" s="10" t="s">
        <v>2231</v>
      </c>
      <c r="E570" s="10" t="s">
        <v>1474</v>
      </c>
      <c r="F570" s="11" t="s">
        <v>2232</v>
      </c>
      <c r="G570" s="12" t="n">
        <v>1</v>
      </c>
      <c r="H570" s="13" t="s">
        <v>2233</v>
      </c>
      <c r="I570" s="13" t="s">
        <v>255</v>
      </c>
      <c r="J570" s="13" t="s">
        <v>2234</v>
      </c>
      <c r="K570" s="14"/>
      <c r="L570" s="15" t="n">
        <f aca="false">(J570/3+K570)*0.4</f>
        <v>25.256</v>
      </c>
      <c r="M570" s="16"/>
    </row>
    <row r="571" customFormat="false" ht="13.5" hidden="false" customHeight="false" outlineLevel="0" collapsed="false">
      <c r="A571" s="8" t="s">
        <v>2235</v>
      </c>
      <c r="B571" s="9" t="s">
        <v>2236</v>
      </c>
      <c r="C571" s="18" t="s">
        <v>1472</v>
      </c>
      <c r="D571" s="10" t="s">
        <v>2231</v>
      </c>
      <c r="E571" s="10" t="s">
        <v>1474</v>
      </c>
      <c r="F571" s="11" t="s">
        <v>2232</v>
      </c>
      <c r="G571" s="12" t="n">
        <v>1</v>
      </c>
      <c r="H571" s="13" t="s">
        <v>2237</v>
      </c>
      <c r="I571" s="13" t="s">
        <v>117</v>
      </c>
      <c r="J571" s="13" t="s">
        <v>2238</v>
      </c>
      <c r="K571" s="14"/>
      <c r="L571" s="15" t="n">
        <f aca="false">(J571/3+K571)*0.4</f>
        <v>24.3453333333333</v>
      </c>
      <c r="M571" s="16"/>
    </row>
    <row r="572" customFormat="false" ht="13.5" hidden="false" customHeight="false" outlineLevel="0" collapsed="false">
      <c r="A572" s="8" t="s">
        <v>2239</v>
      </c>
      <c r="B572" s="9" t="s">
        <v>2240</v>
      </c>
      <c r="C572" s="18" t="s">
        <v>1472</v>
      </c>
      <c r="D572" s="10" t="s">
        <v>2231</v>
      </c>
      <c r="E572" s="10" t="s">
        <v>1474</v>
      </c>
      <c r="F572" s="11" t="s">
        <v>2232</v>
      </c>
      <c r="G572" s="12" t="n">
        <v>1</v>
      </c>
      <c r="H572" s="13" t="s">
        <v>274</v>
      </c>
      <c r="I572" s="13" t="s">
        <v>227</v>
      </c>
      <c r="J572" s="13" t="s">
        <v>2241</v>
      </c>
      <c r="K572" s="14"/>
      <c r="L572" s="15" t="n">
        <f aca="false">(J572/3+K572)*0.4</f>
        <v>23.0573333333333</v>
      </c>
      <c r="M572" s="16"/>
    </row>
    <row r="573" customFormat="false" ht="13.5" hidden="false" customHeight="false" outlineLevel="0" collapsed="false">
      <c r="A573" s="8" t="s">
        <v>2242</v>
      </c>
      <c r="B573" s="9" t="s">
        <v>2243</v>
      </c>
      <c r="C573" s="18" t="s">
        <v>1472</v>
      </c>
      <c r="D573" s="10" t="s">
        <v>2231</v>
      </c>
      <c r="E573" s="10" t="s">
        <v>1474</v>
      </c>
      <c r="F573" s="11" t="s">
        <v>2232</v>
      </c>
      <c r="G573" s="12" t="n">
        <v>1</v>
      </c>
      <c r="H573" s="13" t="s">
        <v>2244</v>
      </c>
      <c r="I573" s="13" t="s">
        <v>673</v>
      </c>
      <c r="J573" s="13" t="s">
        <v>2245</v>
      </c>
      <c r="K573" s="14"/>
      <c r="L573" s="15" t="n">
        <f aca="false">(J573/3+K573)*0.4</f>
        <v>22.3266666666667</v>
      </c>
      <c r="M573" s="16"/>
    </row>
    <row r="574" customFormat="false" ht="13.5" hidden="false" customHeight="false" outlineLevel="0" collapsed="false">
      <c r="A574" s="8" t="s">
        <v>2246</v>
      </c>
      <c r="B574" s="9" t="s">
        <v>2247</v>
      </c>
      <c r="C574" s="18" t="s">
        <v>1472</v>
      </c>
      <c r="D574" s="10" t="s">
        <v>2231</v>
      </c>
      <c r="E574" s="10" t="s">
        <v>1474</v>
      </c>
      <c r="F574" s="11" t="s">
        <v>2232</v>
      </c>
      <c r="G574" s="12" t="n">
        <v>1</v>
      </c>
      <c r="H574" s="13" t="s">
        <v>2248</v>
      </c>
      <c r="I574" s="13" t="s">
        <v>89</v>
      </c>
      <c r="J574" s="13" t="s">
        <v>2249</v>
      </c>
      <c r="K574" s="14"/>
      <c r="L574" s="15" t="n">
        <f aca="false">(J574/3+K574)*0.4</f>
        <v>21.948</v>
      </c>
      <c r="M574" s="16"/>
    </row>
    <row r="575" customFormat="false" ht="13.5" hidden="false" customHeight="false" outlineLevel="0" collapsed="false">
      <c r="A575" s="8" t="s">
        <v>2250</v>
      </c>
      <c r="B575" s="9" t="s">
        <v>2251</v>
      </c>
      <c r="C575" s="18" t="s">
        <v>1472</v>
      </c>
      <c r="D575" s="10" t="s">
        <v>2231</v>
      </c>
      <c r="E575" s="10" t="s">
        <v>1474</v>
      </c>
      <c r="F575" s="11" t="s">
        <v>2232</v>
      </c>
      <c r="G575" s="12" t="n">
        <v>1</v>
      </c>
      <c r="H575" s="13" t="s">
        <v>2252</v>
      </c>
      <c r="I575" s="13" t="s">
        <v>1047</v>
      </c>
      <c r="J575" s="13" t="s">
        <v>2253</v>
      </c>
      <c r="K575" s="14"/>
      <c r="L575" s="15" t="n">
        <f aca="false">(J575/3+K575)*0.4</f>
        <v>21.9053333333333</v>
      </c>
      <c r="M575" s="16"/>
    </row>
    <row r="576" customFormat="false" ht="13.5" hidden="false" customHeight="false" outlineLevel="0" collapsed="false">
      <c r="A576" s="8" t="s">
        <v>2254</v>
      </c>
      <c r="B576" s="9" t="s">
        <v>2255</v>
      </c>
      <c r="C576" s="18" t="s">
        <v>1472</v>
      </c>
      <c r="D576" s="10" t="s">
        <v>2231</v>
      </c>
      <c r="E576" s="10" t="s">
        <v>1474</v>
      </c>
      <c r="F576" s="11" t="s">
        <v>2232</v>
      </c>
      <c r="G576" s="12" t="n">
        <v>1</v>
      </c>
      <c r="H576" s="13" t="s">
        <v>2256</v>
      </c>
      <c r="I576" s="13" t="s">
        <v>673</v>
      </c>
      <c r="J576" s="13" t="s">
        <v>2257</v>
      </c>
      <c r="K576" s="14"/>
      <c r="L576" s="15" t="n">
        <f aca="false">(J576/3+K576)*0.4</f>
        <v>20.688</v>
      </c>
      <c r="M576" s="16"/>
    </row>
    <row r="577" customFormat="false" ht="13.5" hidden="false" customHeight="false" outlineLevel="0" collapsed="false">
      <c r="A577" s="8" t="s">
        <v>2258</v>
      </c>
      <c r="B577" s="9" t="s">
        <v>2259</v>
      </c>
      <c r="C577" s="18" t="s">
        <v>1472</v>
      </c>
      <c r="D577" s="10" t="s">
        <v>2231</v>
      </c>
      <c r="E577" s="10" t="s">
        <v>1474</v>
      </c>
      <c r="F577" s="11" t="s">
        <v>2232</v>
      </c>
      <c r="G577" s="12" t="n">
        <v>1</v>
      </c>
      <c r="H577" s="13" t="s">
        <v>717</v>
      </c>
      <c r="I577" s="13" t="s">
        <v>682</v>
      </c>
      <c r="J577" s="13" t="s">
        <v>2260</v>
      </c>
      <c r="K577" s="14"/>
      <c r="L577" s="15" t="n">
        <f aca="false">(J577/3+K577)*0.4</f>
        <v>20.296</v>
      </c>
      <c r="M577" s="16"/>
    </row>
    <row r="578" customFormat="false" ht="13.5" hidden="false" customHeight="false" outlineLevel="0" collapsed="false">
      <c r="A578" s="8" t="s">
        <v>2261</v>
      </c>
      <c r="B578" s="9" t="s">
        <v>2262</v>
      </c>
      <c r="C578" s="18" t="s">
        <v>1472</v>
      </c>
      <c r="D578" s="10" t="s">
        <v>2231</v>
      </c>
      <c r="E578" s="10" t="s">
        <v>1474</v>
      </c>
      <c r="F578" s="11" t="s">
        <v>2232</v>
      </c>
      <c r="G578" s="12" t="n">
        <v>1</v>
      </c>
      <c r="H578" s="13" t="s">
        <v>2171</v>
      </c>
      <c r="I578" s="13" t="s">
        <v>2263</v>
      </c>
      <c r="J578" s="13" t="s">
        <v>2264</v>
      </c>
      <c r="K578" s="14"/>
      <c r="L578" s="15" t="n">
        <f aca="false">(J578/3+K578)*0.4</f>
        <v>20.0386666666667</v>
      </c>
      <c r="M578" s="16"/>
    </row>
    <row r="579" customFormat="false" ht="13.5" hidden="false" customHeight="false" outlineLevel="0" collapsed="false">
      <c r="A579" s="8" t="s">
        <v>2265</v>
      </c>
      <c r="B579" s="9" t="s">
        <v>2266</v>
      </c>
      <c r="C579" s="18" t="s">
        <v>1472</v>
      </c>
      <c r="D579" s="10" t="s">
        <v>2231</v>
      </c>
      <c r="E579" s="10" t="s">
        <v>1474</v>
      </c>
      <c r="F579" s="11" t="s">
        <v>2232</v>
      </c>
      <c r="G579" s="12" t="n">
        <v>1</v>
      </c>
      <c r="H579" s="13" t="s">
        <v>136</v>
      </c>
      <c r="I579" s="13" t="s">
        <v>1301</v>
      </c>
      <c r="J579" s="13" t="s">
        <v>2267</v>
      </c>
      <c r="K579" s="14"/>
      <c r="L579" s="15" t="n">
        <f aca="false">(J579/3+K579)*0.4</f>
        <v>19.5066666666667</v>
      </c>
      <c r="M579" s="16"/>
    </row>
    <row r="580" customFormat="false" ht="13.5" hidden="false" customHeight="false" outlineLevel="0" collapsed="false">
      <c r="A580" s="8" t="s">
        <v>2268</v>
      </c>
      <c r="B580" s="9" t="s">
        <v>2269</v>
      </c>
      <c r="C580" s="18" t="s">
        <v>1472</v>
      </c>
      <c r="D580" s="10" t="s">
        <v>2231</v>
      </c>
      <c r="E580" s="10" t="s">
        <v>1474</v>
      </c>
      <c r="F580" s="11" t="s">
        <v>2232</v>
      </c>
      <c r="G580" s="12" t="n">
        <v>1</v>
      </c>
      <c r="H580" s="13" t="s">
        <v>2270</v>
      </c>
      <c r="I580" s="13" t="s">
        <v>2038</v>
      </c>
      <c r="J580" s="13" t="s">
        <v>2271</v>
      </c>
      <c r="K580" s="14"/>
      <c r="L580" s="15" t="n">
        <f aca="false">(J580/3+K580)*0.4</f>
        <v>19.372</v>
      </c>
      <c r="M580" s="16"/>
    </row>
    <row r="581" customFormat="false" ht="13.5" hidden="false" customHeight="false" outlineLevel="0" collapsed="false">
      <c r="A581" s="8" t="s">
        <v>2272</v>
      </c>
      <c r="B581" s="9" t="s">
        <v>2273</v>
      </c>
      <c r="C581" s="18" t="s">
        <v>1472</v>
      </c>
      <c r="D581" s="10" t="s">
        <v>2231</v>
      </c>
      <c r="E581" s="10" t="s">
        <v>1474</v>
      </c>
      <c r="F581" s="11" t="s">
        <v>2232</v>
      </c>
      <c r="G581" s="12" t="n">
        <v>1</v>
      </c>
      <c r="H581" s="13" t="s">
        <v>2274</v>
      </c>
      <c r="I581" s="13" t="s">
        <v>1956</v>
      </c>
      <c r="J581" s="13" t="s">
        <v>2275</v>
      </c>
      <c r="K581" s="14"/>
      <c r="L581" s="15" t="n">
        <f aca="false">(J581/3+K581)*0.4</f>
        <v>19.1426666666667</v>
      </c>
      <c r="M581" s="16"/>
    </row>
    <row r="582" customFormat="false" ht="13.5" hidden="false" customHeight="false" outlineLevel="0" collapsed="false">
      <c r="A582" s="8" t="s">
        <v>2276</v>
      </c>
      <c r="B582" s="9" t="s">
        <v>2277</v>
      </c>
      <c r="C582" s="18" t="s">
        <v>1472</v>
      </c>
      <c r="D582" s="10" t="s">
        <v>2231</v>
      </c>
      <c r="E582" s="10" t="s">
        <v>1474</v>
      </c>
      <c r="F582" s="11" t="s">
        <v>2232</v>
      </c>
      <c r="G582" s="12" t="n">
        <v>1</v>
      </c>
      <c r="H582" s="13" t="s">
        <v>2278</v>
      </c>
      <c r="I582" s="13" t="s">
        <v>1876</v>
      </c>
      <c r="J582" s="13" t="s">
        <v>2279</v>
      </c>
      <c r="K582" s="14"/>
      <c r="L582" s="15" t="n">
        <f aca="false">(J582/3+K582)*0.4</f>
        <v>18.6853333333333</v>
      </c>
      <c r="M582" s="16"/>
    </row>
    <row r="583" customFormat="false" ht="13.5" hidden="false" customHeight="false" outlineLevel="0" collapsed="false">
      <c r="A583" s="8" t="s">
        <v>2280</v>
      </c>
      <c r="B583" s="9" t="s">
        <v>2281</v>
      </c>
      <c r="C583" s="18" t="s">
        <v>1472</v>
      </c>
      <c r="D583" s="10" t="s">
        <v>2231</v>
      </c>
      <c r="E583" s="10" t="s">
        <v>1474</v>
      </c>
      <c r="F583" s="11" t="s">
        <v>2232</v>
      </c>
      <c r="G583" s="12" t="n">
        <v>1</v>
      </c>
      <c r="H583" s="13" t="s">
        <v>2282</v>
      </c>
      <c r="I583" s="13" t="s">
        <v>2283</v>
      </c>
      <c r="J583" s="13" t="s">
        <v>2284</v>
      </c>
      <c r="K583" s="14"/>
      <c r="L583" s="15" t="n">
        <f aca="false">(J583/3+K583)*0.4</f>
        <v>18.368</v>
      </c>
      <c r="M583" s="16"/>
    </row>
    <row r="584" customFormat="false" ht="13.5" hidden="false" customHeight="false" outlineLevel="0" collapsed="false">
      <c r="A584" s="8" t="s">
        <v>2285</v>
      </c>
      <c r="B584" s="9" t="s">
        <v>2286</v>
      </c>
      <c r="C584" s="18" t="s">
        <v>1472</v>
      </c>
      <c r="D584" s="10" t="s">
        <v>2231</v>
      </c>
      <c r="E584" s="10" t="s">
        <v>1474</v>
      </c>
      <c r="F584" s="11" t="s">
        <v>2232</v>
      </c>
      <c r="G584" s="12" t="n">
        <v>1</v>
      </c>
      <c r="H584" s="13" t="s">
        <v>2287</v>
      </c>
      <c r="I584" s="13" t="s">
        <v>1941</v>
      </c>
      <c r="J584" s="13" t="s">
        <v>2288</v>
      </c>
      <c r="K584" s="14"/>
      <c r="L584" s="15" t="n">
        <f aca="false">(J584/3+K584)*0.4</f>
        <v>18.2773333333333</v>
      </c>
      <c r="M584" s="16"/>
    </row>
    <row r="585" customFormat="false" ht="13.5" hidden="false" customHeight="false" outlineLevel="0" collapsed="false">
      <c r="A585" s="8" t="s">
        <v>2289</v>
      </c>
      <c r="B585" s="9" t="s">
        <v>2290</v>
      </c>
      <c r="C585" s="18" t="s">
        <v>1472</v>
      </c>
      <c r="D585" s="10" t="s">
        <v>2231</v>
      </c>
      <c r="E585" s="10" t="s">
        <v>1474</v>
      </c>
      <c r="F585" s="11" t="s">
        <v>2232</v>
      </c>
      <c r="G585" s="12" t="n">
        <v>1</v>
      </c>
      <c r="H585" s="13" t="s">
        <v>2291</v>
      </c>
      <c r="I585" s="13" t="s">
        <v>1562</v>
      </c>
      <c r="J585" s="13" t="s">
        <v>2292</v>
      </c>
      <c r="K585" s="14"/>
      <c r="L585" s="15" t="n">
        <f aca="false">(J585/3+K585)*0.4</f>
        <v>17.364</v>
      </c>
      <c r="M585" s="16"/>
    </row>
    <row r="586" customFormat="false" ht="13.5" hidden="false" customHeight="false" outlineLevel="0" collapsed="false">
      <c r="A586" s="8" t="s">
        <v>2293</v>
      </c>
      <c r="B586" s="9" t="s">
        <v>2294</v>
      </c>
      <c r="C586" s="18" t="s">
        <v>1472</v>
      </c>
      <c r="D586" s="10" t="s">
        <v>2231</v>
      </c>
      <c r="E586" s="10" t="s">
        <v>1474</v>
      </c>
      <c r="F586" s="11" t="s">
        <v>2232</v>
      </c>
      <c r="G586" s="12" t="n">
        <v>1</v>
      </c>
      <c r="H586" s="13" t="s">
        <v>2295</v>
      </c>
      <c r="I586" s="13" t="s">
        <v>1109</v>
      </c>
      <c r="J586" s="13" t="s">
        <v>2296</v>
      </c>
      <c r="K586" s="14"/>
      <c r="L586" s="15" t="n">
        <f aca="false">(J586/3+K586)*0.4</f>
        <v>17.356</v>
      </c>
      <c r="M586" s="16"/>
    </row>
    <row r="587" customFormat="false" ht="13.5" hidden="false" customHeight="false" outlineLevel="0" collapsed="false">
      <c r="A587" s="8" t="s">
        <v>2297</v>
      </c>
      <c r="B587" s="9" t="s">
        <v>2298</v>
      </c>
      <c r="C587" s="18" t="s">
        <v>1472</v>
      </c>
      <c r="D587" s="10" t="s">
        <v>2231</v>
      </c>
      <c r="E587" s="10" t="s">
        <v>1474</v>
      </c>
      <c r="F587" s="11" t="s">
        <v>2232</v>
      </c>
      <c r="G587" s="12" t="n">
        <v>1</v>
      </c>
      <c r="H587" s="13" t="s">
        <v>2299</v>
      </c>
      <c r="I587" s="13" t="s">
        <v>690</v>
      </c>
      <c r="J587" s="13" t="s">
        <v>2300</v>
      </c>
      <c r="K587" s="14"/>
      <c r="L587" s="15" t="n">
        <f aca="false">(J587/3+K587)*0.4</f>
        <v>16.4826666666667</v>
      </c>
      <c r="M587" s="16"/>
    </row>
    <row r="588" customFormat="false" ht="13.5" hidden="false" customHeight="false" outlineLevel="0" collapsed="false">
      <c r="A588" s="8" t="s">
        <v>2301</v>
      </c>
      <c r="B588" s="9" t="s">
        <v>2302</v>
      </c>
      <c r="C588" s="18" t="s">
        <v>1472</v>
      </c>
      <c r="D588" s="10" t="s">
        <v>2231</v>
      </c>
      <c r="E588" s="10" t="s">
        <v>1474</v>
      </c>
      <c r="F588" s="11" t="s">
        <v>2232</v>
      </c>
      <c r="G588" s="12" t="n">
        <v>1</v>
      </c>
      <c r="H588" s="13" t="s">
        <v>2303</v>
      </c>
      <c r="I588" s="13" t="s">
        <v>2304</v>
      </c>
      <c r="J588" s="13" t="s">
        <v>2305</v>
      </c>
      <c r="K588" s="14"/>
      <c r="L588" s="15" t="n">
        <f aca="false">(J588/3+K588)*0.4</f>
        <v>15.92</v>
      </c>
      <c r="M588" s="16"/>
    </row>
    <row r="589" customFormat="false" ht="13.5" hidden="false" customHeight="false" outlineLevel="0" collapsed="false">
      <c r="A589" s="8" t="s">
        <v>2306</v>
      </c>
      <c r="B589" s="9" t="s">
        <v>2307</v>
      </c>
      <c r="C589" s="18" t="s">
        <v>1472</v>
      </c>
      <c r="D589" s="10" t="s">
        <v>2231</v>
      </c>
      <c r="E589" s="10" t="s">
        <v>1474</v>
      </c>
      <c r="F589" s="11" t="s">
        <v>2232</v>
      </c>
      <c r="G589" s="12" t="n">
        <v>1</v>
      </c>
      <c r="H589" s="17" t="s">
        <v>189</v>
      </c>
      <c r="I589" s="17" t="s">
        <v>189</v>
      </c>
      <c r="J589" s="13" t="s">
        <v>190</v>
      </c>
      <c r="K589" s="14"/>
      <c r="L589" s="15" t="n">
        <f aca="false">(J589/3+K589)*0.4</f>
        <v>0</v>
      </c>
      <c r="M589" s="17" t="s">
        <v>189</v>
      </c>
    </row>
    <row r="590" customFormat="false" ht="13.5" hidden="false" customHeight="false" outlineLevel="0" collapsed="false">
      <c r="A590" s="8" t="s">
        <v>2308</v>
      </c>
      <c r="B590" s="9" t="s">
        <v>2309</v>
      </c>
      <c r="C590" s="18" t="s">
        <v>1472</v>
      </c>
      <c r="D590" s="10" t="s">
        <v>2231</v>
      </c>
      <c r="E590" s="10" t="s">
        <v>1474</v>
      </c>
      <c r="F590" s="11" t="s">
        <v>2232</v>
      </c>
      <c r="G590" s="12" t="n">
        <v>1</v>
      </c>
      <c r="H590" s="17" t="s">
        <v>189</v>
      </c>
      <c r="I590" s="17" t="s">
        <v>189</v>
      </c>
      <c r="J590" s="13" t="s">
        <v>190</v>
      </c>
      <c r="K590" s="14"/>
      <c r="L590" s="15" t="n">
        <f aca="false">(J590/3+K590)*0.4</f>
        <v>0</v>
      </c>
      <c r="M590" s="17" t="s">
        <v>189</v>
      </c>
    </row>
    <row r="591" customFormat="false" ht="13.5" hidden="false" customHeight="false" outlineLevel="0" collapsed="false">
      <c r="A591" s="8" t="s">
        <v>2310</v>
      </c>
      <c r="B591" s="9" t="s">
        <v>2311</v>
      </c>
      <c r="C591" s="18" t="s">
        <v>1472</v>
      </c>
      <c r="D591" s="10" t="s">
        <v>2231</v>
      </c>
      <c r="E591" s="10" t="s">
        <v>1474</v>
      </c>
      <c r="F591" s="11" t="s">
        <v>2232</v>
      </c>
      <c r="G591" s="12" t="n">
        <v>1</v>
      </c>
      <c r="H591" s="17" t="s">
        <v>189</v>
      </c>
      <c r="I591" s="17" t="s">
        <v>189</v>
      </c>
      <c r="J591" s="13" t="s">
        <v>190</v>
      </c>
      <c r="K591" s="14"/>
      <c r="L591" s="15" t="n">
        <f aca="false">(J591/3+K591)*0.4</f>
        <v>0</v>
      </c>
      <c r="M591" s="17" t="s">
        <v>189</v>
      </c>
    </row>
    <row r="592" customFormat="false" ht="13.5" hidden="false" customHeight="false" outlineLevel="0" collapsed="false">
      <c r="A592" s="8" t="s">
        <v>2312</v>
      </c>
      <c r="B592" s="9" t="s">
        <v>2313</v>
      </c>
      <c r="C592" s="18" t="s">
        <v>1472</v>
      </c>
      <c r="D592" s="10" t="s">
        <v>2314</v>
      </c>
      <c r="E592" s="10" t="s">
        <v>1474</v>
      </c>
      <c r="F592" s="11" t="s">
        <v>2315</v>
      </c>
      <c r="G592" s="12" t="n">
        <v>1</v>
      </c>
      <c r="H592" s="13" t="s">
        <v>2316</v>
      </c>
      <c r="I592" s="13" t="s">
        <v>1629</v>
      </c>
      <c r="J592" s="13" t="s">
        <v>2317</v>
      </c>
      <c r="K592" s="14"/>
      <c r="L592" s="15" t="n">
        <f aca="false">(J592/3+K592)*0.4</f>
        <v>27.4773333333333</v>
      </c>
      <c r="M592" s="16"/>
    </row>
    <row r="593" customFormat="false" ht="13.5" hidden="false" customHeight="false" outlineLevel="0" collapsed="false">
      <c r="A593" s="8" t="s">
        <v>2318</v>
      </c>
      <c r="B593" s="9" t="s">
        <v>2319</v>
      </c>
      <c r="C593" s="18" t="s">
        <v>1472</v>
      </c>
      <c r="D593" s="10" t="s">
        <v>2314</v>
      </c>
      <c r="E593" s="10" t="s">
        <v>1474</v>
      </c>
      <c r="F593" s="11" t="s">
        <v>2315</v>
      </c>
      <c r="G593" s="12" t="n">
        <v>1</v>
      </c>
      <c r="H593" s="13" t="s">
        <v>2320</v>
      </c>
      <c r="I593" s="13" t="s">
        <v>2321</v>
      </c>
      <c r="J593" s="13" t="s">
        <v>2322</v>
      </c>
      <c r="K593" s="14"/>
      <c r="L593" s="15" t="n">
        <f aca="false">(J593/3+K593)*0.4</f>
        <v>26.7813333333333</v>
      </c>
      <c r="M593" s="16"/>
    </row>
    <row r="594" customFormat="false" ht="13.5" hidden="false" customHeight="false" outlineLevel="0" collapsed="false">
      <c r="A594" s="8" t="s">
        <v>2323</v>
      </c>
      <c r="B594" s="9" t="s">
        <v>2324</v>
      </c>
      <c r="C594" s="18" t="s">
        <v>1472</v>
      </c>
      <c r="D594" s="10" t="s">
        <v>2314</v>
      </c>
      <c r="E594" s="10" t="s">
        <v>1474</v>
      </c>
      <c r="F594" s="11" t="s">
        <v>2315</v>
      </c>
      <c r="G594" s="12" t="n">
        <v>1</v>
      </c>
      <c r="H594" s="13" t="s">
        <v>2325</v>
      </c>
      <c r="I594" s="13" t="s">
        <v>1234</v>
      </c>
      <c r="J594" s="13" t="s">
        <v>2326</v>
      </c>
      <c r="K594" s="14"/>
      <c r="L594" s="15" t="n">
        <f aca="false">(J594/3+K594)*0.4</f>
        <v>25.3933333333333</v>
      </c>
      <c r="M594" s="16"/>
    </row>
    <row r="595" customFormat="false" ht="13.5" hidden="false" customHeight="false" outlineLevel="0" collapsed="false">
      <c r="A595" s="8" t="s">
        <v>2327</v>
      </c>
      <c r="B595" s="9" t="s">
        <v>2328</v>
      </c>
      <c r="C595" s="18" t="s">
        <v>1472</v>
      </c>
      <c r="D595" s="10" t="s">
        <v>2314</v>
      </c>
      <c r="E595" s="10" t="s">
        <v>1474</v>
      </c>
      <c r="F595" s="11" t="s">
        <v>2315</v>
      </c>
      <c r="G595" s="12" t="n">
        <v>1</v>
      </c>
      <c r="H595" s="13" t="s">
        <v>960</v>
      </c>
      <c r="I595" s="13" t="s">
        <v>40</v>
      </c>
      <c r="J595" s="13" t="s">
        <v>2329</v>
      </c>
      <c r="K595" s="14"/>
      <c r="L595" s="15" t="n">
        <f aca="false">(J595/3+K595)*0.4</f>
        <v>25.1733333333333</v>
      </c>
      <c r="M595" s="16"/>
    </row>
    <row r="596" customFormat="false" ht="13.5" hidden="false" customHeight="false" outlineLevel="0" collapsed="false">
      <c r="A596" s="8" t="s">
        <v>2330</v>
      </c>
      <c r="B596" s="9" t="s">
        <v>2331</v>
      </c>
      <c r="C596" s="18" t="s">
        <v>1472</v>
      </c>
      <c r="D596" s="10" t="s">
        <v>2314</v>
      </c>
      <c r="E596" s="10" t="s">
        <v>1474</v>
      </c>
      <c r="F596" s="11" t="s">
        <v>2315</v>
      </c>
      <c r="G596" s="12" t="n">
        <v>1</v>
      </c>
      <c r="H596" s="13" t="s">
        <v>2332</v>
      </c>
      <c r="I596" s="13" t="s">
        <v>639</v>
      </c>
      <c r="J596" s="13" t="s">
        <v>2333</v>
      </c>
      <c r="K596" s="14"/>
      <c r="L596" s="15" t="n">
        <f aca="false">(J596/3+K596)*0.4</f>
        <v>25.1546666666667</v>
      </c>
      <c r="M596" s="16"/>
    </row>
    <row r="597" customFormat="false" ht="13.5" hidden="false" customHeight="false" outlineLevel="0" collapsed="false">
      <c r="A597" s="8" t="s">
        <v>2334</v>
      </c>
      <c r="B597" s="9" t="s">
        <v>2335</v>
      </c>
      <c r="C597" s="18" t="s">
        <v>1472</v>
      </c>
      <c r="D597" s="10" t="s">
        <v>2314</v>
      </c>
      <c r="E597" s="10" t="s">
        <v>1474</v>
      </c>
      <c r="F597" s="11" t="s">
        <v>2315</v>
      </c>
      <c r="G597" s="12" t="n">
        <v>1</v>
      </c>
      <c r="H597" s="13" t="s">
        <v>2336</v>
      </c>
      <c r="I597" s="13" t="s">
        <v>326</v>
      </c>
      <c r="J597" s="13" t="s">
        <v>2337</v>
      </c>
      <c r="K597" s="14"/>
      <c r="L597" s="15" t="n">
        <f aca="false">(J597/3+K597)*0.4</f>
        <v>24.5146666666667</v>
      </c>
      <c r="M597" s="16"/>
    </row>
    <row r="598" customFormat="false" ht="13.5" hidden="false" customHeight="false" outlineLevel="0" collapsed="false">
      <c r="A598" s="8" t="s">
        <v>2338</v>
      </c>
      <c r="B598" s="9" t="s">
        <v>2339</v>
      </c>
      <c r="C598" s="18" t="s">
        <v>1472</v>
      </c>
      <c r="D598" s="10" t="s">
        <v>2314</v>
      </c>
      <c r="E598" s="10" t="s">
        <v>1474</v>
      </c>
      <c r="F598" s="11" t="s">
        <v>2315</v>
      </c>
      <c r="G598" s="12" t="n">
        <v>1</v>
      </c>
      <c r="H598" s="13" t="s">
        <v>2340</v>
      </c>
      <c r="I598" s="13" t="s">
        <v>326</v>
      </c>
      <c r="J598" s="13" t="s">
        <v>2341</v>
      </c>
      <c r="K598" s="14"/>
      <c r="L598" s="15" t="n">
        <f aca="false">(J598/3+K598)*0.4</f>
        <v>24.0893333333333</v>
      </c>
      <c r="M598" s="16"/>
    </row>
    <row r="599" customFormat="false" ht="13.5" hidden="false" customHeight="false" outlineLevel="0" collapsed="false">
      <c r="A599" s="8" t="s">
        <v>2342</v>
      </c>
      <c r="B599" s="9" t="s">
        <v>2343</v>
      </c>
      <c r="C599" s="18" t="s">
        <v>1472</v>
      </c>
      <c r="D599" s="10" t="s">
        <v>2314</v>
      </c>
      <c r="E599" s="10" t="s">
        <v>1474</v>
      </c>
      <c r="F599" s="11" t="s">
        <v>2315</v>
      </c>
      <c r="G599" s="12" t="n">
        <v>1</v>
      </c>
      <c r="H599" s="13" t="s">
        <v>2344</v>
      </c>
      <c r="I599" s="13" t="s">
        <v>704</v>
      </c>
      <c r="J599" s="13" t="s">
        <v>2345</v>
      </c>
      <c r="K599" s="14"/>
      <c r="L599" s="15" t="n">
        <f aca="false">(J599/3+K599)*0.4</f>
        <v>24.0413333333333</v>
      </c>
      <c r="M599" s="16"/>
    </row>
    <row r="600" customFormat="false" ht="13.5" hidden="false" customHeight="false" outlineLevel="0" collapsed="false">
      <c r="A600" s="8" t="s">
        <v>2346</v>
      </c>
      <c r="B600" s="9" t="s">
        <v>2347</v>
      </c>
      <c r="C600" s="18" t="s">
        <v>1472</v>
      </c>
      <c r="D600" s="10" t="s">
        <v>2314</v>
      </c>
      <c r="E600" s="10" t="s">
        <v>1474</v>
      </c>
      <c r="F600" s="11" t="s">
        <v>2315</v>
      </c>
      <c r="G600" s="12" t="n">
        <v>1</v>
      </c>
      <c r="H600" s="13" t="s">
        <v>2348</v>
      </c>
      <c r="I600" s="13" t="s">
        <v>141</v>
      </c>
      <c r="J600" s="13" t="s">
        <v>2349</v>
      </c>
      <c r="K600" s="14"/>
      <c r="L600" s="15" t="n">
        <f aca="false">(J600/3+K600)*0.4</f>
        <v>23.744</v>
      </c>
      <c r="M600" s="16"/>
    </row>
    <row r="601" customFormat="false" ht="13.5" hidden="false" customHeight="false" outlineLevel="0" collapsed="false">
      <c r="A601" s="8" t="s">
        <v>2350</v>
      </c>
      <c r="B601" s="9" t="s">
        <v>2351</v>
      </c>
      <c r="C601" s="18" t="s">
        <v>1472</v>
      </c>
      <c r="D601" s="10" t="s">
        <v>2314</v>
      </c>
      <c r="E601" s="10" t="s">
        <v>1474</v>
      </c>
      <c r="F601" s="11" t="s">
        <v>2315</v>
      </c>
      <c r="G601" s="12" t="n">
        <v>1</v>
      </c>
      <c r="H601" s="13" t="s">
        <v>2352</v>
      </c>
      <c r="I601" s="13" t="s">
        <v>982</v>
      </c>
      <c r="J601" s="13" t="s">
        <v>2353</v>
      </c>
      <c r="K601" s="14"/>
      <c r="L601" s="15" t="n">
        <f aca="false">(J601/3+K601)*0.4</f>
        <v>22.9733333333333</v>
      </c>
      <c r="M601" s="16"/>
    </row>
    <row r="602" customFormat="false" ht="13.5" hidden="false" customHeight="false" outlineLevel="0" collapsed="false">
      <c r="A602" s="8" t="s">
        <v>2354</v>
      </c>
      <c r="B602" s="9" t="s">
        <v>2355</v>
      </c>
      <c r="C602" s="18" t="s">
        <v>1472</v>
      </c>
      <c r="D602" s="10" t="s">
        <v>2314</v>
      </c>
      <c r="E602" s="10" t="s">
        <v>1474</v>
      </c>
      <c r="F602" s="11" t="s">
        <v>2315</v>
      </c>
      <c r="G602" s="12" t="n">
        <v>1</v>
      </c>
      <c r="H602" s="13" t="s">
        <v>2356</v>
      </c>
      <c r="I602" s="13" t="s">
        <v>65</v>
      </c>
      <c r="J602" s="13" t="s">
        <v>2357</v>
      </c>
      <c r="K602" s="14"/>
      <c r="L602" s="15" t="n">
        <f aca="false">(J602/3+K602)*0.4</f>
        <v>22.8586666666667</v>
      </c>
      <c r="M602" s="16"/>
    </row>
    <row r="603" customFormat="false" ht="13.5" hidden="false" customHeight="false" outlineLevel="0" collapsed="false">
      <c r="A603" s="8" t="s">
        <v>2358</v>
      </c>
      <c r="B603" s="9" t="s">
        <v>2359</v>
      </c>
      <c r="C603" s="18" t="s">
        <v>1472</v>
      </c>
      <c r="D603" s="10" t="s">
        <v>2314</v>
      </c>
      <c r="E603" s="10" t="s">
        <v>1474</v>
      </c>
      <c r="F603" s="11" t="s">
        <v>2315</v>
      </c>
      <c r="G603" s="12" t="n">
        <v>1</v>
      </c>
      <c r="H603" s="13" t="s">
        <v>2360</v>
      </c>
      <c r="I603" s="13" t="s">
        <v>2361</v>
      </c>
      <c r="J603" s="13" t="s">
        <v>2362</v>
      </c>
      <c r="K603" s="14"/>
      <c r="L603" s="15" t="n">
        <f aca="false">(J603/3+K603)*0.4</f>
        <v>22.5106666666667</v>
      </c>
      <c r="M603" s="16"/>
    </row>
    <row r="604" customFormat="false" ht="13.5" hidden="false" customHeight="false" outlineLevel="0" collapsed="false">
      <c r="A604" s="8" t="s">
        <v>2363</v>
      </c>
      <c r="B604" s="9" t="s">
        <v>2364</v>
      </c>
      <c r="C604" s="18" t="s">
        <v>1472</v>
      </c>
      <c r="D604" s="10" t="s">
        <v>2314</v>
      </c>
      <c r="E604" s="10" t="s">
        <v>1474</v>
      </c>
      <c r="F604" s="11" t="s">
        <v>2315</v>
      </c>
      <c r="G604" s="12" t="n">
        <v>1</v>
      </c>
      <c r="H604" s="13" t="s">
        <v>2365</v>
      </c>
      <c r="I604" s="13" t="s">
        <v>1566</v>
      </c>
      <c r="J604" s="13" t="s">
        <v>2366</v>
      </c>
      <c r="K604" s="14"/>
      <c r="L604" s="15" t="n">
        <f aca="false">(J604/3+K604)*0.4</f>
        <v>22.252</v>
      </c>
      <c r="M604" s="16"/>
    </row>
    <row r="605" customFormat="false" ht="13.5" hidden="false" customHeight="false" outlineLevel="0" collapsed="false">
      <c r="A605" s="8" t="s">
        <v>2367</v>
      </c>
      <c r="B605" s="9" t="s">
        <v>2368</v>
      </c>
      <c r="C605" s="18" t="s">
        <v>1472</v>
      </c>
      <c r="D605" s="10" t="s">
        <v>2314</v>
      </c>
      <c r="E605" s="10" t="s">
        <v>1474</v>
      </c>
      <c r="F605" s="11" t="s">
        <v>2315</v>
      </c>
      <c r="G605" s="12" t="n">
        <v>1</v>
      </c>
      <c r="H605" s="13" t="s">
        <v>2369</v>
      </c>
      <c r="I605" s="13" t="s">
        <v>682</v>
      </c>
      <c r="J605" s="13" t="s">
        <v>2370</v>
      </c>
      <c r="K605" s="14"/>
      <c r="L605" s="15" t="n">
        <f aca="false">(J605/3+K605)*0.4</f>
        <v>21.536</v>
      </c>
      <c r="M605" s="16"/>
    </row>
    <row r="606" customFormat="false" ht="13.5" hidden="false" customHeight="false" outlineLevel="0" collapsed="false">
      <c r="A606" s="8" t="s">
        <v>2371</v>
      </c>
      <c r="B606" s="9" t="s">
        <v>2372</v>
      </c>
      <c r="C606" s="18" t="s">
        <v>1472</v>
      </c>
      <c r="D606" s="10" t="s">
        <v>2314</v>
      </c>
      <c r="E606" s="10" t="s">
        <v>1474</v>
      </c>
      <c r="F606" s="11" t="s">
        <v>2315</v>
      </c>
      <c r="G606" s="12" t="n">
        <v>1</v>
      </c>
      <c r="H606" s="13" t="s">
        <v>1497</v>
      </c>
      <c r="I606" s="13" t="s">
        <v>652</v>
      </c>
      <c r="J606" s="13" t="s">
        <v>2373</v>
      </c>
      <c r="K606" s="14"/>
      <c r="L606" s="15" t="n">
        <f aca="false">(J606/3+K606)*0.4</f>
        <v>21.2733333333333</v>
      </c>
      <c r="M606" s="16"/>
    </row>
    <row r="607" customFormat="false" ht="13.5" hidden="false" customHeight="false" outlineLevel="0" collapsed="false">
      <c r="A607" s="8" t="s">
        <v>2374</v>
      </c>
      <c r="B607" s="9" t="s">
        <v>2375</v>
      </c>
      <c r="C607" s="18" t="s">
        <v>1472</v>
      </c>
      <c r="D607" s="10" t="s">
        <v>2314</v>
      </c>
      <c r="E607" s="10" t="s">
        <v>1474</v>
      </c>
      <c r="F607" s="11" t="s">
        <v>2315</v>
      </c>
      <c r="G607" s="12" t="n">
        <v>1</v>
      </c>
      <c r="H607" s="13" t="s">
        <v>2376</v>
      </c>
      <c r="I607" s="13" t="s">
        <v>2377</v>
      </c>
      <c r="J607" s="13" t="s">
        <v>2378</v>
      </c>
      <c r="K607" s="14"/>
      <c r="L607" s="15" t="n">
        <f aca="false">(J607/3+K607)*0.4</f>
        <v>20.888</v>
      </c>
      <c r="M607" s="16"/>
    </row>
    <row r="608" customFormat="false" ht="13.5" hidden="false" customHeight="false" outlineLevel="0" collapsed="false">
      <c r="A608" s="8" t="s">
        <v>2379</v>
      </c>
      <c r="B608" s="9" t="s">
        <v>2380</v>
      </c>
      <c r="C608" s="18" t="s">
        <v>1472</v>
      </c>
      <c r="D608" s="10" t="s">
        <v>2314</v>
      </c>
      <c r="E608" s="10" t="s">
        <v>1474</v>
      </c>
      <c r="F608" s="11" t="s">
        <v>2315</v>
      </c>
      <c r="G608" s="12" t="n">
        <v>1</v>
      </c>
      <c r="H608" s="13" t="s">
        <v>2381</v>
      </c>
      <c r="I608" s="13" t="s">
        <v>673</v>
      </c>
      <c r="J608" s="13" t="s">
        <v>2382</v>
      </c>
      <c r="K608" s="14"/>
      <c r="L608" s="15" t="n">
        <f aca="false">(J608/3+K608)*0.4</f>
        <v>20.8053333333333</v>
      </c>
      <c r="M608" s="16"/>
    </row>
    <row r="609" customFormat="false" ht="13.5" hidden="false" customHeight="false" outlineLevel="0" collapsed="false">
      <c r="A609" s="8" t="s">
        <v>2383</v>
      </c>
      <c r="B609" s="9" t="s">
        <v>2384</v>
      </c>
      <c r="C609" s="18" t="s">
        <v>1472</v>
      </c>
      <c r="D609" s="10" t="s">
        <v>2314</v>
      </c>
      <c r="E609" s="10" t="s">
        <v>1474</v>
      </c>
      <c r="F609" s="11" t="s">
        <v>2315</v>
      </c>
      <c r="G609" s="12" t="n">
        <v>1</v>
      </c>
      <c r="H609" s="13" t="s">
        <v>2385</v>
      </c>
      <c r="I609" s="13" t="s">
        <v>1096</v>
      </c>
      <c r="J609" s="13" t="s">
        <v>2386</v>
      </c>
      <c r="K609" s="14"/>
      <c r="L609" s="15" t="n">
        <f aca="false">(J609/3+K609)*0.4</f>
        <v>20.1306666666667</v>
      </c>
      <c r="M609" s="16"/>
    </row>
    <row r="610" customFormat="false" ht="13.5" hidden="false" customHeight="false" outlineLevel="0" collapsed="false">
      <c r="A610" s="8" t="s">
        <v>2387</v>
      </c>
      <c r="B610" s="9" t="s">
        <v>2388</v>
      </c>
      <c r="C610" s="18" t="s">
        <v>1472</v>
      </c>
      <c r="D610" s="10" t="s">
        <v>2314</v>
      </c>
      <c r="E610" s="10" t="s">
        <v>1474</v>
      </c>
      <c r="F610" s="11" t="s">
        <v>2315</v>
      </c>
      <c r="G610" s="12" t="n">
        <v>1</v>
      </c>
      <c r="H610" s="13" t="s">
        <v>1759</v>
      </c>
      <c r="I610" s="13" t="s">
        <v>381</v>
      </c>
      <c r="J610" s="13" t="s">
        <v>1905</v>
      </c>
      <c r="K610" s="14"/>
      <c r="L610" s="15" t="n">
        <f aca="false">(J610/3+K610)*0.4</f>
        <v>19.6093333333333</v>
      </c>
      <c r="M610" s="16"/>
    </row>
    <row r="611" customFormat="false" ht="13.5" hidden="false" customHeight="false" outlineLevel="0" collapsed="false">
      <c r="A611" s="8" t="s">
        <v>2389</v>
      </c>
      <c r="B611" s="9" t="s">
        <v>2390</v>
      </c>
      <c r="C611" s="18" t="s">
        <v>1472</v>
      </c>
      <c r="D611" s="10" t="s">
        <v>2314</v>
      </c>
      <c r="E611" s="10" t="s">
        <v>1474</v>
      </c>
      <c r="F611" s="11" t="s">
        <v>2315</v>
      </c>
      <c r="G611" s="12" t="n">
        <v>1</v>
      </c>
      <c r="H611" s="13" t="s">
        <v>2391</v>
      </c>
      <c r="I611" s="13" t="s">
        <v>673</v>
      </c>
      <c r="J611" s="13" t="s">
        <v>2392</v>
      </c>
      <c r="K611" s="14"/>
      <c r="L611" s="15" t="n">
        <f aca="false">(J611/3+K611)*0.4</f>
        <v>18.6666666666667</v>
      </c>
      <c r="M611" s="16"/>
    </row>
    <row r="612" customFormat="false" ht="13.5" hidden="false" customHeight="false" outlineLevel="0" collapsed="false">
      <c r="A612" s="8" t="s">
        <v>2393</v>
      </c>
      <c r="B612" s="9" t="s">
        <v>2394</v>
      </c>
      <c r="C612" s="18" t="s">
        <v>1472</v>
      </c>
      <c r="D612" s="10" t="s">
        <v>2314</v>
      </c>
      <c r="E612" s="10" t="s">
        <v>1474</v>
      </c>
      <c r="F612" s="11" t="s">
        <v>2315</v>
      </c>
      <c r="G612" s="12" t="n">
        <v>1</v>
      </c>
      <c r="H612" s="17" t="s">
        <v>189</v>
      </c>
      <c r="I612" s="17" t="s">
        <v>189</v>
      </c>
      <c r="J612" s="13" t="s">
        <v>190</v>
      </c>
      <c r="K612" s="14"/>
      <c r="L612" s="15" t="n">
        <f aca="false">(J612/3+K612)*0.4</f>
        <v>0</v>
      </c>
      <c r="M612" s="17" t="s">
        <v>189</v>
      </c>
    </row>
    <row r="613" customFormat="false" ht="13.5" hidden="false" customHeight="false" outlineLevel="0" collapsed="false">
      <c r="A613" s="8" t="s">
        <v>2395</v>
      </c>
      <c r="B613" s="9" t="s">
        <v>2396</v>
      </c>
      <c r="C613" s="18" t="s">
        <v>1472</v>
      </c>
      <c r="D613" s="10" t="s">
        <v>2314</v>
      </c>
      <c r="E613" s="10" t="s">
        <v>1474</v>
      </c>
      <c r="F613" s="11" t="s">
        <v>2315</v>
      </c>
      <c r="G613" s="12" t="n">
        <v>1</v>
      </c>
      <c r="H613" s="17" t="s">
        <v>189</v>
      </c>
      <c r="I613" s="17" t="s">
        <v>189</v>
      </c>
      <c r="J613" s="13" t="s">
        <v>190</v>
      </c>
      <c r="K613" s="14"/>
      <c r="L613" s="15" t="n">
        <f aca="false">(J613/3+K613)*0.4</f>
        <v>0</v>
      </c>
      <c r="M613" s="17" t="s">
        <v>189</v>
      </c>
    </row>
    <row r="614" customFormat="false" ht="13.5" hidden="false" customHeight="false" outlineLevel="0" collapsed="false">
      <c r="A614" s="8" t="s">
        <v>2397</v>
      </c>
      <c r="B614" s="9" t="s">
        <v>2398</v>
      </c>
      <c r="C614" s="18" t="s">
        <v>1472</v>
      </c>
      <c r="D614" s="10" t="s">
        <v>2314</v>
      </c>
      <c r="E614" s="10" t="s">
        <v>1474</v>
      </c>
      <c r="F614" s="11" t="s">
        <v>2315</v>
      </c>
      <c r="G614" s="12" t="n">
        <v>1</v>
      </c>
      <c r="H614" s="17" t="s">
        <v>189</v>
      </c>
      <c r="I614" s="17" t="s">
        <v>189</v>
      </c>
      <c r="J614" s="13" t="s">
        <v>190</v>
      </c>
      <c r="K614" s="14"/>
      <c r="L614" s="15" t="n">
        <f aca="false">(J614/3+K614)*0.4</f>
        <v>0</v>
      </c>
      <c r="M614" s="17" t="s">
        <v>189</v>
      </c>
    </row>
    <row r="615" customFormat="false" ht="13.5" hidden="false" customHeight="false" outlineLevel="0" collapsed="false">
      <c r="A615" s="8" t="s">
        <v>2399</v>
      </c>
      <c r="B615" s="9" t="s">
        <v>2400</v>
      </c>
      <c r="C615" s="18" t="s">
        <v>1472</v>
      </c>
      <c r="D615" s="10" t="s">
        <v>2314</v>
      </c>
      <c r="E615" s="10" t="s">
        <v>1474</v>
      </c>
      <c r="F615" s="11" t="s">
        <v>2315</v>
      </c>
      <c r="G615" s="12" t="n">
        <v>1</v>
      </c>
      <c r="H615" s="17" t="s">
        <v>189</v>
      </c>
      <c r="I615" s="17" t="s">
        <v>189</v>
      </c>
      <c r="J615" s="13" t="s">
        <v>190</v>
      </c>
      <c r="K615" s="14"/>
      <c r="L615" s="15" t="n">
        <f aca="false">(J615/3+K615)*0.4</f>
        <v>0</v>
      </c>
      <c r="M615" s="17" t="s">
        <v>189</v>
      </c>
    </row>
    <row r="616" customFormat="false" ht="13.5" hidden="false" customHeight="false" outlineLevel="0" collapsed="false">
      <c r="A616" s="8" t="s">
        <v>2401</v>
      </c>
      <c r="B616" s="9" t="s">
        <v>2402</v>
      </c>
      <c r="C616" s="18" t="s">
        <v>1472</v>
      </c>
      <c r="D616" s="10" t="s">
        <v>2314</v>
      </c>
      <c r="E616" s="10" t="s">
        <v>1474</v>
      </c>
      <c r="F616" s="11" t="s">
        <v>2315</v>
      </c>
      <c r="G616" s="12" t="n">
        <v>1</v>
      </c>
      <c r="H616" s="17" t="s">
        <v>189</v>
      </c>
      <c r="I616" s="17" t="s">
        <v>189</v>
      </c>
      <c r="J616" s="13" t="s">
        <v>190</v>
      </c>
      <c r="K616" s="14"/>
      <c r="L616" s="15" t="n">
        <f aca="false">(J616/3+K616)*0.4</f>
        <v>0</v>
      </c>
      <c r="M616" s="17" t="s">
        <v>189</v>
      </c>
    </row>
    <row r="617" customFormat="false" ht="13.5" hidden="false" customHeight="false" outlineLevel="0" collapsed="false">
      <c r="A617" s="8" t="s">
        <v>2403</v>
      </c>
      <c r="B617" s="9" t="s">
        <v>2404</v>
      </c>
      <c r="C617" s="18" t="s">
        <v>1472</v>
      </c>
      <c r="D617" s="10" t="s">
        <v>2314</v>
      </c>
      <c r="E617" s="10" t="s">
        <v>1474</v>
      </c>
      <c r="F617" s="11" t="s">
        <v>2315</v>
      </c>
      <c r="G617" s="12" t="n">
        <v>1</v>
      </c>
      <c r="H617" s="17" t="s">
        <v>189</v>
      </c>
      <c r="I617" s="17" t="s">
        <v>189</v>
      </c>
      <c r="J617" s="13" t="s">
        <v>190</v>
      </c>
      <c r="K617" s="14"/>
      <c r="L617" s="15" t="n">
        <f aca="false">(J617/3+K617)*0.4</f>
        <v>0</v>
      </c>
      <c r="M617" s="17" t="s">
        <v>189</v>
      </c>
    </row>
    <row r="618" customFormat="false" ht="13.5" hidden="false" customHeight="false" outlineLevel="0" collapsed="false">
      <c r="A618" s="8" t="s">
        <v>2405</v>
      </c>
      <c r="B618" s="9" t="s">
        <v>2406</v>
      </c>
      <c r="C618" s="18" t="s">
        <v>1472</v>
      </c>
      <c r="D618" s="10" t="s">
        <v>2314</v>
      </c>
      <c r="E618" s="10" t="s">
        <v>1474</v>
      </c>
      <c r="F618" s="11" t="s">
        <v>2315</v>
      </c>
      <c r="G618" s="12" t="n">
        <v>1</v>
      </c>
      <c r="H618" s="17" t="s">
        <v>189</v>
      </c>
      <c r="I618" s="17" t="s">
        <v>189</v>
      </c>
      <c r="J618" s="13" t="s">
        <v>190</v>
      </c>
      <c r="K618" s="14"/>
      <c r="L618" s="15" t="n">
        <f aca="false">(J618/3+K618)*0.4</f>
        <v>0</v>
      </c>
      <c r="M618" s="17" t="s">
        <v>189</v>
      </c>
    </row>
    <row r="619" customFormat="false" ht="13.5" hidden="false" customHeight="false" outlineLevel="0" collapsed="false">
      <c r="A619" s="8" t="s">
        <v>2407</v>
      </c>
      <c r="B619" s="9" t="s">
        <v>2408</v>
      </c>
      <c r="C619" s="18" t="s">
        <v>1472</v>
      </c>
      <c r="D619" s="10" t="s">
        <v>2409</v>
      </c>
      <c r="E619" s="10" t="s">
        <v>1474</v>
      </c>
      <c r="F619" s="11" t="s">
        <v>2410</v>
      </c>
      <c r="G619" s="12" t="n">
        <v>1</v>
      </c>
      <c r="H619" s="13" t="s">
        <v>1023</v>
      </c>
      <c r="I619" s="13" t="s">
        <v>151</v>
      </c>
      <c r="J619" s="13" t="s">
        <v>1485</v>
      </c>
      <c r="K619" s="14"/>
      <c r="L619" s="15" t="n">
        <f aca="false">(J619/3+K619)*0.4</f>
        <v>24.0813333333333</v>
      </c>
      <c r="M619" s="16"/>
    </row>
    <row r="620" customFormat="false" ht="13.5" hidden="false" customHeight="false" outlineLevel="0" collapsed="false">
      <c r="A620" s="8" t="s">
        <v>2411</v>
      </c>
      <c r="B620" s="9" t="s">
        <v>2412</v>
      </c>
      <c r="C620" s="18" t="s">
        <v>1472</v>
      </c>
      <c r="D620" s="10" t="s">
        <v>2409</v>
      </c>
      <c r="E620" s="10" t="s">
        <v>1474</v>
      </c>
      <c r="F620" s="11" t="s">
        <v>2410</v>
      </c>
      <c r="G620" s="12" t="n">
        <v>1</v>
      </c>
      <c r="H620" s="13" t="s">
        <v>2413</v>
      </c>
      <c r="I620" s="13" t="s">
        <v>1234</v>
      </c>
      <c r="J620" s="13" t="s">
        <v>941</v>
      </c>
      <c r="K620" s="14"/>
      <c r="L620" s="15" t="n">
        <f aca="false">(J620/3+K620)*0.4</f>
        <v>24.0493333333333</v>
      </c>
      <c r="M620" s="16"/>
    </row>
    <row r="621" customFormat="false" ht="13.5" hidden="false" customHeight="false" outlineLevel="0" collapsed="false">
      <c r="A621" s="8" t="s">
        <v>2414</v>
      </c>
      <c r="B621" s="9" t="s">
        <v>2415</v>
      </c>
      <c r="C621" s="18" t="s">
        <v>1472</v>
      </c>
      <c r="D621" s="10" t="s">
        <v>2409</v>
      </c>
      <c r="E621" s="10" t="s">
        <v>1474</v>
      </c>
      <c r="F621" s="11" t="s">
        <v>2410</v>
      </c>
      <c r="G621" s="12" t="n">
        <v>1</v>
      </c>
      <c r="H621" s="13" t="s">
        <v>2416</v>
      </c>
      <c r="I621" s="13" t="s">
        <v>127</v>
      </c>
      <c r="J621" s="13" t="s">
        <v>2417</v>
      </c>
      <c r="K621" s="14"/>
      <c r="L621" s="15" t="n">
        <f aca="false">(J621/3+K621)*0.4</f>
        <v>23.544</v>
      </c>
      <c r="M621" s="16"/>
    </row>
    <row r="622" customFormat="false" ht="13.5" hidden="false" customHeight="false" outlineLevel="0" collapsed="false">
      <c r="A622" s="8" t="s">
        <v>2418</v>
      </c>
      <c r="B622" s="9" t="s">
        <v>2419</v>
      </c>
      <c r="C622" s="18" t="s">
        <v>1472</v>
      </c>
      <c r="D622" s="10" t="s">
        <v>2409</v>
      </c>
      <c r="E622" s="10" t="s">
        <v>1474</v>
      </c>
      <c r="F622" s="11" t="s">
        <v>2410</v>
      </c>
      <c r="G622" s="12" t="n">
        <v>1</v>
      </c>
      <c r="H622" s="13" t="s">
        <v>2420</v>
      </c>
      <c r="I622" s="13" t="s">
        <v>2421</v>
      </c>
      <c r="J622" s="13" t="s">
        <v>2422</v>
      </c>
      <c r="K622" s="14"/>
      <c r="L622" s="15" t="n">
        <f aca="false">(J622/3+K622)*0.4</f>
        <v>23.4266666666667</v>
      </c>
      <c r="M622" s="16"/>
    </row>
    <row r="623" customFormat="false" ht="13.5" hidden="false" customHeight="false" outlineLevel="0" collapsed="false">
      <c r="A623" s="8" t="s">
        <v>2423</v>
      </c>
      <c r="B623" s="9" t="s">
        <v>2424</v>
      </c>
      <c r="C623" s="18" t="s">
        <v>1472</v>
      </c>
      <c r="D623" s="10" t="s">
        <v>2409</v>
      </c>
      <c r="E623" s="10" t="s">
        <v>1474</v>
      </c>
      <c r="F623" s="11" t="s">
        <v>2410</v>
      </c>
      <c r="G623" s="12" t="n">
        <v>1</v>
      </c>
      <c r="H623" s="13" t="s">
        <v>2425</v>
      </c>
      <c r="I623" s="13" t="s">
        <v>673</v>
      </c>
      <c r="J623" s="13" t="s">
        <v>1706</v>
      </c>
      <c r="K623" s="14"/>
      <c r="L623" s="15" t="n">
        <f aca="false">(J623/3+K623)*0.4</f>
        <v>22.2426666666667</v>
      </c>
      <c r="M623" s="16"/>
    </row>
    <row r="624" customFormat="false" ht="13.5" hidden="false" customHeight="false" outlineLevel="0" collapsed="false">
      <c r="A624" s="8" t="s">
        <v>2426</v>
      </c>
      <c r="B624" s="9" t="s">
        <v>2427</v>
      </c>
      <c r="C624" s="18" t="s">
        <v>1472</v>
      </c>
      <c r="D624" s="10" t="s">
        <v>2409</v>
      </c>
      <c r="E624" s="10" t="s">
        <v>1474</v>
      </c>
      <c r="F624" s="11" t="s">
        <v>2410</v>
      </c>
      <c r="G624" s="12" t="n">
        <v>1</v>
      </c>
      <c r="H624" s="13" t="s">
        <v>2428</v>
      </c>
      <c r="I624" s="13" t="s">
        <v>709</v>
      </c>
      <c r="J624" s="13" t="s">
        <v>2429</v>
      </c>
      <c r="K624" s="14"/>
      <c r="L624" s="15" t="n">
        <f aca="false">(J624/3+K624)*0.4</f>
        <v>21.8853333333333</v>
      </c>
      <c r="M624" s="16"/>
    </row>
    <row r="625" customFormat="false" ht="13.5" hidden="false" customHeight="false" outlineLevel="0" collapsed="false">
      <c r="A625" s="8" t="s">
        <v>2430</v>
      </c>
      <c r="B625" s="9" t="s">
        <v>2431</v>
      </c>
      <c r="C625" s="18" t="s">
        <v>1472</v>
      </c>
      <c r="D625" s="10" t="s">
        <v>2409</v>
      </c>
      <c r="E625" s="10" t="s">
        <v>1474</v>
      </c>
      <c r="F625" s="11" t="s">
        <v>2410</v>
      </c>
      <c r="G625" s="12" t="n">
        <v>1</v>
      </c>
      <c r="H625" s="13" t="s">
        <v>2432</v>
      </c>
      <c r="I625" s="13" t="s">
        <v>381</v>
      </c>
      <c r="J625" s="13" t="s">
        <v>2433</v>
      </c>
      <c r="K625" s="14"/>
      <c r="L625" s="15" t="n">
        <f aca="false">(J625/3+K625)*0.4</f>
        <v>21.232</v>
      </c>
      <c r="M625" s="16"/>
    </row>
    <row r="626" customFormat="false" ht="13.5" hidden="false" customHeight="false" outlineLevel="0" collapsed="false">
      <c r="A626" s="8" t="s">
        <v>2434</v>
      </c>
      <c r="B626" s="9" t="s">
        <v>2435</v>
      </c>
      <c r="C626" s="18" t="s">
        <v>1472</v>
      </c>
      <c r="D626" s="10" t="s">
        <v>2409</v>
      </c>
      <c r="E626" s="10" t="s">
        <v>1474</v>
      </c>
      <c r="F626" s="11" t="s">
        <v>2410</v>
      </c>
      <c r="G626" s="12" t="n">
        <v>1</v>
      </c>
      <c r="H626" s="13" t="s">
        <v>2436</v>
      </c>
      <c r="I626" s="13" t="s">
        <v>2038</v>
      </c>
      <c r="J626" s="13" t="s">
        <v>2437</v>
      </c>
      <c r="K626" s="14"/>
      <c r="L626" s="15" t="n">
        <f aca="false">(J626/3+K626)*0.4</f>
        <v>20.8826666666667</v>
      </c>
      <c r="M626" s="16"/>
    </row>
    <row r="627" customFormat="false" ht="13.5" hidden="false" customHeight="false" outlineLevel="0" collapsed="false">
      <c r="A627" s="8" t="s">
        <v>2438</v>
      </c>
      <c r="B627" s="9" t="s">
        <v>2439</v>
      </c>
      <c r="C627" s="18" t="s">
        <v>1472</v>
      </c>
      <c r="D627" s="10" t="s">
        <v>2409</v>
      </c>
      <c r="E627" s="10" t="s">
        <v>1474</v>
      </c>
      <c r="F627" s="11" t="s">
        <v>2410</v>
      </c>
      <c r="G627" s="12" t="n">
        <v>1</v>
      </c>
      <c r="H627" s="13" t="s">
        <v>2440</v>
      </c>
      <c r="I627" s="13" t="s">
        <v>652</v>
      </c>
      <c r="J627" s="13" t="s">
        <v>2441</v>
      </c>
      <c r="K627" s="14"/>
      <c r="L627" s="15" t="n">
        <f aca="false">(J627/3+K627)*0.4</f>
        <v>20.4893333333333</v>
      </c>
      <c r="M627" s="16"/>
    </row>
    <row r="628" customFormat="false" ht="13.5" hidden="false" customHeight="false" outlineLevel="0" collapsed="false">
      <c r="A628" s="8" t="s">
        <v>2442</v>
      </c>
      <c r="B628" s="9" t="s">
        <v>2443</v>
      </c>
      <c r="C628" s="18" t="s">
        <v>1472</v>
      </c>
      <c r="D628" s="10" t="s">
        <v>2409</v>
      </c>
      <c r="E628" s="10" t="s">
        <v>1474</v>
      </c>
      <c r="F628" s="11" t="s">
        <v>2410</v>
      </c>
      <c r="G628" s="12" t="n">
        <v>1</v>
      </c>
      <c r="H628" s="13" t="s">
        <v>2444</v>
      </c>
      <c r="I628" s="13" t="s">
        <v>1019</v>
      </c>
      <c r="J628" s="13" t="s">
        <v>2445</v>
      </c>
      <c r="K628" s="14"/>
      <c r="L628" s="15" t="n">
        <f aca="false">(J628/3+K628)*0.4</f>
        <v>20.268</v>
      </c>
      <c r="M628" s="16"/>
    </row>
    <row r="629" customFormat="false" ht="13.5" hidden="false" customHeight="false" outlineLevel="0" collapsed="false">
      <c r="A629" s="8" t="s">
        <v>2446</v>
      </c>
      <c r="B629" s="9" t="s">
        <v>2447</v>
      </c>
      <c r="C629" s="18" t="s">
        <v>1472</v>
      </c>
      <c r="D629" s="10" t="s">
        <v>2409</v>
      </c>
      <c r="E629" s="10" t="s">
        <v>1474</v>
      </c>
      <c r="F629" s="11" t="s">
        <v>2410</v>
      </c>
      <c r="G629" s="12" t="n">
        <v>1</v>
      </c>
      <c r="H629" s="13" t="s">
        <v>2448</v>
      </c>
      <c r="I629" s="13" t="s">
        <v>1920</v>
      </c>
      <c r="J629" s="13" t="s">
        <v>2449</v>
      </c>
      <c r="K629" s="14"/>
      <c r="L629" s="15" t="n">
        <f aca="false">(J629/3+K629)*0.4</f>
        <v>19.6866666666667</v>
      </c>
      <c r="M629" s="16"/>
    </row>
    <row r="630" customFormat="false" ht="13.5" hidden="false" customHeight="false" outlineLevel="0" collapsed="false">
      <c r="A630" s="8" t="s">
        <v>2450</v>
      </c>
      <c r="B630" s="9" t="s">
        <v>2451</v>
      </c>
      <c r="C630" s="18" t="s">
        <v>1472</v>
      </c>
      <c r="D630" s="10" t="s">
        <v>2409</v>
      </c>
      <c r="E630" s="10" t="s">
        <v>1474</v>
      </c>
      <c r="F630" s="11" t="s">
        <v>2410</v>
      </c>
      <c r="G630" s="12" t="n">
        <v>1</v>
      </c>
      <c r="H630" s="13" t="s">
        <v>2452</v>
      </c>
      <c r="I630" s="13" t="s">
        <v>2453</v>
      </c>
      <c r="J630" s="13" t="s">
        <v>2454</v>
      </c>
      <c r="K630" s="14"/>
      <c r="L630" s="15" t="n">
        <f aca="false">(J630/3+K630)*0.4</f>
        <v>19.396</v>
      </c>
      <c r="M630" s="16"/>
    </row>
    <row r="631" customFormat="false" ht="13.5" hidden="false" customHeight="false" outlineLevel="0" collapsed="false">
      <c r="A631" s="8" t="s">
        <v>2455</v>
      </c>
      <c r="B631" s="9" t="s">
        <v>2456</v>
      </c>
      <c r="C631" s="18" t="s">
        <v>1472</v>
      </c>
      <c r="D631" s="10" t="s">
        <v>2409</v>
      </c>
      <c r="E631" s="10" t="s">
        <v>1474</v>
      </c>
      <c r="F631" s="11" t="s">
        <v>2410</v>
      </c>
      <c r="G631" s="12" t="n">
        <v>1</v>
      </c>
      <c r="H631" s="13" t="s">
        <v>2457</v>
      </c>
      <c r="I631" s="13" t="s">
        <v>2458</v>
      </c>
      <c r="J631" s="13" t="s">
        <v>2459</v>
      </c>
      <c r="K631" s="14"/>
      <c r="L631" s="15" t="n">
        <f aca="false">(J631/3+K631)*0.4</f>
        <v>19.192</v>
      </c>
      <c r="M631" s="16"/>
    </row>
    <row r="632" customFormat="false" ht="13.5" hidden="false" customHeight="false" outlineLevel="0" collapsed="false">
      <c r="A632" s="8" t="s">
        <v>2460</v>
      </c>
      <c r="B632" s="9" t="s">
        <v>2461</v>
      </c>
      <c r="C632" s="18" t="s">
        <v>1472</v>
      </c>
      <c r="D632" s="10" t="s">
        <v>2409</v>
      </c>
      <c r="E632" s="10" t="s">
        <v>1474</v>
      </c>
      <c r="F632" s="11" t="s">
        <v>2410</v>
      </c>
      <c r="G632" s="12" t="n">
        <v>1</v>
      </c>
      <c r="H632" s="13" t="s">
        <v>2462</v>
      </c>
      <c r="I632" s="13" t="s">
        <v>690</v>
      </c>
      <c r="J632" s="13" t="s">
        <v>2463</v>
      </c>
      <c r="K632" s="14"/>
      <c r="L632" s="15" t="n">
        <f aca="false">(J632/3+K632)*0.4</f>
        <v>18.932</v>
      </c>
      <c r="M632" s="16"/>
    </row>
    <row r="633" customFormat="false" ht="13.5" hidden="false" customHeight="false" outlineLevel="0" collapsed="false">
      <c r="A633" s="8" t="s">
        <v>2464</v>
      </c>
      <c r="B633" s="9" t="s">
        <v>2465</v>
      </c>
      <c r="C633" s="18" t="s">
        <v>1472</v>
      </c>
      <c r="D633" s="10" t="s">
        <v>2409</v>
      </c>
      <c r="E633" s="10" t="s">
        <v>1474</v>
      </c>
      <c r="F633" s="11" t="s">
        <v>2410</v>
      </c>
      <c r="G633" s="12" t="n">
        <v>1</v>
      </c>
      <c r="H633" s="13" t="s">
        <v>1050</v>
      </c>
      <c r="I633" s="13" t="s">
        <v>2098</v>
      </c>
      <c r="J633" s="13" t="s">
        <v>2466</v>
      </c>
      <c r="K633" s="14"/>
      <c r="L633" s="15" t="n">
        <f aca="false">(J633/3+K633)*0.4</f>
        <v>18.7053333333333</v>
      </c>
      <c r="M633" s="16"/>
    </row>
    <row r="634" customFormat="false" ht="13.5" hidden="false" customHeight="false" outlineLevel="0" collapsed="false">
      <c r="A634" s="8" t="s">
        <v>2467</v>
      </c>
      <c r="B634" s="9" t="s">
        <v>2468</v>
      </c>
      <c r="C634" s="18" t="s">
        <v>1472</v>
      </c>
      <c r="D634" s="6" t="s">
        <v>2409</v>
      </c>
      <c r="E634" s="10" t="s">
        <v>1474</v>
      </c>
      <c r="F634" s="11" t="s">
        <v>2410</v>
      </c>
      <c r="G634" s="12" t="n">
        <v>1</v>
      </c>
      <c r="H634" s="13" t="s">
        <v>2469</v>
      </c>
      <c r="I634" s="13" t="s">
        <v>2470</v>
      </c>
      <c r="J634" s="13" t="s">
        <v>2471</v>
      </c>
      <c r="K634" s="14"/>
      <c r="L634" s="15" t="n">
        <f aca="false">(J634/3+K634)*0.4</f>
        <v>17.656</v>
      </c>
      <c r="M634" s="16"/>
    </row>
    <row r="635" customFormat="false" ht="13.5" hidden="false" customHeight="false" outlineLevel="0" collapsed="false">
      <c r="A635" s="8" t="s">
        <v>2472</v>
      </c>
      <c r="B635" s="9" t="s">
        <v>2473</v>
      </c>
      <c r="C635" s="18" t="s">
        <v>1472</v>
      </c>
      <c r="D635" s="10" t="s">
        <v>2409</v>
      </c>
      <c r="E635" s="10" t="s">
        <v>1474</v>
      </c>
      <c r="F635" s="11" t="s">
        <v>2410</v>
      </c>
      <c r="G635" s="12" t="n">
        <v>1</v>
      </c>
      <c r="H635" s="13" t="s">
        <v>2474</v>
      </c>
      <c r="I635" s="13" t="s">
        <v>270</v>
      </c>
      <c r="J635" s="13" t="s">
        <v>2475</v>
      </c>
      <c r="K635" s="14"/>
      <c r="L635" s="15" t="n">
        <f aca="false">(J635/3+K635)*0.4</f>
        <v>17.1146666666667</v>
      </c>
      <c r="M635" s="16"/>
    </row>
    <row r="636" customFormat="false" ht="13.5" hidden="false" customHeight="false" outlineLevel="0" collapsed="false">
      <c r="A636" s="8" t="s">
        <v>2476</v>
      </c>
      <c r="B636" s="9" t="s">
        <v>2477</v>
      </c>
      <c r="C636" s="18" t="s">
        <v>1472</v>
      </c>
      <c r="D636" s="10" t="s">
        <v>2409</v>
      </c>
      <c r="E636" s="10" t="s">
        <v>1474</v>
      </c>
      <c r="F636" s="11" t="s">
        <v>2410</v>
      </c>
      <c r="G636" s="12" t="n">
        <v>1</v>
      </c>
      <c r="H636" s="13" t="s">
        <v>2478</v>
      </c>
      <c r="I636" s="13" t="s">
        <v>343</v>
      </c>
      <c r="J636" s="13" t="s">
        <v>2479</v>
      </c>
      <c r="K636" s="14"/>
      <c r="L636" s="15" t="n">
        <f aca="false">(J636/3+K636)*0.4</f>
        <v>16.7173333333333</v>
      </c>
      <c r="M636" s="16"/>
    </row>
    <row r="637" customFormat="false" ht="13.5" hidden="false" customHeight="false" outlineLevel="0" collapsed="false">
      <c r="A637" s="8" t="s">
        <v>2480</v>
      </c>
      <c r="B637" s="9" t="s">
        <v>2481</v>
      </c>
      <c r="C637" s="18" t="s">
        <v>1472</v>
      </c>
      <c r="D637" s="10" t="s">
        <v>2409</v>
      </c>
      <c r="E637" s="10" t="s">
        <v>1474</v>
      </c>
      <c r="F637" s="11" t="s">
        <v>2410</v>
      </c>
      <c r="G637" s="12" t="n">
        <v>1</v>
      </c>
      <c r="H637" s="13" t="s">
        <v>2482</v>
      </c>
      <c r="I637" s="13" t="s">
        <v>756</v>
      </c>
      <c r="J637" s="13" t="s">
        <v>2483</v>
      </c>
      <c r="K637" s="14"/>
      <c r="L637" s="15" t="n">
        <f aca="false">(J637/3+K637)*0.4</f>
        <v>16.668</v>
      </c>
      <c r="M637" s="16"/>
    </row>
    <row r="638" customFormat="false" ht="13.5" hidden="false" customHeight="false" outlineLevel="0" collapsed="false">
      <c r="A638" s="8" t="s">
        <v>2484</v>
      </c>
      <c r="B638" s="9" t="s">
        <v>2485</v>
      </c>
      <c r="C638" s="18" t="s">
        <v>1472</v>
      </c>
      <c r="D638" s="10" t="s">
        <v>2409</v>
      </c>
      <c r="E638" s="10" t="s">
        <v>1474</v>
      </c>
      <c r="F638" s="11" t="s">
        <v>2410</v>
      </c>
      <c r="G638" s="12" t="n">
        <v>1</v>
      </c>
      <c r="H638" s="13" t="s">
        <v>2486</v>
      </c>
      <c r="I638" s="13" t="s">
        <v>2377</v>
      </c>
      <c r="J638" s="13" t="s">
        <v>2487</v>
      </c>
      <c r="K638" s="14"/>
      <c r="L638" s="15" t="n">
        <f aca="false">(J638/3+K638)*0.4</f>
        <v>15.6626666666667</v>
      </c>
      <c r="M638" s="16"/>
    </row>
    <row r="639" customFormat="false" ht="13.5" hidden="false" customHeight="false" outlineLevel="0" collapsed="false">
      <c r="A639" s="8" t="s">
        <v>2488</v>
      </c>
      <c r="B639" s="9" t="s">
        <v>2489</v>
      </c>
      <c r="C639" s="18" t="s">
        <v>1472</v>
      </c>
      <c r="D639" s="10" t="s">
        <v>2409</v>
      </c>
      <c r="E639" s="10" t="s">
        <v>1474</v>
      </c>
      <c r="F639" s="11" t="s">
        <v>2410</v>
      </c>
      <c r="G639" s="12" t="n">
        <v>1</v>
      </c>
      <c r="H639" s="13" t="s">
        <v>2490</v>
      </c>
      <c r="I639" s="13" t="s">
        <v>2491</v>
      </c>
      <c r="J639" s="13" t="s">
        <v>2492</v>
      </c>
      <c r="K639" s="14"/>
      <c r="L639" s="15" t="n">
        <f aca="false">(J639/3+K639)*0.4</f>
        <v>14.532</v>
      </c>
      <c r="M639" s="16"/>
    </row>
    <row r="640" customFormat="false" ht="13.5" hidden="false" customHeight="false" outlineLevel="0" collapsed="false">
      <c r="A640" s="8" t="s">
        <v>2493</v>
      </c>
      <c r="B640" s="9" t="s">
        <v>2494</v>
      </c>
      <c r="C640" s="18" t="s">
        <v>1472</v>
      </c>
      <c r="D640" s="10" t="s">
        <v>2409</v>
      </c>
      <c r="E640" s="10" t="s">
        <v>1474</v>
      </c>
      <c r="F640" s="11" t="s">
        <v>2410</v>
      </c>
      <c r="G640" s="12" t="n">
        <v>1</v>
      </c>
      <c r="H640" s="13" t="s">
        <v>2142</v>
      </c>
      <c r="I640" s="13" t="s">
        <v>2495</v>
      </c>
      <c r="J640" s="13" t="s">
        <v>2496</v>
      </c>
      <c r="K640" s="14"/>
      <c r="L640" s="15" t="n">
        <f aca="false">(J640/3+K640)*0.4</f>
        <v>12.7026666666667</v>
      </c>
      <c r="M640" s="16"/>
    </row>
    <row r="641" customFormat="false" ht="13.5" hidden="false" customHeight="false" outlineLevel="0" collapsed="false">
      <c r="A641" s="8" t="s">
        <v>2497</v>
      </c>
      <c r="B641" s="9" t="s">
        <v>2498</v>
      </c>
      <c r="C641" s="18" t="s">
        <v>1472</v>
      </c>
      <c r="D641" s="10" t="s">
        <v>2409</v>
      </c>
      <c r="E641" s="10" t="s">
        <v>1474</v>
      </c>
      <c r="F641" s="11" t="s">
        <v>2410</v>
      </c>
      <c r="G641" s="12" t="n">
        <v>1</v>
      </c>
      <c r="H641" s="13" t="s">
        <v>2499</v>
      </c>
      <c r="I641" s="13" t="s">
        <v>2500</v>
      </c>
      <c r="J641" s="13" t="s">
        <v>2501</v>
      </c>
      <c r="K641" s="14"/>
      <c r="L641" s="15" t="n">
        <f aca="false">(J641/3+K641)*0.4</f>
        <v>10.7266666666667</v>
      </c>
      <c r="M641" s="16"/>
    </row>
    <row r="642" customFormat="false" ht="13.5" hidden="false" customHeight="false" outlineLevel="0" collapsed="false">
      <c r="A642" s="8" t="s">
        <v>2502</v>
      </c>
      <c r="B642" s="9" t="s">
        <v>2503</v>
      </c>
      <c r="C642" s="18" t="s">
        <v>1472</v>
      </c>
      <c r="D642" s="10" t="s">
        <v>2409</v>
      </c>
      <c r="E642" s="10" t="s">
        <v>1474</v>
      </c>
      <c r="F642" s="11" t="s">
        <v>2410</v>
      </c>
      <c r="G642" s="12" t="n">
        <v>1</v>
      </c>
      <c r="H642" s="17" t="s">
        <v>189</v>
      </c>
      <c r="I642" s="17" t="s">
        <v>189</v>
      </c>
      <c r="J642" s="13" t="s">
        <v>190</v>
      </c>
      <c r="K642" s="14"/>
      <c r="L642" s="15" t="n">
        <f aca="false">(J642/3+K642)*0.4</f>
        <v>0</v>
      </c>
      <c r="M642" s="17" t="s">
        <v>189</v>
      </c>
    </row>
    <row r="643" customFormat="false" ht="13.5" hidden="false" customHeight="false" outlineLevel="0" collapsed="false">
      <c r="A643" s="8" t="s">
        <v>2504</v>
      </c>
      <c r="B643" s="9" t="s">
        <v>2505</v>
      </c>
      <c r="C643" s="32" t="s">
        <v>2506</v>
      </c>
      <c r="D643" s="10" t="s">
        <v>2507</v>
      </c>
      <c r="E643" s="10" t="s">
        <v>2508</v>
      </c>
      <c r="F643" s="11" t="s">
        <v>2509</v>
      </c>
      <c r="G643" s="12" t="n">
        <v>1</v>
      </c>
      <c r="H643" s="13" t="s">
        <v>2510</v>
      </c>
      <c r="I643" s="13" t="s">
        <v>594</v>
      </c>
      <c r="J643" s="13" t="s">
        <v>2511</v>
      </c>
      <c r="K643" s="14"/>
      <c r="L643" s="15" t="n">
        <f aca="false">(J643/3+K643)*0.4</f>
        <v>27.4693333333333</v>
      </c>
      <c r="M643" s="16"/>
    </row>
    <row r="644" customFormat="false" ht="13.5" hidden="false" customHeight="false" outlineLevel="0" collapsed="false">
      <c r="A644" s="8" t="s">
        <v>2512</v>
      </c>
      <c r="B644" s="9" t="s">
        <v>2513</v>
      </c>
      <c r="C644" s="32" t="s">
        <v>2506</v>
      </c>
      <c r="D644" s="10" t="s">
        <v>2507</v>
      </c>
      <c r="E644" s="10" t="s">
        <v>2508</v>
      </c>
      <c r="F644" s="11" t="s">
        <v>2509</v>
      </c>
      <c r="G644" s="12" t="n">
        <v>1</v>
      </c>
      <c r="H644" s="13" t="s">
        <v>2514</v>
      </c>
      <c r="I644" s="13" t="s">
        <v>1199</v>
      </c>
      <c r="J644" s="13" t="s">
        <v>2515</v>
      </c>
      <c r="K644" s="14"/>
      <c r="L644" s="15" t="n">
        <f aca="false">(J644/3+K644)*0.4</f>
        <v>26.6653333333333</v>
      </c>
      <c r="M644" s="16"/>
    </row>
    <row r="645" customFormat="false" ht="13.5" hidden="false" customHeight="false" outlineLevel="0" collapsed="false">
      <c r="A645" s="8" t="s">
        <v>2516</v>
      </c>
      <c r="B645" s="9" t="s">
        <v>2517</v>
      </c>
      <c r="C645" s="32" t="s">
        <v>2506</v>
      </c>
      <c r="D645" s="10" t="s">
        <v>2507</v>
      </c>
      <c r="E645" s="10" t="s">
        <v>2508</v>
      </c>
      <c r="F645" s="11" t="s">
        <v>2509</v>
      </c>
      <c r="G645" s="12" t="n">
        <v>1</v>
      </c>
      <c r="H645" s="13" t="s">
        <v>821</v>
      </c>
      <c r="I645" s="13" t="s">
        <v>446</v>
      </c>
      <c r="J645" s="13" t="s">
        <v>2518</v>
      </c>
      <c r="K645" s="14"/>
      <c r="L645" s="15" t="n">
        <f aca="false">(J645/3+K645)*0.4</f>
        <v>25.7333333333333</v>
      </c>
      <c r="M645" s="16"/>
    </row>
    <row r="646" customFormat="false" ht="13.5" hidden="false" customHeight="false" outlineLevel="0" collapsed="false">
      <c r="A646" s="8" t="s">
        <v>2519</v>
      </c>
      <c r="B646" s="9" t="s">
        <v>2520</v>
      </c>
      <c r="C646" s="32" t="s">
        <v>2506</v>
      </c>
      <c r="D646" s="10" t="s">
        <v>2507</v>
      </c>
      <c r="E646" s="10" t="s">
        <v>2508</v>
      </c>
      <c r="F646" s="11" t="s">
        <v>2509</v>
      </c>
      <c r="G646" s="12" t="n">
        <v>1</v>
      </c>
      <c r="H646" s="13" t="s">
        <v>2521</v>
      </c>
      <c r="I646" s="13" t="s">
        <v>70</v>
      </c>
      <c r="J646" s="13" t="s">
        <v>2522</v>
      </c>
      <c r="K646" s="14"/>
      <c r="L646" s="15" t="n">
        <f aca="false">(J646/3+K646)*0.4</f>
        <v>25.068</v>
      </c>
      <c r="M646" s="16"/>
    </row>
    <row r="647" customFormat="false" ht="13.5" hidden="false" customHeight="false" outlineLevel="0" collapsed="false">
      <c r="A647" s="8" t="s">
        <v>2523</v>
      </c>
      <c r="B647" s="9" t="s">
        <v>2524</v>
      </c>
      <c r="C647" s="32" t="s">
        <v>2506</v>
      </c>
      <c r="D647" s="10" t="s">
        <v>2507</v>
      </c>
      <c r="E647" s="10" t="s">
        <v>2508</v>
      </c>
      <c r="F647" s="11" t="s">
        <v>2509</v>
      </c>
      <c r="G647" s="12" t="n">
        <v>1</v>
      </c>
      <c r="H647" s="13" t="s">
        <v>2525</v>
      </c>
      <c r="I647" s="13" t="s">
        <v>826</v>
      </c>
      <c r="J647" s="13" t="s">
        <v>2526</v>
      </c>
      <c r="K647" s="14"/>
      <c r="L647" s="15" t="n">
        <f aca="false">(J647/3+K647)*0.4</f>
        <v>24.9533333333333</v>
      </c>
      <c r="M647" s="16"/>
    </row>
    <row r="648" customFormat="false" ht="13.5" hidden="false" customHeight="false" outlineLevel="0" collapsed="false">
      <c r="A648" s="8" t="s">
        <v>2527</v>
      </c>
      <c r="B648" s="9" t="s">
        <v>2528</v>
      </c>
      <c r="C648" s="32" t="s">
        <v>2506</v>
      </c>
      <c r="D648" s="10" t="s">
        <v>2507</v>
      </c>
      <c r="E648" s="10" t="s">
        <v>2508</v>
      </c>
      <c r="F648" s="11" t="s">
        <v>2509</v>
      </c>
      <c r="G648" s="12" t="n">
        <v>1</v>
      </c>
      <c r="H648" s="13" t="s">
        <v>2529</v>
      </c>
      <c r="I648" s="13" t="s">
        <v>260</v>
      </c>
      <c r="J648" s="13" t="s">
        <v>2530</v>
      </c>
      <c r="K648" s="14"/>
      <c r="L648" s="15" t="n">
        <f aca="false">(J648/3+K648)*0.4</f>
        <v>24.6106666666667</v>
      </c>
      <c r="M648" s="16"/>
    </row>
    <row r="649" customFormat="false" ht="13.5" hidden="false" customHeight="false" outlineLevel="0" collapsed="false">
      <c r="A649" s="8" t="s">
        <v>2531</v>
      </c>
      <c r="B649" s="9" t="s">
        <v>2532</v>
      </c>
      <c r="C649" s="32" t="s">
        <v>2506</v>
      </c>
      <c r="D649" s="10" t="s">
        <v>2507</v>
      </c>
      <c r="E649" s="10" t="s">
        <v>2508</v>
      </c>
      <c r="F649" s="11" t="s">
        <v>2509</v>
      </c>
      <c r="G649" s="12" t="n">
        <v>1</v>
      </c>
      <c r="H649" s="13" t="s">
        <v>2533</v>
      </c>
      <c r="I649" s="13" t="s">
        <v>2534</v>
      </c>
      <c r="J649" s="13" t="s">
        <v>2535</v>
      </c>
      <c r="K649" s="14"/>
      <c r="L649" s="15" t="n">
        <f aca="false">(J649/3+K649)*0.4</f>
        <v>21.8533333333333</v>
      </c>
      <c r="M649" s="16"/>
    </row>
    <row r="650" customFormat="false" ht="13.5" hidden="false" customHeight="false" outlineLevel="0" collapsed="false">
      <c r="A650" s="8" t="s">
        <v>2536</v>
      </c>
      <c r="B650" s="9" t="s">
        <v>2537</v>
      </c>
      <c r="C650" s="32" t="s">
        <v>2506</v>
      </c>
      <c r="D650" s="10" t="s">
        <v>2507</v>
      </c>
      <c r="E650" s="10" t="s">
        <v>2508</v>
      </c>
      <c r="F650" s="11" t="s">
        <v>2509</v>
      </c>
      <c r="G650" s="12" t="n">
        <v>1</v>
      </c>
      <c r="H650" s="13" t="s">
        <v>2538</v>
      </c>
      <c r="I650" s="13" t="s">
        <v>945</v>
      </c>
      <c r="J650" s="13" t="s">
        <v>2539</v>
      </c>
      <c r="K650" s="14"/>
      <c r="L650" s="15" t="n">
        <f aca="false">(J650/3+K650)*0.4</f>
        <v>21.68</v>
      </c>
      <c r="M650" s="16"/>
    </row>
    <row r="651" customFormat="false" ht="13.5" hidden="false" customHeight="false" outlineLevel="0" collapsed="false">
      <c r="A651" s="8" t="s">
        <v>2540</v>
      </c>
      <c r="B651" s="9" t="s">
        <v>2541</v>
      </c>
      <c r="C651" s="32" t="s">
        <v>2506</v>
      </c>
      <c r="D651" s="10" t="s">
        <v>2507</v>
      </c>
      <c r="E651" s="10" t="s">
        <v>2508</v>
      </c>
      <c r="F651" s="11" t="s">
        <v>2509</v>
      </c>
      <c r="G651" s="12" t="n">
        <v>1</v>
      </c>
      <c r="H651" s="13" t="s">
        <v>2542</v>
      </c>
      <c r="I651" s="13" t="s">
        <v>995</v>
      </c>
      <c r="J651" s="13" t="s">
        <v>2543</v>
      </c>
      <c r="K651" s="14"/>
      <c r="L651" s="15" t="n">
        <f aca="false">(J651/3+K651)*0.4</f>
        <v>21.444</v>
      </c>
      <c r="M651" s="16"/>
    </row>
    <row r="652" customFormat="false" ht="13.5" hidden="false" customHeight="false" outlineLevel="0" collapsed="false">
      <c r="A652" s="8" t="s">
        <v>2544</v>
      </c>
      <c r="B652" s="9" t="s">
        <v>2545</v>
      </c>
      <c r="C652" s="32" t="s">
        <v>2506</v>
      </c>
      <c r="D652" s="10" t="s">
        <v>2507</v>
      </c>
      <c r="E652" s="10" t="s">
        <v>2508</v>
      </c>
      <c r="F652" s="11" t="s">
        <v>2509</v>
      </c>
      <c r="G652" s="12" t="n">
        <v>1</v>
      </c>
      <c r="H652" s="13" t="s">
        <v>2546</v>
      </c>
      <c r="I652" s="13" t="s">
        <v>312</v>
      </c>
      <c r="J652" s="13" t="s">
        <v>2547</v>
      </c>
      <c r="K652" s="14"/>
      <c r="L652" s="15" t="n">
        <f aca="false">(J652/3+K652)*0.4</f>
        <v>21.204</v>
      </c>
      <c r="M652" s="16"/>
    </row>
    <row r="653" customFormat="false" ht="13.5" hidden="false" customHeight="false" outlineLevel="0" collapsed="false">
      <c r="A653" s="8" t="s">
        <v>2548</v>
      </c>
      <c r="B653" s="9" t="s">
        <v>2549</v>
      </c>
      <c r="C653" s="32" t="s">
        <v>2506</v>
      </c>
      <c r="D653" s="10" t="s">
        <v>2507</v>
      </c>
      <c r="E653" s="10" t="s">
        <v>2508</v>
      </c>
      <c r="F653" s="11" t="s">
        <v>2509</v>
      </c>
      <c r="G653" s="12" t="n">
        <v>1</v>
      </c>
      <c r="H653" s="13" t="s">
        <v>2550</v>
      </c>
      <c r="I653" s="13" t="s">
        <v>285</v>
      </c>
      <c r="J653" s="13" t="s">
        <v>2551</v>
      </c>
      <c r="K653" s="14"/>
      <c r="L653" s="15" t="n">
        <f aca="false">(J653/3+K653)*0.4</f>
        <v>21.004</v>
      </c>
      <c r="M653" s="16"/>
    </row>
    <row r="654" customFormat="false" ht="13.5" hidden="false" customHeight="false" outlineLevel="0" collapsed="false">
      <c r="A654" s="8" t="s">
        <v>67</v>
      </c>
      <c r="B654" s="9" t="s">
        <v>2552</v>
      </c>
      <c r="C654" s="32" t="s">
        <v>2506</v>
      </c>
      <c r="D654" s="10" t="s">
        <v>2507</v>
      </c>
      <c r="E654" s="10" t="s">
        <v>2508</v>
      </c>
      <c r="F654" s="11" t="s">
        <v>2509</v>
      </c>
      <c r="G654" s="12" t="n">
        <v>1</v>
      </c>
      <c r="H654" s="13" t="s">
        <v>486</v>
      </c>
      <c r="I654" s="13" t="s">
        <v>1876</v>
      </c>
      <c r="J654" s="13" t="s">
        <v>731</v>
      </c>
      <c r="K654" s="14"/>
      <c r="L654" s="15" t="n">
        <f aca="false">(J654/3+K654)*0.4</f>
        <v>20.2826666666667</v>
      </c>
      <c r="M654" s="16"/>
    </row>
    <row r="655" customFormat="false" ht="13.5" hidden="false" customHeight="false" outlineLevel="0" collapsed="false">
      <c r="A655" s="8" t="s">
        <v>2553</v>
      </c>
      <c r="B655" s="9" t="s">
        <v>2554</v>
      </c>
      <c r="C655" s="32" t="s">
        <v>2506</v>
      </c>
      <c r="D655" s="10" t="s">
        <v>2507</v>
      </c>
      <c r="E655" s="10" t="s">
        <v>2508</v>
      </c>
      <c r="F655" s="11" t="s">
        <v>2509</v>
      </c>
      <c r="G655" s="12" t="n">
        <v>1</v>
      </c>
      <c r="H655" s="13" t="s">
        <v>2555</v>
      </c>
      <c r="I655" s="13" t="s">
        <v>2556</v>
      </c>
      <c r="J655" s="13" t="s">
        <v>2557</v>
      </c>
      <c r="K655" s="14"/>
      <c r="L655" s="15" t="n">
        <f aca="false">(J655/3+K655)*0.4</f>
        <v>18.64</v>
      </c>
      <c r="M655" s="16"/>
    </row>
    <row r="656" customFormat="false" ht="13.5" hidden="false" customHeight="false" outlineLevel="0" collapsed="false">
      <c r="A656" s="8" t="s">
        <v>2558</v>
      </c>
      <c r="B656" s="9" t="s">
        <v>2559</v>
      </c>
      <c r="C656" s="32" t="s">
        <v>2506</v>
      </c>
      <c r="D656" s="10" t="s">
        <v>2507</v>
      </c>
      <c r="E656" s="10" t="s">
        <v>2508</v>
      </c>
      <c r="F656" s="11" t="s">
        <v>2509</v>
      </c>
      <c r="G656" s="12" t="n">
        <v>1</v>
      </c>
      <c r="H656" s="17" t="s">
        <v>189</v>
      </c>
      <c r="I656" s="17" t="s">
        <v>189</v>
      </c>
      <c r="J656" s="13" t="s">
        <v>190</v>
      </c>
      <c r="K656" s="14"/>
      <c r="L656" s="15" t="n">
        <f aca="false">(J656/3+K656)*0.4</f>
        <v>0</v>
      </c>
      <c r="M656" s="17" t="s">
        <v>189</v>
      </c>
    </row>
    <row r="657" customFormat="false" ht="13.5" hidden="false" customHeight="false" outlineLevel="0" collapsed="false">
      <c r="A657" s="8" t="s">
        <v>2560</v>
      </c>
      <c r="B657" s="9" t="s">
        <v>2561</v>
      </c>
      <c r="C657" s="32" t="s">
        <v>2506</v>
      </c>
      <c r="D657" s="10" t="s">
        <v>2507</v>
      </c>
      <c r="E657" s="10" t="s">
        <v>2508</v>
      </c>
      <c r="F657" s="11" t="s">
        <v>2509</v>
      </c>
      <c r="G657" s="12" t="n">
        <v>1</v>
      </c>
      <c r="H657" s="17" t="s">
        <v>189</v>
      </c>
      <c r="I657" s="17" t="s">
        <v>189</v>
      </c>
      <c r="J657" s="13" t="s">
        <v>190</v>
      </c>
      <c r="K657" s="14"/>
      <c r="L657" s="15" t="n">
        <f aca="false">(J657/3+K657)*0.4</f>
        <v>0</v>
      </c>
      <c r="M657" s="17" t="s">
        <v>189</v>
      </c>
    </row>
    <row r="658" customFormat="false" ht="13.5" hidden="false" customHeight="false" outlineLevel="0" collapsed="false">
      <c r="A658" s="8" t="s">
        <v>2562</v>
      </c>
      <c r="B658" s="9" t="s">
        <v>2563</v>
      </c>
      <c r="C658" s="32" t="s">
        <v>2506</v>
      </c>
      <c r="D658" s="10" t="s">
        <v>2507</v>
      </c>
      <c r="E658" s="10" t="s">
        <v>2508</v>
      </c>
      <c r="F658" s="11" t="s">
        <v>2509</v>
      </c>
      <c r="G658" s="12" t="n">
        <v>1</v>
      </c>
      <c r="H658" s="17" t="s">
        <v>189</v>
      </c>
      <c r="I658" s="17" t="s">
        <v>189</v>
      </c>
      <c r="J658" s="13" t="s">
        <v>190</v>
      </c>
      <c r="K658" s="14"/>
      <c r="L658" s="15" t="n">
        <f aca="false">(J658/3+K658)*0.4</f>
        <v>0</v>
      </c>
      <c r="M658" s="17" t="s">
        <v>189</v>
      </c>
    </row>
    <row r="659" customFormat="false" ht="13.5" hidden="false" customHeight="false" outlineLevel="0" collapsed="false">
      <c r="A659" s="8" t="s">
        <v>2564</v>
      </c>
      <c r="B659" s="9" t="s">
        <v>2565</v>
      </c>
      <c r="C659" s="32" t="s">
        <v>2506</v>
      </c>
      <c r="D659" s="10" t="s">
        <v>2507</v>
      </c>
      <c r="E659" s="10" t="s">
        <v>2508</v>
      </c>
      <c r="F659" s="11" t="s">
        <v>2509</v>
      </c>
      <c r="G659" s="12" t="n">
        <v>1</v>
      </c>
      <c r="H659" s="17" t="s">
        <v>189</v>
      </c>
      <c r="I659" s="17" t="s">
        <v>189</v>
      </c>
      <c r="J659" s="13" t="s">
        <v>190</v>
      </c>
      <c r="K659" s="14"/>
      <c r="L659" s="15" t="n">
        <f aca="false">(J659/3+K659)*0.4</f>
        <v>0</v>
      </c>
      <c r="M659" s="17" t="s">
        <v>189</v>
      </c>
    </row>
    <row r="660" customFormat="false" ht="13.5" hidden="false" customHeight="false" outlineLevel="0" collapsed="false">
      <c r="A660" s="8" t="s">
        <v>2566</v>
      </c>
      <c r="B660" s="9" t="s">
        <v>2567</v>
      </c>
      <c r="C660" s="32" t="s">
        <v>2506</v>
      </c>
      <c r="D660" s="10" t="s">
        <v>2507</v>
      </c>
      <c r="E660" s="10" t="s">
        <v>2508</v>
      </c>
      <c r="F660" s="11" t="s">
        <v>2509</v>
      </c>
      <c r="G660" s="12" t="n">
        <v>1</v>
      </c>
      <c r="H660" s="17" t="s">
        <v>189</v>
      </c>
      <c r="I660" s="17" t="s">
        <v>189</v>
      </c>
      <c r="J660" s="13" t="s">
        <v>190</v>
      </c>
      <c r="K660" s="14"/>
      <c r="L660" s="15" t="n">
        <f aca="false">(J660/3+K660)*0.4</f>
        <v>0</v>
      </c>
      <c r="M660" s="17" t="s">
        <v>189</v>
      </c>
    </row>
    <row r="661" customFormat="false" ht="13.5" hidden="false" customHeight="false" outlineLevel="0" collapsed="false">
      <c r="A661" s="8" t="s">
        <v>2568</v>
      </c>
      <c r="B661" s="9" t="s">
        <v>2569</v>
      </c>
      <c r="C661" s="32" t="s">
        <v>2506</v>
      </c>
      <c r="D661" s="10" t="s">
        <v>2570</v>
      </c>
      <c r="E661" s="10" t="s">
        <v>2508</v>
      </c>
      <c r="F661" s="11" t="s">
        <v>2571</v>
      </c>
      <c r="G661" s="12" t="n">
        <v>1</v>
      </c>
      <c r="H661" s="13" t="s">
        <v>2572</v>
      </c>
      <c r="I661" s="13" t="s">
        <v>117</v>
      </c>
      <c r="J661" s="13" t="s">
        <v>2573</v>
      </c>
      <c r="K661" s="14"/>
      <c r="L661" s="15" t="n">
        <f aca="false">(J661/3+K661)*0.4</f>
        <v>25.448</v>
      </c>
      <c r="M661" s="16"/>
    </row>
    <row r="662" customFormat="false" ht="13.5" hidden="false" customHeight="false" outlineLevel="0" collapsed="false">
      <c r="A662" s="8" t="s">
        <v>2574</v>
      </c>
      <c r="B662" s="9" t="s">
        <v>2575</v>
      </c>
      <c r="C662" s="32" t="s">
        <v>2506</v>
      </c>
      <c r="D662" s="10" t="s">
        <v>2570</v>
      </c>
      <c r="E662" s="10" t="s">
        <v>2508</v>
      </c>
      <c r="F662" s="11" t="s">
        <v>2571</v>
      </c>
      <c r="G662" s="12" t="n">
        <v>1</v>
      </c>
      <c r="H662" s="13" t="s">
        <v>2576</v>
      </c>
      <c r="I662" s="13" t="s">
        <v>94</v>
      </c>
      <c r="J662" s="13" t="s">
        <v>2577</v>
      </c>
      <c r="K662" s="14"/>
      <c r="L662" s="15" t="n">
        <f aca="false">(J662/3+K662)*0.4</f>
        <v>24.6693333333333</v>
      </c>
      <c r="M662" s="16"/>
    </row>
    <row r="663" customFormat="false" ht="13.5" hidden="false" customHeight="false" outlineLevel="0" collapsed="false">
      <c r="A663" s="8" t="s">
        <v>2578</v>
      </c>
      <c r="B663" s="9" t="s">
        <v>2579</v>
      </c>
      <c r="C663" s="32" t="s">
        <v>2506</v>
      </c>
      <c r="D663" s="10" t="s">
        <v>2570</v>
      </c>
      <c r="E663" s="10" t="s">
        <v>2508</v>
      </c>
      <c r="F663" s="11" t="s">
        <v>2571</v>
      </c>
      <c r="G663" s="12" t="n">
        <v>1</v>
      </c>
      <c r="H663" s="13" t="s">
        <v>2580</v>
      </c>
      <c r="I663" s="13" t="s">
        <v>127</v>
      </c>
      <c r="J663" s="13" t="s">
        <v>2581</v>
      </c>
      <c r="K663" s="14"/>
      <c r="L663" s="15" t="n">
        <f aca="false">(J663/3+K663)*0.4</f>
        <v>23.8106666666667</v>
      </c>
      <c r="M663" s="16"/>
    </row>
    <row r="664" customFormat="false" ht="13.5" hidden="false" customHeight="false" outlineLevel="0" collapsed="false">
      <c r="A664" s="8" t="s">
        <v>2582</v>
      </c>
      <c r="B664" s="9" t="s">
        <v>2583</v>
      </c>
      <c r="C664" s="32" t="s">
        <v>2506</v>
      </c>
      <c r="D664" s="10" t="s">
        <v>2570</v>
      </c>
      <c r="E664" s="10" t="s">
        <v>2508</v>
      </c>
      <c r="F664" s="11" t="s">
        <v>2571</v>
      </c>
      <c r="G664" s="12" t="n">
        <v>1</v>
      </c>
      <c r="H664" s="17" t="s">
        <v>189</v>
      </c>
      <c r="I664" s="17" t="s">
        <v>189</v>
      </c>
      <c r="J664" s="13" t="s">
        <v>190</v>
      </c>
      <c r="K664" s="14"/>
      <c r="L664" s="15" t="n">
        <f aca="false">(J664/3+K664)*0.4</f>
        <v>0</v>
      </c>
      <c r="M664" s="17" t="s">
        <v>189</v>
      </c>
    </row>
    <row r="665" customFormat="false" ht="13.5" hidden="false" customHeight="false" outlineLevel="0" collapsed="false">
      <c r="A665" s="8" t="s">
        <v>2584</v>
      </c>
      <c r="B665" s="9" t="s">
        <v>2585</v>
      </c>
      <c r="C665" s="32" t="s">
        <v>2506</v>
      </c>
      <c r="D665" s="10" t="s">
        <v>2570</v>
      </c>
      <c r="E665" s="10" t="s">
        <v>2508</v>
      </c>
      <c r="F665" s="11" t="s">
        <v>2571</v>
      </c>
      <c r="G665" s="12" t="n">
        <v>1</v>
      </c>
      <c r="H665" s="17" t="s">
        <v>189</v>
      </c>
      <c r="I665" s="17" t="s">
        <v>189</v>
      </c>
      <c r="J665" s="13" t="s">
        <v>190</v>
      </c>
      <c r="K665" s="14"/>
      <c r="L665" s="15" t="n">
        <f aca="false">(J665/3+K665)*0.4</f>
        <v>0</v>
      </c>
      <c r="M665" s="17" t="s">
        <v>189</v>
      </c>
    </row>
    <row r="666" customFormat="false" ht="13.5" hidden="false" customHeight="false" outlineLevel="0" collapsed="false">
      <c r="A666" s="8" t="s">
        <v>2586</v>
      </c>
      <c r="B666" s="9" t="s">
        <v>2587</v>
      </c>
      <c r="C666" s="32" t="s">
        <v>2506</v>
      </c>
      <c r="D666" s="10" t="s">
        <v>2570</v>
      </c>
      <c r="E666" s="10" t="s">
        <v>2508</v>
      </c>
      <c r="F666" s="11" t="s">
        <v>2571</v>
      </c>
      <c r="G666" s="12" t="n">
        <v>1</v>
      </c>
      <c r="H666" s="17" t="s">
        <v>189</v>
      </c>
      <c r="I666" s="17" t="s">
        <v>189</v>
      </c>
      <c r="J666" s="13" t="s">
        <v>190</v>
      </c>
      <c r="K666" s="14"/>
      <c r="L666" s="15" t="n">
        <f aca="false">(J666/3+K666)*0.4</f>
        <v>0</v>
      </c>
      <c r="M666" s="17" t="s">
        <v>189</v>
      </c>
    </row>
    <row r="667" customFormat="false" ht="13.5" hidden="false" customHeight="false" outlineLevel="0" collapsed="false">
      <c r="A667" s="8" t="s">
        <v>2588</v>
      </c>
      <c r="B667" s="9" t="s">
        <v>2589</v>
      </c>
      <c r="C667" s="32" t="s">
        <v>2506</v>
      </c>
      <c r="D667" s="10" t="s">
        <v>2590</v>
      </c>
      <c r="E667" s="10" t="s">
        <v>2591</v>
      </c>
      <c r="F667" s="11" t="s">
        <v>2592</v>
      </c>
      <c r="G667" s="12" t="n">
        <v>1</v>
      </c>
      <c r="H667" s="13" t="s">
        <v>2593</v>
      </c>
      <c r="I667" s="13" t="s">
        <v>312</v>
      </c>
      <c r="J667" s="13" t="s">
        <v>2594</v>
      </c>
      <c r="K667" s="14"/>
      <c r="L667" s="15" t="n">
        <f aca="false">(J667/3+K667)*0.4</f>
        <v>26.2306666666667</v>
      </c>
      <c r="M667" s="16"/>
    </row>
    <row r="668" customFormat="false" ht="13.5" hidden="false" customHeight="false" outlineLevel="0" collapsed="false">
      <c r="A668" s="8" t="s">
        <v>2595</v>
      </c>
      <c r="B668" s="9" t="s">
        <v>2596</v>
      </c>
      <c r="C668" s="32" t="s">
        <v>2506</v>
      </c>
      <c r="D668" s="10" t="s">
        <v>2590</v>
      </c>
      <c r="E668" s="10" t="s">
        <v>2591</v>
      </c>
      <c r="F668" s="11" t="s">
        <v>2592</v>
      </c>
      <c r="G668" s="12" t="n">
        <v>1</v>
      </c>
      <c r="H668" s="13" t="s">
        <v>2597</v>
      </c>
      <c r="I668" s="13" t="s">
        <v>561</v>
      </c>
      <c r="J668" s="13" t="s">
        <v>2598</v>
      </c>
      <c r="K668" s="14"/>
      <c r="L668" s="15" t="n">
        <f aca="false">(J668/3+K668)*0.4</f>
        <v>25.8946666666667</v>
      </c>
      <c r="M668" s="16"/>
    </row>
    <row r="669" customFormat="false" ht="13.5" hidden="false" customHeight="false" outlineLevel="0" collapsed="false">
      <c r="A669" s="8" t="s">
        <v>2599</v>
      </c>
      <c r="B669" s="9" t="s">
        <v>2600</v>
      </c>
      <c r="C669" s="32" t="s">
        <v>2506</v>
      </c>
      <c r="D669" s="10" t="s">
        <v>2590</v>
      </c>
      <c r="E669" s="10" t="s">
        <v>2591</v>
      </c>
      <c r="F669" s="11" t="s">
        <v>2592</v>
      </c>
      <c r="G669" s="12" t="n">
        <v>1</v>
      </c>
      <c r="H669" s="13" t="s">
        <v>2332</v>
      </c>
      <c r="I669" s="13" t="s">
        <v>89</v>
      </c>
      <c r="J669" s="13" t="s">
        <v>1605</v>
      </c>
      <c r="K669" s="14"/>
      <c r="L669" s="15" t="n">
        <f aca="false">(J669/3+K669)*0.4</f>
        <v>25.7213333333333</v>
      </c>
      <c r="M669" s="16"/>
    </row>
    <row r="670" customFormat="false" ht="13.5" hidden="false" customHeight="false" outlineLevel="0" collapsed="false">
      <c r="A670" s="8" t="s">
        <v>2601</v>
      </c>
      <c r="B670" s="9" t="s">
        <v>2602</v>
      </c>
      <c r="C670" s="32" t="s">
        <v>2506</v>
      </c>
      <c r="D670" s="10" t="s">
        <v>2590</v>
      </c>
      <c r="E670" s="10" t="s">
        <v>2591</v>
      </c>
      <c r="F670" s="11" t="s">
        <v>2592</v>
      </c>
      <c r="G670" s="12" t="n">
        <v>1</v>
      </c>
      <c r="H670" s="13" t="s">
        <v>2603</v>
      </c>
      <c r="I670" s="13" t="s">
        <v>1365</v>
      </c>
      <c r="J670" s="13" t="s">
        <v>2604</v>
      </c>
      <c r="K670" s="14"/>
      <c r="L670" s="15" t="n">
        <f aca="false">(J670/3+K670)*0.4</f>
        <v>25.516</v>
      </c>
      <c r="M670" s="16"/>
    </row>
    <row r="671" customFormat="false" ht="13.5" hidden="false" customHeight="false" outlineLevel="0" collapsed="false">
      <c r="A671" s="8" t="s">
        <v>2605</v>
      </c>
      <c r="B671" s="9" t="s">
        <v>2606</v>
      </c>
      <c r="C671" s="32" t="s">
        <v>2506</v>
      </c>
      <c r="D671" s="10" t="s">
        <v>2590</v>
      </c>
      <c r="E671" s="10" t="s">
        <v>2591</v>
      </c>
      <c r="F671" s="11" t="s">
        <v>2592</v>
      </c>
      <c r="G671" s="12" t="n">
        <v>1</v>
      </c>
      <c r="H671" s="13" t="s">
        <v>2607</v>
      </c>
      <c r="I671" s="13" t="s">
        <v>260</v>
      </c>
      <c r="J671" s="13" t="s">
        <v>1609</v>
      </c>
      <c r="K671" s="14"/>
      <c r="L671" s="15" t="n">
        <f aca="false">(J671/3+K671)*0.4</f>
        <v>25.3866666666667</v>
      </c>
      <c r="M671" s="16"/>
    </row>
    <row r="672" customFormat="false" ht="13.5" hidden="false" customHeight="false" outlineLevel="0" collapsed="false">
      <c r="A672" s="8" t="s">
        <v>2608</v>
      </c>
      <c r="B672" s="9" t="s">
        <v>2609</v>
      </c>
      <c r="C672" s="32" t="s">
        <v>2506</v>
      </c>
      <c r="D672" s="10" t="s">
        <v>2590</v>
      </c>
      <c r="E672" s="10" t="s">
        <v>2591</v>
      </c>
      <c r="F672" s="11" t="s">
        <v>2592</v>
      </c>
      <c r="G672" s="12" t="n">
        <v>1</v>
      </c>
      <c r="H672" s="13" t="s">
        <v>2610</v>
      </c>
      <c r="I672" s="13" t="s">
        <v>265</v>
      </c>
      <c r="J672" s="13" t="s">
        <v>2611</v>
      </c>
      <c r="K672" s="14"/>
      <c r="L672" s="15" t="n">
        <f aca="false">(J672/3+K672)*0.4</f>
        <v>25.1226666666667</v>
      </c>
      <c r="M672" s="16"/>
    </row>
    <row r="673" customFormat="false" ht="13.5" hidden="false" customHeight="false" outlineLevel="0" collapsed="false">
      <c r="A673" s="8" t="s">
        <v>2612</v>
      </c>
      <c r="B673" s="9" t="s">
        <v>2613</v>
      </c>
      <c r="C673" s="32" t="s">
        <v>2506</v>
      </c>
      <c r="D673" s="10" t="s">
        <v>2590</v>
      </c>
      <c r="E673" s="10" t="s">
        <v>2591</v>
      </c>
      <c r="F673" s="11" t="s">
        <v>2592</v>
      </c>
      <c r="G673" s="12" t="n">
        <v>1</v>
      </c>
      <c r="H673" s="13" t="s">
        <v>2614</v>
      </c>
      <c r="I673" s="13" t="s">
        <v>1502</v>
      </c>
      <c r="J673" s="13" t="s">
        <v>2615</v>
      </c>
      <c r="K673" s="14"/>
      <c r="L673" s="15" t="n">
        <f aca="false">(J673/3+K673)*0.4</f>
        <v>24.856</v>
      </c>
      <c r="M673" s="16"/>
    </row>
    <row r="674" customFormat="false" ht="13.5" hidden="false" customHeight="false" outlineLevel="0" collapsed="false">
      <c r="A674" s="8" t="s">
        <v>2616</v>
      </c>
      <c r="B674" s="9" t="s">
        <v>2617</v>
      </c>
      <c r="C674" s="32" t="s">
        <v>2506</v>
      </c>
      <c r="D674" s="10" t="s">
        <v>2590</v>
      </c>
      <c r="E674" s="10" t="s">
        <v>2591</v>
      </c>
      <c r="F674" s="11" t="s">
        <v>2592</v>
      </c>
      <c r="G674" s="12" t="n">
        <v>1</v>
      </c>
      <c r="H674" s="13" t="s">
        <v>2618</v>
      </c>
      <c r="I674" s="13" t="s">
        <v>682</v>
      </c>
      <c r="J674" s="13" t="s">
        <v>2619</v>
      </c>
      <c r="K674" s="14"/>
      <c r="L674" s="15" t="n">
        <f aca="false">(J674/3+K674)*0.4</f>
        <v>24.748</v>
      </c>
      <c r="M674" s="16"/>
    </row>
    <row r="675" customFormat="false" ht="13.5" hidden="false" customHeight="false" outlineLevel="0" collapsed="false">
      <c r="A675" s="8" t="s">
        <v>2620</v>
      </c>
      <c r="B675" s="9" t="s">
        <v>2621</v>
      </c>
      <c r="C675" s="32" t="s">
        <v>2506</v>
      </c>
      <c r="D675" s="10" t="s">
        <v>2590</v>
      </c>
      <c r="E675" s="10" t="s">
        <v>2591</v>
      </c>
      <c r="F675" s="11" t="s">
        <v>2592</v>
      </c>
      <c r="G675" s="12" t="n">
        <v>1</v>
      </c>
      <c r="H675" s="13" t="s">
        <v>2622</v>
      </c>
      <c r="I675" s="13" t="s">
        <v>704</v>
      </c>
      <c r="J675" s="13" t="s">
        <v>2623</v>
      </c>
      <c r="K675" s="14"/>
      <c r="L675" s="15" t="n">
        <f aca="false">(J675/3+K675)*0.4</f>
        <v>24.6266666666667</v>
      </c>
      <c r="M675" s="16"/>
    </row>
    <row r="676" customFormat="false" ht="13.5" hidden="false" customHeight="false" outlineLevel="0" collapsed="false">
      <c r="A676" s="8" t="s">
        <v>2624</v>
      </c>
      <c r="B676" s="9" t="s">
        <v>2625</v>
      </c>
      <c r="C676" s="32" t="s">
        <v>2506</v>
      </c>
      <c r="D676" s="10" t="s">
        <v>2590</v>
      </c>
      <c r="E676" s="10" t="s">
        <v>2591</v>
      </c>
      <c r="F676" s="11" t="s">
        <v>2592</v>
      </c>
      <c r="G676" s="12" t="n">
        <v>1</v>
      </c>
      <c r="H676" s="13" t="s">
        <v>2626</v>
      </c>
      <c r="I676" s="13" t="s">
        <v>730</v>
      </c>
      <c r="J676" s="13" t="s">
        <v>2627</v>
      </c>
      <c r="K676" s="14"/>
      <c r="L676" s="15" t="n">
        <f aca="false">(J676/3+K676)*0.4</f>
        <v>23.9826666666667</v>
      </c>
      <c r="M676" s="16"/>
    </row>
    <row r="677" customFormat="false" ht="13.5" hidden="false" customHeight="false" outlineLevel="0" collapsed="false">
      <c r="A677" s="8" t="s">
        <v>2628</v>
      </c>
      <c r="B677" s="9" t="s">
        <v>2629</v>
      </c>
      <c r="C677" s="32" t="s">
        <v>2506</v>
      </c>
      <c r="D677" s="10" t="s">
        <v>2590</v>
      </c>
      <c r="E677" s="10" t="s">
        <v>2591</v>
      </c>
      <c r="F677" s="11" t="s">
        <v>2592</v>
      </c>
      <c r="G677" s="12" t="n">
        <v>1</v>
      </c>
      <c r="H677" s="13" t="s">
        <v>2630</v>
      </c>
      <c r="I677" s="13" t="s">
        <v>617</v>
      </c>
      <c r="J677" s="13" t="s">
        <v>622</v>
      </c>
      <c r="K677" s="14"/>
      <c r="L677" s="15" t="n">
        <f aca="false">(J677/3+K677)*0.4</f>
        <v>23.8986666666667</v>
      </c>
      <c r="M677" s="16"/>
    </row>
    <row r="678" customFormat="false" ht="13.5" hidden="false" customHeight="false" outlineLevel="0" collapsed="false">
      <c r="A678" s="8" t="s">
        <v>2631</v>
      </c>
      <c r="B678" s="9" t="s">
        <v>2632</v>
      </c>
      <c r="C678" s="32" t="s">
        <v>2506</v>
      </c>
      <c r="D678" s="10" t="s">
        <v>2590</v>
      </c>
      <c r="E678" s="10" t="s">
        <v>2591</v>
      </c>
      <c r="F678" s="11" t="s">
        <v>2592</v>
      </c>
      <c r="G678" s="12" t="n">
        <v>1</v>
      </c>
      <c r="H678" s="13" t="s">
        <v>2633</v>
      </c>
      <c r="I678" s="13" t="s">
        <v>766</v>
      </c>
      <c r="J678" s="13" t="s">
        <v>2634</v>
      </c>
      <c r="K678" s="14"/>
      <c r="L678" s="15" t="n">
        <f aca="false">(J678/3+K678)*0.4</f>
        <v>23.816</v>
      </c>
      <c r="M678" s="16"/>
    </row>
    <row r="679" customFormat="false" ht="13.5" hidden="false" customHeight="false" outlineLevel="0" collapsed="false">
      <c r="A679" s="8" t="s">
        <v>2635</v>
      </c>
      <c r="B679" s="9" t="s">
        <v>2636</v>
      </c>
      <c r="C679" s="32" t="s">
        <v>2506</v>
      </c>
      <c r="D679" s="10" t="s">
        <v>2590</v>
      </c>
      <c r="E679" s="10" t="s">
        <v>2591</v>
      </c>
      <c r="F679" s="11" t="s">
        <v>2592</v>
      </c>
      <c r="G679" s="12" t="n">
        <v>1</v>
      </c>
      <c r="H679" s="13" t="s">
        <v>2637</v>
      </c>
      <c r="I679" s="13" t="s">
        <v>362</v>
      </c>
      <c r="J679" s="13" t="s">
        <v>1252</v>
      </c>
      <c r="K679" s="14"/>
      <c r="L679" s="15" t="n">
        <f aca="false">(J679/3+K679)*0.4</f>
        <v>23.6466666666667</v>
      </c>
      <c r="M679" s="16"/>
    </row>
    <row r="680" customFormat="false" ht="13.5" hidden="false" customHeight="false" outlineLevel="0" collapsed="false">
      <c r="A680" s="8" t="s">
        <v>2638</v>
      </c>
      <c r="B680" s="9" t="s">
        <v>2639</v>
      </c>
      <c r="C680" s="32" t="s">
        <v>2506</v>
      </c>
      <c r="D680" s="10" t="s">
        <v>2590</v>
      </c>
      <c r="E680" s="10" t="s">
        <v>2591</v>
      </c>
      <c r="F680" s="11" t="s">
        <v>2592</v>
      </c>
      <c r="G680" s="12" t="n">
        <v>1</v>
      </c>
      <c r="H680" s="13" t="s">
        <v>2640</v>
      </c>
      <c r="I680" s="13" t="s">
        <v>725</v>
      </c>
      <c r="J680" s="13" t="s">
        <v>2641</v>
      </c>
      <c r="K680" s="14"/>
      <c r="L680" s="15" t="n">
        <f aca="false">(J680/3+K680)*0.4</f>
        <v>23.396</v>
      </c>
      <c r="M680" s="16"/>
    </row>
    <row r="681" customFormat="false" ht="13.5" hidden="false" customHeight="false" outlineLevel="0" collapsed="false">
      <c r="A681" s="8" t="s">
        <v>2642</v>
      </c>
      <c r="B681" s="9" t="s">
        <v>2643</v>
      </c>
      <c r="C681" s="32" t="s">
        <v>2506</v>
      </c>
      <c r="D681" s="10" t="s">
        <v>2590</v>
      </c>
      <c r="E681" s="10" t="s">
        <v>2591</v>
      </c>
      <c r="F681" s="11" t="s">
        <v>2592</v>
      </c>
      <c r="G681" s="12" t="n">
        <v>1</v>
      </c>
      <c r="H681" s="13" t="s">
        <v>2644</v>
      </c>
      <c r="I681" s="13" t="s">
        <v>639</v>
      </c>
      <c r="J681" s="13" t="s">
        <v>2645</v>
      </c>
      <c r="K681" s="14"/>
      <c r="L681" s="15" t="n">
        <f aca="false">(J681/3+K681)*0.4</f>
        <v>23.38</v>
      </c>
      <c r="M681" s="16"/>
    </row>
    <row r="682" customFormat="false" ht="13.5" hidden="false" customHeight="false" outlineLevel="0" collapsed="false">
      <c r="A682" s="8" t="s">
        <v>2646</v>
      </c>
      <c r="B682" s="9" t="s">
        <v>2647</v>
      </c>
      <c r="C682" s="32" t="s">
        <v>2506</v>
      </c>
      <c r="D682" s="10" t="s">
        <v>2590</v>
      </c>
      <c r="E682" s="10" t="s">
        <v>2591</v>
      </c>
      <c r="F682" s="11" t="s">
        <v>2592</v>
      </c>
      <c r="G682" s="12" t="n">
        <v>1</v>
      </c>
      <c r="H682" s="13" t="s">
        <v>2348</v>
      </c>
      <c r="I682" s="13" t="s">
        <v>1365</v>
      </c>
      <c r="J682" s="13" t="s">
        <v>2648</v>
      </c>
      <c r="K682" s="14"/>
      <c r="L682" s="15" t="n">
        <f aca="false">(J682/3+K682)*0.4</f>
        <v>23.244</v>
      </c>
      <c r="M682" s="16"/>
    </row>
    <row r="683" customFormat="false" ht="13.5" hidden="false" customHeight="false" outlineLevel="0" collapsed="false">
      <c r="A683" s="8" t="s">
        <v>2649</v>
      </c>
      <c r="B683" s="9" t="s">
        <v>2650</v>
      </c>
      <c r="C683" s="32" t="s">
        <v>2506</v>
      </c>
      <c r="D683" s="10" t="s">
        <v>2590</v>
      </c>
      <c r="E683" s="10" t="s">
        <v>2591</v>
      </c>
      <c r="F683" s="11" t="s">
        <v>2592</v>
      </c>
      <c r="G683" s="12" t="n">
        <v>1</v>
      </c>
      <c r="H683" s="13" t="s">
        <v>2651</v>
      </c>
      <c r="I683" s="13" t="s">
        <v>1239</v>
      </c>
      <c r="J683" s="13" t="s">
        <v>1494</v>
      </c>
      <c r="K683" s="14"/>
      <c r="L683" s="15" t="n">
        <f aca="false">(J683/3+K683)*0.4</f>
        <v>23.0213333333333</v>
      </c>
      <c r="M683" s="16"/>
    </row>
    <row r="684" customFormat="false" ht="13.5" hidden="false" customHeight="false" outlineLevel="0" collapsed="false">
      <c r="A684" s="8" t="s">
        <v>2652</v>
      </c>
      <c r="B684" s="9" t="s">
        <v>2653</v>
      </c>
      <c r="C684" s="32" t="s">
        <v>2506</v>
      </c>
      <c r="D684" s="10" t="s">
        <v>2590</v>
      </c>
      <c r="E684" s="10" t="s">
        <v>2591</v>
      </c>
      <c r="F684" s="11" t="s">
        <v>2592</v>
      </c>
      <c r="G684" s="12" t="n">
        <v>1</v>
      </c>
      <c r="H684" s="13" t="s">
        <v>2654</v>
      </c>
      <c r="I684" s="13" t="s">
        <v>433</v>
      </c>
      <c r="J684" s="13" t="s">
        <v>2655</v>
      </c>
      <c r="K684" s="14"/>
      <c r="L684" s="15" t="n">
        <f aca="false">(J684/3+K684)*0.4</f>
        <v>22.6586666666667</v>
      </c>
      <c r="M684" s="16"/>
    </row>
    <row r="685" customFormat="false" ht="13.5" hidden="false" customHeight="false" outlineLevel="0" collapsed="false">
      <c r="A685" s="8" t="s">
        <v>2656</v>
      </c>
      <c r="B685" s="9" t="s">
        <v>2657</v>
      </c>
      <c r="C685" s="32" t="s">
        <v>2506</v>
      </c>
      <c r="D685" s="10" t="s">
        <v>2590</v>
      </c>
      <c r="E685" s="10" t="s">
        <v>2591</v>
      </c>
      <c r="F685" s="11" t="s">
        <v>2592</v>
      </c>
      <c r="G685" s="12" t="n">
        <v>1</v>
      </c>
      <c r="H685" s="13" t="s">
        <v>2658</v>
      </c>
      <c r="I685" s="13" t="s">
        <v>357</v>
      </c>
      <c r="J685" s="13" t="s">
        <v>2659</v>
      </c>
      <c r="K685" s="14"/>
      <c r="L685" s="15" t="n">
        <f aca="false">(J685/3+K685)*0.4</f>
        <v>22.644</v>
      </c>
      <c r="M685" s="16"/>
    </row>
    <row r="686" customFormat="false" ht="13.5" hidden="false" customHeight="false" outlineLevel="0" collapsed="false">
      <c r="A686" s="8" t="s">
        <v>2660</v>
      </c>
      <c r="B686" s="9" t="s">
        <v>2661</v>
      </c>
      <c r="C686" s="32" t="s">
        <v>2506</v>
      </c>
      <c r="D686" s="10" t="s">
        <v>2590</v>
      </c>
      <c r="E686" s="10" t="s">
        <v>2591</v>
      </c>
      <c r="F686" s="11" t="s">
        <v>2592</v>
      </c>
      <c r="G686" s="12" t="n">
        <v>1</v>
      </c>
      <c r="H686" s="13" t="s">
        <v>2662</v>
      </c>
      <c r="I686" s="13" t="s">
        <v>1047</v>
      </c>
      <c r="J686" s="13" t="s">
        <v>2663</v>
      </c>
      <c r="K686" s="14"/>
      <c r="L686" s="15" t="n">
        <f aca="false">(J686/3+K686)*0.4</f>
        <v>22.5653333333333</v>
      </c>
      <c r="M686" s="16"/>
    </row>
    <row r="687" customFormat="false" ht="13.5" hidden="false" customHeight="false" outlineLevel="0" collapsed="false">
      <c r="A687" s="8" t="s">
        <v>2664</v>
      </c>
      <c r="B687" s="9" t="s">
        <v>2665</v>
      </c>
      <c r="C687" s="32" t="s">
        <v>2506</v>
      </c>
      <c r="D687" s="10" t="s">
        <v>2590</v>
      </c>
      <c r="E687" s="10" t="s">
        <v>2591</v>
      </c>
      <c r="F687" s="11" t="s">
        <v>2592</v>
      </c>
      <c r="G687" s="12" t="n">
        <v>1</v>
      </c>
      <c r="H687" s="13" t="s">
        <v>2666</v>
      </c>
      <c r="I687" s="13" t="s">
        <v>127</v>
      </c>
      <c r="J687" s="13" t="s">
        <v>2667</v>
      </c>
      <c r="K687" s="14"/>
      <c r="L687" s="15" t="n">
        <f aca="false">(J687/3+K687)*0.4</f>
        <v>22.2986666666667</v>
      </c>
      <c r="M687" s="16"/>
    </row>
    <row r="688" customFormat="false" ht="13.5" hidden="false" customHeight="false" outlineLevel="0" collapsed="false">
      <c r="A688" s="8" t="s">
        <v>2668</v>
      </c>
      <c r="B688" s="9" t="s">
        <v>2669</v>
      </c>
      <c r="C688" s="32" t="s">
        <v>2506</v>
      </c>
      <c r="D688" s="10" t="s">
        <v>2590</v>
      </c>
      <c r="E688" s="10" t="s">
        <v>2591</v>
      </c>
      <c r="F688" s="11" t="s">
        <v>2592</v>
      </c>
      <c r="G688" s="12" t="n">
        <v>1</v>
      </c>
      <c r="H688" s="13" t="s">
        <v>2670</v>
      </c>
      <c r="I688" s="13" t="s">
        <v>362</v>
      </c>
      <c r="J688" s="13" t="s">
        <v>2671</v>
      </c>
      <c r="K688" s="14"/>
      <c r="L688" s="15" t="n">
        <f aca="false">(J688/3+K688)*0.4</f>
        <v>21.704</v>
      </c>
      <c r="M688" s="16"/>
    </row>
    <row r="689" customFormat="false" ht="13.5" hidden="false" customHeight="false" outlineLevel="0" collapsed="false">
      <c r="A689" s="8" t="s">
        <v>2672</v>
      </c>
      <c r="B689" s="9" t="s">
        <v>2673</v>
      </c>
      <c r="C689" s="32" t="s">
        <v>2506</v>
      </c>
      <c r="D689" s="10" t="s">
        <v>2590</v>
      </c>
      <c r="E689" s="10" t="s">
        <v>2591</v>
      </c>
      <c r="F689" s="11" t="s">
        <v>2592</v>
      </c>
      <c r="G689" s="12" t="n">
        <v>1</v>
      </c>
      <c r="H689" s="13" t="s">
        <v>2674</v>
      </c>
      <c r="I689" s="13" t="s">
        <v>511</v>
      </c>
      <c r="J689" s="13" t="s">
        <v>2675</v>
      </c>
      <c r="K689" s="14"/>
      <c r="L689" s="15" t="n">
        <f aca="false">(J689/3+K689)*0.4</f>
        <v>21.5253333333333</v>
      </c>
      <c r="M689" s="16"/>
    </row>
    <row r="690" customFormat="false" ht="13.5" hidden="false" customHeight="false" outlineLevel="0" collapsed="false">
      <c r="A690" s="8" t="s">
        <v>2676</v>
      </c>
      <c r="B690" s="9" t="s">
        <v>2677</v>
      </c>
      <c r="C690" s="32" t="s">
        <v>2506</v>
      </c>
      <c r="D690" s="10" t="s">
        <v>2590</v>
      </c>
      <c r="E690" s="10" t="s">
        <v>2591</v>
      </c>
      <c r="F690" s="11" t="s">
        <v>2592</v>
      </c>
      <c r="G690" s="12" t="n">
        <v>1</v>
      </c>
      <c r="H690" s="13" t="s">
        <v>2678</v>
      </c>
      <c r="I690" s="13" t="s">
        <v>1408</v>
      </c>
      <c r="J690" s="13" t="s">
        <v>2679</v>
      </c>
      <c r="K690" s="14"/>
      <c r="L690" s="15" t="n">
        <f aca="false">(J690/3+K690)*0.4</f>
        <v>21.4653333333333</v>
      </c>
      <c r="M690" s="16"/>
    </row>
    <row r="691" customFormat="false" ht="13.5" hidden="false" customHeight="false" outlineLevel="0" collapsed="false">
      <c r="A691" s="8" t="s">
        <v>2680</v>
      </c>
      <c r="B691" s="9" t="s">
        <v>2681</v>
      </c>
      <c r="C691" s="32" t="s">
        <v>2506</v>
      </c>
      <c r="D691" s="10" t="s">
        <v>2590</v>
      </c>
      <c r="E691" s="10" t="s">
        <v>2591</v>
      </c>
      <c r="F691" s="11" t="s">
        <v>2592</v>
      </c>
      <c r="G691" s="12" t="n">
        <v>1</v>
      </c>
      <c r="H691" s="13" t="s">
        <v>2682</v>
      </c>
      <c r="I691" s="13" t="s">
        <v>2683</v>
      </c>
      <c r="J691" s="13" t="s">
        <v>2684</v>
      </c>
      <c r="K691" s="14"/>
      <c r="L691" s="15" t="n">
        <f aca="false">(J691/3+K691)*0.4</f>
        <v>21.3733333333333</v>
      </c>
      <c r="M691" s="16"/>
    </row>
    <row r="692" customFormat="false" ht="13.5" hidden="false" customHeight="false" outlineLevel="0" collapsed="false">
      <c r="A692" s="8" t="s">
        <v>2685</v>
      </c>
      <c r="B692" s="9" t="s">
        <v>2686</v>
      </c>
      <c r="C692" s="32" t="s">
        <v>2506</v>
      </c>
      <c r="D692" s="10" t="s">
        <v>2590</v>
      </c>
      <c r="E692" s="10" t="s">
        <v>2591</v>
      </c>
      <c r="F692" s="11" t="s">
        <v>2592</v>
      </c>
      <c r="G692" s="12" t="n">
        <v>1</v>
      </c>
      <c r="H692" s="13" t="s">
        <v>1039</v>
      </c>
      <c r="I692" s="13" t="s">
        <v>730</v>
      </c>
      <c r="J692" s="13" t="s">
        <v>2687</v>
      </c>
      <c r="K692" s="14"/>
      <c r="L692" s="15" t="n">
        <f aca="false">(J692/3+K692)*0.4</f>
        <v>21.1586666666667</v>
      </c>
      <c r="M692" s="16"/>
    </row>
    <row r="693" customFormat="false" ht="13.5" hidden="false" customHeight="false" outlineLevel="0" collapsed="false">
      <c r="A693" s="8" t="s">
        <v>2688</v>
      </c>
      <c r="B693" s="9" t="s">
        <v>2689</v>
      </c>
      <c r="C693" s="32" t="s">
        <v>2506</v>
      </c>
      <c r="D693" s="10" t="s">
        <v>2590</v>
      </c>
      <c r="E693" s="10" t="s">
        <v>2591</v>
      </c>
      <c r="F693" s="11" t="s">
        <v>2592</v>
      </c>
      <c r="G693" s="12" t="n">
        <v>1</v>
      </c>
      <c r="H693" s="13" t="s">
        <v>2690</v>
      </c>
      <c r="I693" s="13" t="s">
        <v>343</v>
      </c>
      <c r="J693" s="13" t="s">
        <v>2691</v>
      </c>
      <c r="K693" s="14"/>
      <c r="L693" s="15" t="n">
        <f aca="false">(J693/3+K693)*0.4</f>
        <v>21.052</v>
      </c>
      <c r="M693" s="16"/>
    </row>
    <row r="694" customFormat="false" ht="13.5" hidden="false" customHeight="false" outlineLevel="0" collapsed="false">
      <c r="A694" s="8" t="s">
        <v>2692</v>
      </c>
      <c r="B694" s="9" t="s">
        <v>2693</v>
      </c>
      <c r="C694" s="32" t="s">
        <v>2506</v>
      </c>
      <c r="D694" s="10" t="s">
        <v>2590</v>
      </c>
      <c r="E694" s="10" t="s">
        <v>2591</v>
      </c>
      <c r="F694" s="11" t="s">
        <v>2592</v>
      </c>
      <c r="G694" s="12" t="n">
        <v>1</v>
      </c>
      <c r="H694" s="13" t="s">
        <v>2694</v>
      </c>
      <c r="I694" s="13" t="s">
        <v>699</v>
      </c>
      <c r="J694" s="13" t="s">
        <v>2695</v>
      </c>
      <c r="K694" s="14"/>
      <c r="L694" s="15" t="n">
        <f aca="false">(J694/3+K694)*0.4</f>
        <v>20.908</v>
      </c>
      <c r="M694" s="16"/>
    </row>
    <row r="695" customFormat="false" ht="13.5" hidden="false" customHeight="false" outlineLevel="0" collapsed="false">
      <c r="A695" s="8" t="s">
        <v>2696</v>
      </c>
      <c r="B695" s="9" t="s">
        <v>2697</v>
      </c>
      <c r="C695" s="32" t="s">
        <v>2506</v>
      </c>
      <c r="D695" s="10" t="s">
        <v>2590</v>
      </c>
      <c r="E695" s="10" t="s">
        <v>2591</v>
      </c>
      <c r="F695" s="11" t="s">
        <v>2592</v>
      </c>
      <c r="G695" s="12" t="n">
        <v>1</v>
      </c>
      <c r="H695" s="13" t="s">
        <v>2698</v>
      </c>
      <c r="I695" s="13" t="s">
        <v>709</v>
      </c>
      <c r="J695" s="13" t="s">
        <v>2699</v>
      </c>
      <c r="K695" s="14"/>
      <c r="L695" s="15" t="n">
        <f aca="false">(J695/3+K695)*0.4</f>
        <v>20.8026666666667</v>
      </c>
      <c r="M695" s="16"/>
    </row>
    <row r="696" customFormat="false" ht="13.5" hidden="false" customHeight="false" outlineLevel="0" collapsed="false">
      <c r="A696" s="8" t="s">
        <v>2700</v>
      </c>
      <c r="B696" s="9" t="s">
        <v>2701</v>
      </c>
      <c r="C696" s="32" t="s">
        <v>2506</v>
      </c>
      <c r="D696" s="10" t="s">
        <v>2590</v>
      </c>
      <c r="E696" s="10" t="s">
        <v>2591</v>
      </c>
      <c r="F696" s="11" t="s">
        <v>2592</v>
      </c>
      <c r="G696" s="12" t="n">
        <v>1</v>
      </c>
      <c r="H696" s="13" t="s">
        <v>2702</v>
      </c>
      <c r="I696" s="13" t="s">
        <v>1047</v>
      </c>
      <c r="J696" s="13" t="s">
        <v>2703</v>
      </c>
      <c r="K696" s="14"/>
      <c r="L696" s="15" t="n">
        <f aca="false">(J696/3+K696)*0.4</f>
        <v>20.7573333333333</v>
      </c>
      <c r="M696" s="16"/>
    </row>
    <row r="697" customFormat="false" ht="13.5" hidden="false" customHeight="false" outlineLevel="0" collapsed="false">
      <c r="A697" s="8" t="s">
        <v>2704</v>
      </c>
      <c r="B697" s="9" t="s">
        <v>2705</v>
      </c>
      <c r="C697" s="32" t="s">
        <v>2506</v>
      </c>
      <c r="D697" s="10" t="s">
        <v>2590</v>
      </c>
      <c r="E697" s="10" t="s">
        <v>2591</v>
      </c>
      <c r="F697" s="11" t="s">
        <v>2592</v>
      </c>
      <c r="G697" s="12" t="n">
        <v>1</v>
      </c>
      <c r="H697" s="13" t="s">
        <v>2706</v>
      </c>
      <c r="I697" s="13" t="s">
        <v>1990</v>
      </c>
      <c r="J697" s="13" t="s">
        <v>2707</v>
      </c>
      <c r="K697" s="14"/>
      <c r="L697" s="15" t="n">
        <f aca="false">(J697/3+K697)*0.4</f>
        <v>19.9613333333333</v>
      </c>
      <c r="M697" s="16"/>
    </row>
    <row r="698" customFormat="false" ht="13.5" hidden="false" customHeight="false" outlineLevel="0" collapsed="false">
      <c r="A698" s="8" t="s">
        <v>2708</v>
      </c>
      <c r="B698" s="9" t="s">
        <v>2709</v>
      </c>
      <c r="C698" s="32" t="s">
        <v>2506</v>
      </c>
      <c r="D698" s="10" t="s">
        <v>2590</v>
      </c>
      <c r="E698" s="10" t="s">
        <v>2591</v>
      </c>
      <c r="F698" s="11" t="s">
        <v>2592</v>
      </c>
      <c r="G698" s="12" t="n">
        <v>1</v>
      </c>
      <c r="H698" s="13" t="s">
        <v>2710</v>
      </c>
      <c r="I698" s="13" t="s">
        <v>2711</v>
      </c>
      <c r="J698" s="13" t="s">
        <v>2712</v>
      </c>
      <c r="K698" s="14"/>
      <c r="L698" s="15" t="n">
        <f aca="false">(J698/3+K698)*0.4</f>
        <v>19.4253333333333</v>
      </c>
      <c r="M698" s="16"/>
    </row>
    <row r="699" customFormat="false" ht="13.5" hidden="false" customHeight="false" outlineLevel="0" collapsed="false">
      <c r="A699" s="8" t="s">
        <v>2713</v>
      </c>
      <c r="B699" s="9" t="s">
        <v>2714</v>
      </c>
      <c r="C699" s="32" t="s">
        <v>2506</v>
      </c>
      <c r="D699" s="10" t="s">
        <v>2590</v>
      </c>
      <c r="E699" s="10" t="s">
        <v>2591</v>
      </c>
      <c r="F699" s="11" t="s">
        <v>2592</v>
      </c>
      <c r="G699" s="12" t="n">
        <v>1</v>
      </c>
      <c r="H699" s="13" t="s">
        <v>2715</v>
      </c>
      <c r="I699" s="13" t="s">
        <v>2716</v>
      </c>
      <c r="J699" s="13" t="s">
        <v>2717</v>
      </c>
      <c r="K699" s="14"/>
      <c r="L699" s="15" t="n">
        <f aca="false">(J699/3+K699)*0.4</f>
        <v>19.168</v>
      </c>
      <c r="M699" s="16"/>
    </row>
    <row r="700" customFormat="false" ht="13.5" hidden="false" customHeight="false" outlineLevel="0" collapsed="false">
      <c r="A700" s="8" t="s">
        <v>2718</v>
      </c>
      <c r="B700" s="9" t="s">
        <v>2719</v>
      </c>
      <c r="C700" s="32" t="s">
        <v>2506</v>
      </c>
      <c r="D700" s="10" t="s">
        <v>2590</v>
      </c>
      <c r="E700" s="10" t="s">
        <v>2591</v>
      </c>
      <c r="F700" s="11" t="s">
        <v>2592</v>
      </c>
      <c r="G700" s="12" t="n">
        <v>1</v>
      </c>
      <c r="H700" s="13" t="s">
        <v>2720</v>
      </c>
      <c r="I700" s="13" t="s">
        <v>2060</v>
      </c>
      <c r="J700" s="13" t="s">
        <v>2721</v>
      </c>
      <c r="K700" s="14"/>
      <c r="L700" s="15" t="n">
        <f aca="false">(J700/3+K700)*0.4</f>
        <v>19.0146666666667</v>
      </c>
      <c r="M700" s="16"/>
    </row>
    <row r="701" customFormat="false" ht="13.5" hidden="false" customHeight="false" outlineLevel="0" collapsed="false">
      <c r="A701" s="8" t="s">
        <v>2722</v>
      </c>
      <c r="B701" s="9" t="s">
        <v>2723</v>
      </c>
      <c r="C701" s="32" t="s">
        <v>2506</v>
      </c>
      <c r="D701" s="10" t="s">
        <v>2590</v>
      </c>
      <c r="E701" s="10" t="s">
        <v>2591</v>
      </c>
      <c r="F701" s="11" t="s">
        <v>2592</v>
      </c>
      <c r="G701" s="12" t="n">
        <v>1</v>
      </c>
      <c r="H701" s="13" t="s">
        <v>2038</v>
      </c>
      <c r="I701" s="13" t="s">
        <v>2421</v>
      </c>
      <c r="J701" s="13" t="s">
        <v>2724</v>
      </c>
      <c r="K701" s="14"/>
      <c r="L701" s="15" t="n">
        <f aca="false">(J701/3+K701)*0.4</f>
        <v>18.6333333333333</v>
      </c>
      <c r="M701" s="16"/>
    </row>
    <row r="702" customFormat="false" ht="13.5" hidden="false" customHeight="false" outlineLevel="0" collapsed="false">
      <c r="A702" s="8" t="s">
        <v>2725</v>
      </c>
      <c r="B702" s="9" t="s">
        <v>2726</v>
      </c>
      <c r="C702" s="32" t="s">
        <v>2506</v>
      </c>
      <c r="D702" s="10" t="s">
        <v>2590</v>
      </c>
      <c r="E702" s="10" t="s">
        <v>2591</v>
      </c>
      <c r="F702" s="11" t="s">
        <v>2592</v>
      </c>
      <c r="G702" s="12" t="n">
        <v>1</v>
      </c>
      <c r="H702" s="13" t="s">
        <v>2727</v>
      </c>
      <c r="I702" s="13" t="s">
        <v>2147</v>
      </c>
      <c r="J702" s="13" t="s">
        <v>2728</v>
      </c>
      <c r="K702" s="14"/>
      <c r="L702" s="15" t="n">
        <f aca="false">(J702/3+K702)*0.4</f>
        <v>17.544</v>
      </c>
      <c r="M702" s="16"/>
    </row>
    <row r="703" customFormat="false" ht="13.5" hidden="false" customHeight="false" outlineLevel="0" collapsed="false">
      <c r="A703" s="8" t="s">
        <v>2729</v>
      </c>
      <c r="B703" s="9" t="s">
        <v>2730</v>
      </c>
      <c r="C703" s="32" t="s">
        <v>2506</v>
      </c>
      <c r="D703" s="10" t="s">
        <v>2590</v>
      </c>
      <c r="E703" s="10" t="s">
        <v>2591</v>
      </c>
      <c r="F703" s="11" t="s">
        <v>2592</v>
      </c>
      <c r="G703" s="12" t="n">
        <v>1</v>
      </c>
      <c r="H703" s="13" t="s">
        <v>2731</v>
      </c>
      <c r="I703" s="13" t="s">
        <v>2732</v>
      </c>
      <c r="J703" s="13" t="s">
        <v>2733</v>
      </c>
      <c r="K703" s="14"/>
      <c r="L703" s="15" t="n">
        <f aca="false">(J703/3+K703)*0.4</f>
        <v>15.6586666666667</v>
      </c>
      <c r="M703" s="16"/>
    </row>
    <row r="704" customFormat="false" ht="13.5" hidden="false" customHeight="false" outlineLevel="0" collapsed="false">
      <c r="A704" s="8" t="s">
        <v>2734</v>
      </c>
      <c r="B704" s="9" t="s">
        <v>2735</v>
      </c>
      <c r="C704" s="32" t="s">
        <v>2506</v>
      </c>
      <c r="D704" s="10" t="s">
        <v>2590</v>
      </c>
      <c r="E704" s="10" t="s">
        <v>2591</v>
      </c>
      <c r="F704" s="11" t="s">
        <v>2592</v>
      </c>
      <c r="G704" s="12" t="n">
        <v>1</v>
      </c>
      <c r="H704" s="17" t="s">
        <v>189</v>
      </c>
      <c r="I704" s="17" t="s">
        <v>189</v>
      </c>
      <c r="J704" s="13" t="s">
        <v>190</v>
      </c>
      <c r="K704" s="14"/>
      <c r="L704" s="15" t="n">
        <f aca="false">(J704/3+K704)*0.4</f>
        <v>0</v>
      </c>
      <c r="M704" s="17" t="s">
        <v>189</v>
      </c>
    </row>
    <row r="705" customFormat="false" ht="13.5" hidden="false" customHeight="false" outlineLevel="0" collapsed="false">
      <c r="A705" s="8" t="s">
        <v>2736</v>
      </c>
      <c r="B705" s="9" t="s">
        <v>2737</v>
      </c>
      <c r="C705" s="32" t="s">
        <v>2506</v>
      </c>
      <c r="D705" s="10" t="s">
        <v>2590</v>
      </c>
      <c r="E705" s="10" t="s">
        <v>2591</v>
      </c>
      <c r="F705" s="11" t="s">
        <v>2592</v>
      </c>
      <c r="G705" s="12" t="n">
        <v>1</v>
      </c>
      <c r="H705" s="17" t="s">
        <v>189</v>
      </c>
      <c r="I705" s="17" t="s">
        <v>189</v>
      </c>
      <c r="J705" s="13" t="s">
        <v>190</v>
      </c>
      <c r="K705" s="14"/>
      <c r="L705" s="15" t="n">
        <f aca="false">(J705/3+K705)*0.4</f>
        <v>0</v>
      </c>
      <c r="M705" s="17" t="s">
        <v>189</v>
      </c>
    </row>
    <row r="706" customFormat="false" ht="13.5" hidden="false" customHeight="false" outlineLevel="0" collapsed="false">
      <c r="A706" s="8" t="s">
        <v>2738</v>
      </c>
      <c r="B706" s="9" t="s">
        <v>2739</v>
      </c>
      <c r="C706" s="32" t="s">
        <v>2506</v>
      </c>
      <c r="D706" s="10" t="s">
        <v>2590</v>
      </c>
      <c r="E706" s="10" t="s">
        <v>2591</v>
      </c>
      <c r="F706" s="11" t="s">
        <v>2592</v>
      </c>
      <c r="G706" s="12" t="n">
        <v>1</v>
      </c>
      <c r="H706" s="17" t="s">
        <v>189</v>
      </c>
      <c r="I706" s="17" t="s">
        <v>189</v>
      </c>
      <c r="J706" s="13" t="s">
        <v>190</v>
      </c>
      <c r="K706" s="14"/>
      <c r="L706" s="15" t="n">
        <f aca="false">(J706/3+K706)*0.4</f>
        <v>0</v>
      </c>
      <c r="M706" s="17" t="s">
        <v>189</v>
      </c>
    </row>
    <row r="707" customFormat="false" ht="13.5" hidden="false" customHeight="false" outlineLevel="0" collapsed="false">
      <c r="A707" s="8" t="s">
        <v>2740</v>
      </c>
      <c r="B707" s="9" t="s">
        <v>2741</v>
      </c>
      <c r="C707" s="32" t="s">
        <v>2506</v>
      </c>
      <c r="D707" s="10" t="s">
        <v>2590</v>
      </c>
      <c r="E707" s="10" t="s">
        <v>2591</v>
      </c>
      <c r="F707" s="11" t="s">
        <v>2592</v>
      </c>
      <c r="G707" s="12" t="n">
        <v>1</v>
      </c>
      <c r="H707" s="17" t="s">
        <v>189</v>
      </c>
      <c r="I707" s="17" t="s">
        <v>189</v>
      </c>
      <c r="J707" s="13" t="s">
        <v>190</v>
      </c>
      <c r="K707" s="14"/>
      <c r="L707" s="15" t="n">
        <f aca="false">(J707/3+K707)*0.4</f>
        <v>0</v>
      </c>
      <c r="M707" s="17" t="s">
        <v>189</v>
      </c>
    </row>
    <row r="708" customFormat="false" ht="13.5" hidden="false" customHeight="false" outlineLevel="0" collapsed="false">
      <c r="A708" s="8" t="s">
        <v>2742</v>
      </c>
      <c r="B708" s="9" t="s">
        <v>2743</v>
      </c>
      <c r="C708" s="32" t="s">
        <v>2506</v>
      </c>
      <c r="D708" s="10" t="s">
        <v>2590</v>
      </c>
      <c r="E708" s="10" t="s">
        <v>2591</v>
      </c>
      <c r="F708" s="11" t="s">
        <v>2592</v>
      </c>
      <c r="G708" s="12" t="n">
        <v>1</v>
      </c>
      <c r="H708" s="17" t="s">
        <v>189</v>
      </c>
      <c r="I708" s="17" t="s">
        <v>189</v>
      </c>
      <c r="J708" s="13" t="s">
        <v>190</v>
      </c>
      <c r="K708" s="14"/>
      <c r="L708" s="15" t="n">
        <f aca="false">(J708/3+K708)*0.4</f>
        <v>0</v>
      </c>
      <c r="M708" s="17" t="s">
        <v>189</v>
      </c>
    </row>
    <row r="709" customFormat="false" ht="13.5" hidden="false" customHeight="false" outlineLevel="0" collapsed="false">
      <c r="A709" s="8" t="s">
        <v>2744</v>
      </c>
      <c r="B709" s="9" t="s">
        <v>2745</v>
      </c>
      <c r="C709" s="32" t="s">
        <v>2506</v>
      </c>
      <c r="D709" s="10" t="s">
        <v>2590</v>
      </c>
      <c r="E709" s="10" t="s">
        <v>2591</v>
      </c>
      <c r="F709" s="11" t="s">
        <v>2592</v>
      </c>
      <c r="G709" s="12" t="n">
        <v>1</v>
      </c>
      <c r="H709" s="17" t="s">
        <v>189</v>
      </c>
      <c r="I709" s="17" t="s">
        <v>189</v>
      </c>
      <c r="J709" s="13" t="s">
        <v>190</v>
      </c>
      <c r="K709" s="14"/>
      <c r="L709" s="15" t="n">
        <f aca="false">(J709/3+K709)*0.4</f>
        <v>0</v>
      </c>
      <c r="M709" s="17" t="s">
        <v>189</v>
      </c>
    </row>
    <row r="710" customFormat="false" ht="13.5" hidden="false" customHeight="false" outlineLevel="0" collapsed="false">
      <c r="A710" s="8" t="s">
        <v>997</v>
      </c>
      <c r="B710" s="9" t="s">
        <v>2746</v>
      </c>
      <c r="C710" s="32" t="s">
        <v>2506</v>
      </c>
      <c r="D710" s="10" t="s">
        <v>2590</v>
      </c>
      <c r="E710" s="10" t="s">
        <v>2591</v>
      </c>
      <c r="F710" s="11" t="s">
        <v>2592</v>
      </c>
      <c r="G710" s="12" t="n">
        <v>1</v>
      </c>
      <c r="H710" s="17" t="s">
        <v>189</v>
      </c>
      <c r="I710" s="17" t="s">
        <v>189</v>
      </c>
      <c r="J710" s="13" t="s">
        <v>190</v>
      </c>
      <c r="K710" s="14"/>
      <c r="L710" s="15" t="n">
        <f aca="false">(J710/3+K710)*0.4</f>
        <v>0</v>
      </c>
      <c r="M710" s="17" t="s">
        <v>189</v>
      </c>
    </row>
    <row r="711" customFormat="false" ht="13.5" hidden="false" customHeight="false" outlineLevel="0" collapsed="false">
      <c r="A711" s="8" t="s">
        <v>2747</v>
      </c>
      <c r="B711" s="9" t="s">
        <v>2748</v>
      </c>
      <c r="C711" s="32" t="s">
        <v>2506</v>
      </c>
      <c r="D711" s="10" t="s">
        <v>2590</v>
      </c>
      <c r="E711" s="10" t="s">
        <v>2591</v>
      </c>
      <c r="F711" s="11" t="s">
        <v>2592</v>
      </c>
      <c r="G711" s="12" t="n">
        <v>1</v>
      </c>
      <c r="H711" s="17" t="s">
        <v>189</v>
      </c>
      <c r="I711" s="17" t="s">
        <v>189</v>
      </c>
      <c r="J711" s="13" t="s">
        <v>190</v>
      </c>
      <c r="K711" s="14"/>
      <c r="L711" s="15" t="n">
        <f aca="false">(J711/3+K711)*0.4</f>
        <v>0</v>
      </c>
      <c r="M711" s="17" t="s">
        <v>189</v>
      </c>
    </row>
    <row r="712" customFormat="false" ht="13.5" hidden="false" customHeight="false" outlineLevel="0" collapsed="false">
      <c r="A712" s="8" t="s">
        <v>2749</v>
      </c>
      <c r="B712" s="9" t="s">
        <v>2750</v>
      </c>
      <c r="C712" s="32" t="s">
        <v>2506</v>
      </c>
      <c r="D712" s="10" t="s">
        <v>2590</v>
      </c>
      <c r="E712" s="10" t="s">
        <v>2591</v>
      </c>
      <c r="F712" s="11" t="s">
        <v>2592</v>
      </c>
      <c r="G712" s="12" t="n">
        <v>1</v>
      </c>
      <c r="H712" s="17" t="s">
        <v>189</v>
      </c>
      <c r="I712" s="17" t="s">
        <v>189</v>
      </c>
      <c r="J712" s="13" t="s">
        <v>190</v>
      </c>
      <c r="K712" s="14"/>
      <c r="L712" s="15" t="n">
        <f aca="false">(J712/3+K712)*0.4</f>
        <v>0</v>
      </c>
      <c r="M712" s="17" t="s">
        <v>189</v>
      </c>
    </row>
    <row r="713" customFormat="false" ht="13.5" hidden="false" customHeight="false" outlineLevel="0" collapsed="false">
      <c r="A713" s="8" t="s">
        <v>2751</v>
      </c>
      <c r="B713" s="9" t="s">
        <v>2752</v>
      </c>
      <c r="C713" s="32" t="s">
        <v>2506</v>
      </c>
      <c r="D713" s="10" t="s">
        <v>2753</v>
      </c>
      <c r="E713" s="10" t="s">
        <v>2754</v>
      </c>
      <c r="F713" s="11" t="s">
        <v>2755</v>
      </c>
      <c r="G713" s="12" t="n">
        <v>2</v>
      </c>
      <c r="H713" s="13" t="s">
        <v>2756</v>
      </c>
      <c r="I713" s="13" t="s">
        <v>871</v>
      </c>
      <c r="J713" s="13" t="s">
        <v>2757</v>
      </c>
      <c r="K713" s="14"/>
      <c r="L713" s="15" t="n">
        <f aca="false">(J713/3+K713)*0.4</f>
        <v>27.096</v>
      </c>
      <c r="M713" s="16"/>
    </row>
    <row r="714" customFormat="false" ht="13.5" hidden="false" customHeight="false" outlineLevel="0" collapsed="false">
      <c r="A714" s="8" t="s">
        <v>2758</v>
      </c>
      <c r="B714" s="9" t="s">
        <v>2759</v>
      </c>
      <c r="C714" s="32" t="s">
        <v>2506</v>
      </c>
      <c r="D714" s="10" t="s">
        <v>2753</v>
      </c>
      <c r="E714" s="10" t="s">
        <v>2754</v>
      </c>
      <c r="F714" s="11" t="s">
        <v>2755</v>
      </c>
      <c r="G714" s="12" t="n">
        <v>2</v>
      </c>
      <c r="H714" s="13" t="s">
        <v>2760</v>
      </c>
      <c r="I714" s="13" t="s">
        <v>792</v>
      </c>
      <c r="J714" s="13" t="s">
        <v>2761</v>
      </c>
      <c r="K714" s="14"/>
      <c r="L714" s="15" t="n">
        <f aca="false">(J714/3+K714)*0.4</f>
        <v>26.9986666666667</v>
      </c>
      <c r="M714" s="16"/>
    </row>
    <row r="715" customFormat="false" ht="13.5" hidden="false" customHeight="false" outlineLevel="0" collapsed="false">
      <c r="A715" s="8" t="s">
        <v>2762</v>
      </c>
      <c r="B715" s="9" t="s">
        <v>2763</v>
      </c>
      <c r="C715" s="32" t="s">
        <v>2506</v>
      </c>
      <c r="D715" s="10" t="s">
        <v>2753</v>
      </c>
      <c r="E715" s="10" t="s">
        <v>2754</v>
      </c>
      <c r="F715" s="11" t="s">
        <v>2755</v>
      </c>
      <c r="G715" s="12" t="n">
        <v>2</v>
      </c>
      <c r="H715" s="13" t="s">
        <v>2764</v>
      </c>
      <c r="I715" s="13" t="s">
        <v>2765</v>
      </c>
      <c r="J715" s="13" t="s">
        <v>2766</v>
      </c>
      <c r="K715" s="14"/>
      <c r="L715" s="15" t="n">
        <f aca="false">(J715/3+K715)*0.4</f>
        <v>26.376</v>
      </c>
      <c r="M715" s="16"/>
    </row>
    <row r="716" customFormat="false" ht="13.5" hidden="false" customHeight="false" outlineLevel="0" collapsed="false">
      <c r="A716" s="8" t="s">
        <v>2767</v>
      </c>
      <c r="B716" s="9" t="s">
        <v>2768</v>
      </c>
      <c r="C716" s="32" t="s">
        <v>2506</v>
      </c>
      <c r="D716" s="10" t="s">
        <v>2753</v>
      </c>
      <c r="E716" s="10" t="s">
        <v>2754</v>
      </c>
      <c r="F716" s="11" t="s">
        <v>2755</v>
      </c>
      <c r="G716" s="12" t="n">
        <v>2</v>
      </c>
      <c r="H716" s="33" t="s">
        <v>2769</v>
      </c>
      <c r="I716" s="33" t="s">
        <v>2770</v>
      </c>
      <c r="J716" s="33" t="s">
        <v>2771</v>
      </c>
      <c r="K716" s="14"/>
      <c r="L716" s="15" t="n">
        <f aca="false">(J716/3+K716)*0.4</f>
        <v>25.6226666666667</v>
      </c>
      <c r="M716" s="34"/>
    </row>
    <row r="717" customFormat="false" ht="13.5" hidden="false" customHeight="false" outlineLevel="0" collapsed="false">
      <c r="A717" s="8" t="s">
        <v>2772</v>
      </c>
      <c r="B717" s="9" t="s">
        <v>2773</v>
      </c>
      <c r="C717" s="32" t="s">
        <v>2506</v>
      </c>
      <c r="D717" s="10" t="s">
        <v>2753</v>
      </c>
      <c r="E717" s="10" t="s">
        <v>2754</v>
      </c>
      <c r="F717" s="11" t="s">
        <v>2755</v>
      </c>
      <c r="G717" s="12" t="n">
        <v>2</v>
      </c>
      <c r="H717" s="13" t="s">
        <v>1238</v>
      </c>
      <c r="I717" s="13" t="s">
        <v>232</v>
      </c>
      <c r="J717" s="13" t="s">
        <v>2774</v>
      </c>
      <c r="K717" s="14"/>
      <c r="L717" s="15" t="n">
        <f aca="false">(J717/3+K717)*0.4</f>
        <v>25.1093333333333</v>
      </c>
      <c r="M717" s="16"/>
    </row>
    <row r="718" customFormat="false" ht="13.5" hidden="false" customHeight="false" outlineLevel="0" collapsed="false">
      <c r="A718" s="8" t="s">
        <v>2775</v>
      </c>
      <c r="B718" s="9" t="s">
        <v>2776</v>
      </c>
      <c r="C718" s="32" t="s">
        <v>2506</v>
      </c>
      <c r="D718" s="10" t="s">
        <v>2753</v>
      </c>
      <c r="E718" s="10" t="s">
        <v>2754</v>
      </c>
      <c r="F718" s="11" t="s">
        <v>2755</v>
      </c>
      <c r="G718" s="12" t="n">
        <v>2</v>
      </c>
      <c r="H718" s="13" t="s">
        <v>2777</v>
      </c>
      <c r="I718" s="13" t="s">
        <v>982</v>
      </c>
      <c r="J718" s="13" t="s">
        <v>2778</v>
      </c>
      <c r="K718" s="14"/>
      <c r="L718" s="15" t="n">
        <f aca="false">(J718/3+K718)*0.4</f>
        <v>24.8133333333333</v>
      </c>
      <c r="M718" s="16"/>
    </row>
    <row r="719" customFormat="false" ht="13.5" hidden="false" customHeight="false" outlineLevel="0" collapsed="false">
      <c r="A719" s="8" t="s">
        <v>2779</v>
      </c>
      <c r="B719" s="9" t="s">
        <v>2780</v>
      </c>
      <c r="C719" s="32" t="s">
        <v>2506</v>
      </c>
      <c r="D719" s="10" t="s">
        <v>2753</v>
      </c>
      <c r="E719" s="10" t="s">
        <v>2754</v>
      </c>
      <c r="F719" s="11" t="s">
        <v>2755</v>
      </c>
      <c r="G719" s="12" t="n">
        <v>2</v>
      </c>
      <c r="H719" s="13" t="s">
        <v>2781</v>
      </c>
      <c r="I719" s="13" t="s">
        <v>1083</v>
      </c>
      <c r="J719" s="13" t="s">
        <v>2782</v>
      </c>
      <c r="K719" s="14"/>
      <c r="L719" s="15" t="n">
        <f aca="false">(J719/3+K719)*0.4</f>
        <v>24.684</v>
      </c>
      <c r="M719" s="16"/>
    </row>
    <row r="720" customFormat="false" ht="13.5" hidden="false" customHeight="false" outlineLevel="0" collapsed="false">
      <c r="A720" s="8" t="s">
        <v>2783</v>
      </c>
      <c r="B720" s="9" t="s">
        <v>2784</v>
      </c>
      <c r="C720" s="32" t="s">
        <v>2506</v>
      </c>
      <c r="D720" s="10" t="s">
        <v>2753</v>
      </c>
      <c r="E720" s="10" t="s">
        <v>2754</v>
      </c>
      <c r="F720" s="11" t="s">
        <v>2755</v>
      </c>
      <c r="G720" s="12" t="n">
        <v>2</v>
      </c>
      <c r="H720" s="13" t="s">
        <v>2785</v>
      </c>
      <c r="I720" s="13" t="s">
        <v>969</v>
      </c>
      <c r="J720" s="13" t="s">
        <v>2786</v>
      </c>
      <c r="K720" s="14"/>
      <c r="L720" s="15" t="n">
        <f aca="false">(J720/3+K720)*0.4</f>
        <v>24.44</v>
      </c>
      <c r="M720" s="16"/>
    </row>
    <row r="721" customFormat="false" ht="13.5" hidden="false" customHeight="false" outlineLevel="0" collapsed="false">
      <c r="A721" s="8" t="s">
        <v>2787</v>
      </c>
      <c r="B721" s="9" t="s">
        <v>2788</v>
      </c>
      <c r="C721" s="32" t="s">
        <v>2506</v>
      </c>
      <c r="D721" s="10" t="s">
        <v>2753</v>
      </c>
      <c r="E721" s="10" t="s">
        <v>2754</v>
      </c>
      <c r="F721" s="11" t="s">
        <v>2755</v>
      </c>
      <c r="G721" s="12" t="n">
        <v>2</v>
      </c>
      <c r="H721" s="13" t="s">
        <v>2789</v>
      </c>
      <c r="I721" s="13" t="s">
        <v>55</v>
      </c>
      <c r="J721" s="13" t="s">
        <v>618</v>
      </c>
      <c r="K721" s="14"/>
      <c r="L721" s="15" t="n">
        <f aca="false">(J721/3+K721)*0.4</f>
        <v>24.1266666666667</v>
      </c>
      <c r="M721" s="16"/>
    </row>
    <row r="722" customFormat="false" ht="13.5" hidden="false" customHeight="false" outlineLevel="0" collapsed="false">
      <c r="A722" s="8" t="s">
        <v>2790</v>
      </c>
      <c r="B722" s="9" t="s">
        <v>2791</v>
      </c>
      <c r="C722" s="32" t="s">
        <v>2506</v>
      </c>
      <c r="D722" s="10" t="s">
        <v>2753</v>
      </c>
      <c r="E722" s="10" t="s">
        <v>2754</v>
      </c>
      <c r="F722" s="11" t="s">
        <v>2755</v>
      </c>
      <c r="G722" s="12" t="n">
        <v>2</v>
      </c>
      <c r="H722" s="13" t="s">
        <v>2792</v>
      </c>
      <c r="I722" s="13" t="s">
        <v>1251</v>
      </c>
      <c r="J722" s="13" t="s">
        <v>2793</v>
      </c>
      <c r="K722" s="14"/>
      <c r="L722" s="15" t="n">
        <f aca="false">(J722/3+K722)*0.4</f>
        <v>24.004</v>
      </c>
      <c r="M722" s="16"/>
    </row>
    <row r="723" customFormat="false" ht="13.5" hidden="false" customHeight="false" outlineLevel="0" collapsed="false">
      <c r="A723" s="8" t="s">
        <v>2794</v>
      </c>
      <c r="B723" s="9" t="s">
        <v>2795</v>
      </c>
      <c r="C723" s="32" t="s">
        <v>2506</v>
      </c>
      <c r="D723" s="10" t="s">
        <v>2753</v>
      </c>
      <c r="E723" s="10" t="s">
        <v>2754</v>
      </c>
      <c r="F723" s="11" t="s">
        <v>2755</v>
      </c>
      <c r="G723" s="12" t="n">
        <v>2</v>
      </c>
      <c r="H723" s="13" t="s">
        <v>2796</v>
      </c>
      <c r="I723" s="13" t="s">
        <v>2458</v>
      </c>
      <c r="J723" s="13" t="s">
        <v>1685</v>
      </c>
      <c r="K723" s="14"/>
      <c r="L723" s="15" t="n">
        <f aca="false">(J723/3+K723)*0.4</f>
        <v>22.496</v>
      </c>
      <c r="M723" s="16"/>
    </row>
    <row r="724" customFormat="false" ht="13.5" hidden="false" customHeight="false" outlineLevel="0" collapsed="false">
      <c r="A724" s="8" t="s">
        <v>1303</v>
      </c>
      <c r="B724" s="9" t="s">
        <v>2797</v>
      </c>
      <c r="C724" s="32" t="s">
        <v>2506</v>
      </c>
      <c r="D724" s="10" t="s">
        <v>2753</v>
      </c>
      <c r="E724" s="10" t="s">
        <v>2754</v>
      </c>
      <c r="F724" s="11" t="s">
        <v>2755</v>
      </c>
      <c r="G724" s="12" t="n">
        <v>2</v>
      </c>
      <c r="H724" s="13" t="s">
        <v>2798</v>
      </c>
      <c r="I724" s="13" t="s">
        <v>1788</v>
      </c>
      <c r="J724" s="13" t="s">
        <v>2799</v>
      </c>
      <c r="K724" s="14"/>
      <c r="L724" s="15" t="n">
        <f aca="false">(J724/3+K724)*0.4</f>
        <v>22.0146666666667</v>
      </c>
      <c r="M724" s="16"/>
    </row>
    <row r="725" customFormat="false" ht="13.5" hidden="false" customHeight="false" outlineLevel="0" collapsed="false">
      <c r="A725" s="8" t="s">
        <v>2800</v>
      </c>
      <c r="B725" s="9" t="s">
        <v>2801</v>
      </c>
      <c r="C725" s="32" t="s">
        <v>2506</v>
      </c>
      <c r="D725" s="10" t="s">
        <v>2753</v>
      </c>
      <c r="E725" s="10" t="s">
        <v>2754</v>
      </c>
      <c r="F725" s="11" t="s">
        <v>2755</v>
      </c>
      <c r="G725" s="12" t="n">
        <v>2</v>
      </c>
      <c r="H725" s="13" t="s">
        <v>2802</v>
      </c>
      <c r="I725" s="13" t="s">
        <v>1566</v>
      </c>
      <c r="J725" s="13" t="s">
        <v>2803</v>
      </c>
      <c r="K725" s="14"/>
      <c r="L725" s="15" t="n">
        <f aca="false">(J725/3+K725)*0.4</f>
        <v>21.6373333333333</v>
      </c>
      <c r="M725" s="16"/>
    </row>
    <row r="726" customFormat="false" ht="13.5" hidden="false" customHeight="false" outlineLevel="0" collapsed="false">
      <c r="A726" s="8" t="s">
        <v>2804</v>
      </c>
      <c r="B726" s="9" t="s">
        <v>2805</v>
      </c>
      <c r="C726" s="32" t="s">
        <v>2506</v>
      </c>
      <c r="D726" s="10" t="s">
        <v>2753</v>
      </c>
      <c r="E726" s="10" t="s">
        <v>2754</v>
      </c>
      <c r="F726" s="11" t="s">
        <v>2755</v>
      </c>
      <c r="G726" s="12" t="n">
        <v>2</v>
      </c>
      <c r="H726" s="13" t="s">
        <v>2806</v>
      </c>
      <c r="I726" s="13" t="s">
        <v>725</v>
      </c>
      <c r="J726" s="13" t="s">
        <v>2807</v>
      </c>
      <c r="K726" s="14"/>
      <c r="L726" s="15" t="n">
        <f aca="false">(J726/3+K726)*0.4</f>
        <v>19.2786666666667</v>
      </c>
      <c r="M726" s="16"/>
    </row>
    <row r="727" customFormat="false" ht="13.5" hidden="false" customHeight="false" outlineLevel="0" collapsed="false">
      <c r="A727" s="8" t="s">
        <v>2808</v>
      </c>
      <c r="B727" s="9" t="s">
        <v>2809</v>
      </c>
      <c r="C727" s="32" t="s">
        <v>2506</v>
      </c>
      <c r="D727" s="10" t="s">
        <v>2753</v>
      </c>
      <c r="E727" s="10" t="s">
        <v>2754</v>
      </c>
      <c r="F727" s="11" t="s">
        <v>2755</v>
      </c>
      <c r="G727" s="12" t="n">
        <v>2</v>
      </c>
      <c r="H727" s="17" t="s">
        <v>189</v>
      </c>
      <c r="I727" s="17" t="s">
        <v>189</v>
      </c>
      <c r="J727" s="13" t="s">
        <v>190</v>
      </c>
      <c r="K727" s="14"/>
      <c r="L727" s="15" t="n">
        <f aca="false">(J727/3+K727)*0.4</f>
        <v>0</v>
      </c>
      <c r="M727" s="17" t="s">
        <v>189</v>
      </c>
    </row>
    <row r="728" customFormat="false" ht="13.5" hidden="false" customHeight="false" outlineLevel="0" collapsed="false">
      <c r="A728" s="8" t="s">
        <v>2810</v>
      </c>
      <c r="B728" s="9" t="s">
        <v>2811</v>
      </c>
      <c r="C728" s="32" t="s">
        <v>2506</v>
      </c>
      <c r="D728" s="10" t="s">
        <v>2753</v>
      </c>
      <c r="E728" s="10" t="s">
        <v>2754</v>
      </c>
      <c r="F728" s="11" t="s">
        <v>2755</v>
      </c>
      <c r="G728" s="12" t="n">
        <v>2</v>
      </c>
      <c r="H728" s="17" t="s">
        <v>189</v>
      </c>
      <c r="I728" s="17" t="s">
        <v>189</v>
      </c>
      <c r="J728" s="13" t="s">
        <v>190</v>
      </c>
      <c r="K728" s="14"/>
      <c r="L728" s="15" t="n">
        <f aca="false">(J728/3+K728)*0.4</f>
        <v>0</v>
      </c>
      <c r="M728" s="17" t="s">
        <v>189</v>
      </c>
    </row>
    <row r="729" customFormat="false" ht="13.5" hidden="false" customHeight="false" outlineLevel="0" collapsed="false">
      <c r="A729" s="8" t="s">
        <v>2812</v>
      </c>
      <c r="B729" s="9" t="s">
        <v>2813</v>
      </c>
      <c r="C729" s="32" t="s">
        <v>2506</v>
      </c>
      <c r="D729" s="10" t="s">
        <v>2753</v>
      </c>
      <c r="E729" s="10" t="s">
        <v>2754</v>
      </c>
      <c r="F729" s="11" t="s">
        <v>2814</v>
      </c>
      <c r="G729" s="12" t="n">
        <v>1</v>
      </c>
      <c r="H729" s="13" t="s">
        <v>2815</v>
      </c>
      <c r="I729" s="13" t="s">
        <v>1239</v>
      </c>
      <c r="J729" s="13" t="s">
        <v>2816</v>
      </c>
      <c r="K729" s="14"/>
      <c r="L729" s="15" t="n">
        <f aca="false">(J729/3+K729)*0.4</f>
        <v>25.9</v>
      </c>
      <c r="M729" s="16"/>
    </row>
    <row r="730" customFormat="false" ht="13.5" hidden="false" customHeight="false" outlineLevel="0" collapsed="false">
      <c r="A730" s="8" t="s">
        <v>2817</v>
      </c>
      <c r="B730" s="9" t="s">
        <v>2818</v>
      </c>
      <c r="C730" s="32" t="s">
        <v>2506</v>
      </c>
      <c r="D730" s="10" t="s">
        <v>2753</v>
      </c>
      <c r="E730" s="10" t="s">
        <v>2754</v>
      </c>
      <c r="F730" s="11" t="s">
        <v>2814</v>
      </c>
      <c r="G730" s="12" t="n">
        <v>1</v>
      </c>
      <c r="H730" s="13" t="s">
        <v>898</v>
      </c>
      <c r="I730" s="13" t="s">
        <v>227</v>
      </c>
      <c r="J730" s="13" t="s">
        <v>2819</v>
      </c>
      <c r="K730" s="14"/>
      <c r="L730" s="15" t="n">
        <f aca="false">(J730/3+K730)*0.4</f>
        <v>25.6466666666667</v>
      </c>
      <c r="M730" s="16"/>
    </row>
    <row r="731" customFormat="false" ht="13.5" hidden="false" customHeight="false" outlineLevel="0" collapsed="false">
      <c r="A731" s="8" t="s">
        <v>2820</v>
      </c>
      <c r="B731" s="9" t="s">
        <v>2821</v>
      </c>
      <c r="C731" s="32" t="s">
        <v>2506</v>
      </c>
      <c r="D731" s="10" t="s">
        <v>2753</v>
      </c>
      <c r="E731" s="10" t="s">
        <v>2754</v>
      </c>
      <c r="F731" s="11" t="s">
        <v>2814</v>
      </c>
      <c r="G731" s="12" t="n">
        <v>1</v>
      </c>
      <c r="H731" s="13" t="s">
        <v>2822</v>
      </c>
      <c r="I731" s="13" t="s">
        <v>89</v>
      </c>
      <c r="J731" s="13" t="s">
        <v>2823</v>
      </c>
      <c r="K731" s="14"/>
      <c r="L731" s="15" t="n">
        <f aca="false">(J731/3+K731)*0.4</f>
        <v>25.1906666666667</v>
      </c>
      <c r="M731" s="16"/>
    </row>
    <row r="732" customFormat="false" ht="13.5" hidden="false" customHeight="false" outlineLevel="0" collapsed="false">
      <c r="A732" s="8" t="s">
        <v>2824</v>
      </c>
      <c r="B732" s="9" t="s">
        <v>2825</v>
      </c>
      <c r="C732" s="32" t="s">
        <v>2506</v>
      </c>
      <c r="D732" s="10" t="s">
        <v>2753</v>
      </c>
      <c r="E732" s="10" t="s">
        <v>2754</v>
      </c>
      <c r="F732" s="11" t="s">
        <v>2814</v>
      </c>
      <c r="G732" s="12" t="n">
        <v>1</v>
      </c>
      <c r="H732" s="13" t="s">
        <v>2826</v>
      </c>
      <c r="I732" s="13" t="s">
        <v>127</v>
      </c>
      <c r="J732" s="13" t="s">
        <v>2827</v>
      </c>
      <c r="K732" s="14"/>
      <c r="L732" s="15" t="n">
        <f aca="false">(J732/3+K732)*0.4</f>
        <v>24.4173333333333</v>
      </c>
      <c r="M732" s="16"/>
    </row>
    <row r="733" customFormat="false" ht="13.5" hidden="false" customHeight="false" outlineLevel="0" collapsed="false">
      <c r="A733" s="8" t="s">
        <v>2828</v>
      </c>
      <c r="B733" s="9" t="s">
        <v>2829</v>
      </c>
      <c r="C733" s="32" t="s">
        <v>2506</v>
      </c>
      <c r="D733" s="10" t="s">
        <v>2753</v>
      </c>
      <c r="E733" s="10" t="s">
        <v>2754</v>
      </c>
      <c r="F733" s="11" t="s">
        <v>2814</v>
      </c>
      <c r="G733" s="12" t="n">
        <v>1</v>
      </c>
      <c r="H733" s="13" t="s">
        <v>2830</v>
      </c>
      <c r="I733" s="13" t="s">
        <v>65</v>
      </c>
      <c r="J733" s="13" t="s">
        <v>2831</v>
      </c>
      <c r="K733" s="14"/>
      <c r="L733" s="15" t="n">
        <f aca="false">(J733/3+K733)*0.4</f>
        <v>23.5213333333333</v>
      </c>
      <c r="M733" s="16"/>
    </row>
    <row r="734" customFormat="false" ht="13.5" hidden="false" customHeight="false" outlineLevel="0" collapsed="false">
      <c r="A734" s="8" t="s">
        <v>2832</v>
      </c>
      <c r="B734" s="9" t="s">
        <v>2833</v>
      </c>
      <c r="C734" s="32" t="s">
        <v>2506</v>
      </c>
      <c r="D734" s="10" t="s">
        <v>2753</v>
      </c>
      <c r="E734" s="10" t="s">
        <v>2754</v>
      </c>
      <c r="F734" s="11" t="s">
        <v>2814</v>
      </c>
      <c r="G734" s="12" t="n">
        <v>1</v>
      </c>
      <c r="H734" s="13" t="s">
        <v>2834</v>
      </c>
      <c r="I734" s="13" t="s">
        <v>2835</v>
      </c>
      <c r="J734" s="13" t="s">
        <v>2836</v>
      </c>
      <c r="K734" s="14"/>
      <c r="L734" s="15" t="n">
        <f aca="false">(J734/3+K734)*0.4</f>
        <v>19.6293333333333</v>
      </c>
      <c r="M734" s="16"/>
    </row>
    <row r="735" customFormat="false" ht="13.5" hidden="false" customHeight="false" outlineLevel="0" collapsed="false">
      <c r="A735" s="8" t="s">
        <v>2837</v>
      </c>
      <c r="B735" s="9" t="s">
        <v>2838</v>
      </c>
      <c r="C735" s="32" t="s">
        <v>2506</v>
      </c>
      <c r="D735" s="10" t="s">
        <v>2753</v>
      </c>
      <c r="E735" s="10" t="s">
        <v>2754</v>
      </c>
      <c r="F735" s="11" t="s">
        <v>2814</v>
      </c>
      <c r="G735" s="12" t="n">
        <v>1</v>
      </c>
      <c r="H735" s="13" t="s">
        <v>2839</v>
      </c>
      <c r="I735" s="13" t="s">
        <v>766</v>
      </c>
      <c r="J735" s="13" t="s">
        <v>2840</v>
      </c>
      <c r="K735" s="14"/>
      <c r="L735" s="15" t="n">
        <f aca="false">(J735/3+K735)*0.4</f>
        <v>18.696</v>
      </c>
      <c r="M735" s="16"/>
    </row>
    <row r="736" customFormat="false" ht="13.5" hidden="false" customHeight="false" outlineLevel="0" collapsed="false">
      <c r="A736" s="8" t="s">
        <v>2841</v>
      </c>
      <c r="B736" s="9" t="s">
        <v>2842</v>
      </c>
      <c r="C736" s="32" t="s">
        <v>2506</v>
      </c>
      <c r="D736" s="10" t="s">
        <v>2753</v>
      </c>
      <c r="E736" s="10" t="s">
        <v>2754</v>
      </c>
      <c r="F736" s="11" t="s">
        <v>2814</v>
      </c>
      <c r="G736" s="12" t="n">
        <v>1</v>
      </c>
      <c r="H736" s="17" t="s">
        <v>189</v>
      </c>
      <c r="I736" s="17" t="s">
        <v>189</v>
      </c>
      <c r="J736" s="13" t="s">
        <v>190</v>
      </c>
      <c r="K736" s="14"/>
      <c r="L736" s="15" t="n">
        <f aca="false">(J736/3+K736)*0.4</f>
        <v>0</v>
      </c>
      <c r="M736" s="17" t="s">
        <v>189</v>
      </c>
    </row>
    <row r="737" customFormat="false" ht="13.5" hidden="false" customHeight="false" outlineLevel="0" collapsed="false">
      <c r="A737" s="8" t="s">
        <v>2843</v>
      </c>
      <c r="B737" s="9" t="s">
        <v>2844</v>
      </c>
      <c r="C737" s="32" t="s">
        <v>2506</v>
      </c>
      <c r="D737" s="10" t="s">
        <v>2753</v>
      </c>
      <c r="E737" s="10" t="s">
        <v>2754</v>
      </c>
      <c r="F737" s="11" t="s">
        <v>2814</v>
      </c>
      <c r="G737" s="12" t="n">
        <v>1</v>
      </c>
      <c r="H737" s="17" t="s">
        <v>189</v>
      </c>
      <c r="I737" s="17" t="s">
        <v>189</v>
      </c>
      <c r="J737" s="13" t="s">
        <v>190</v>
      </c>
      <c r="K737" s="14"/>
      <c r="L737" s="15" t="n">
        <f aca="false">(J737/3+K737)*0.4</f>
        <v>0</v>
      </c>
      <c r="M737" s="17" t="s">
        <v>189</v>
      </c>
    </row>
    <row r="738" customFormat="false" ht="13.5" hidden="false" customHeight="false" outlineLevel="0" collapsed="false">
      <c r="A738" s="8" t="s">
        <v>2845</v>
      </c>
      <c r="B738" s="9" t="s">
        <v>2846</v>
      </c>
      <c r="C738" s="32" t="s">
        <v>2847</v>
      </c>
      <c r="D738" s="10" t="s">
        <v>2848</v>
      </c>
      <c r="E738" s="10" t="s">
        <v>2849</v>
      </c>
      <c r="F738" s="11" t="s">
        <v>2850</v>
      </c>
      <c r="G738" s="12" t="n">
        <v>1</v>
      </c>
      <c r="H738" s="13" t="s">
        <v>608</v>
      </c>
      <c r="I738" s="13" t="s">
        <v>599</v>
      </c>
      <c r="J738" s="13" t="s">
        <v>2851</v>
      </c>
      <c r="K738" s="14"/>
      <c r="L738" s="15" t="n">
        <f aca="false">(J738/3+K738)*0.4</f>
        <v>25.8346666666667</v>
      </c>
      <c r="M738" s="16"/>
    </row>
    <row r="739" customFormat="false" ht="13.5" hidden="false" customHeight="false" outlineLevel="0" collapsed="false">
      <c r="A739" s="8" t="s">
        <v>2852</v>
      </c>
      <c r="B739" s="9" t="s">
        <v>2853</v>
      </c>
      <c r="C739" s="32" t="s">
        <v>2847</v>
      </c>
      <c r="D739" s="10" t="s">
        <v>2848</v>
      </c>
      <c r="E739" s="10" t="s">
        <v>2849</v>
      </c>
      <c r="F739" s="11" t="s">
        <v>2850</v>
      </c>
      <c r="G739" s="12" t="n">
        <v>1</v>
      </c>
      <c r="H739" s="13" t="s">
        <v>2854</v>
      </c>
      <c r="I739" s="13" t="s">
        <v>639</v>
      </c>
      <c r="J739" s="13" t="s">
        <v>2855</v>
      </c>
      <c r="K739" s="14"/>
      <c r="L739" s="15" t="n">
        <f aca="false">(J739/3+K739)*0.4</f>
        <v>20.76</v>
      </c>
      <c r="M739" s="16"/>
    </row>
    <row r="740" customFormat="false" ht="13.5" hidden="false" customHeight="false" outlineLevel="0" collapsed="false">
      <c r="A740" s="8" t="s">
        <v>2856</v>
      </c>
      <c r="B740" s="9" t="s">
        <v>2857</v>
      </c>
      <c r="C740" s="32" t="s">
        <v>2847</v>
      </c>
      <c r="D740" s="10" t="s">
        <v>2848</v>
      </c>
      <c r="E740" s="10" t="s">
        <v>2849</v>
      </c>
      <c r="F740" s="11" t="s">
        <v>2850</v>
      </c>
      <c r="G740" s="12" t="n">
        <v>1</v>
      </c>
      <c r="H740" s="13" t="s">
        <v>2858</v>
      </c>
      <c r="I740" s="13" t="s">
        <v>381</v>
      </c>
      <c r="J740" s="13" t="s">
        <v>2859</v>
      </c>
      <c r="K740" s="14"/>
      <c r="L740" s="15" t="n">
        <f aca="false">(J740/3+K740)*0.4</f>
        <v>19.5346666666667</v>
      </c>
      <c r="M740" s="16"/>
    </row>
    <row r="741" customFormat="false" ht="13.5" hidden="false" customHeight="false" outlineLevel="0" collapsed="false">
      <c r="A741" s="8" t="s">
        <v>2860</v>
      </c>
      <c r="B741" s="9" t="s">
        <v>2861</v>
      </c>
      <c r="C741" s="32" t="s">
        <v>2847</v>
      </c>
      <c r="D741" s="10" t="s">
        <v>2848</v>
      </c>
      <c r="E741" s="10" t="s">
        <v>2849</v>
      </c>
      <c r="F741" s="11" t="s">
        <v>2850</v>
      </c>
      <c r="G741" s="12" t="n">
        <v>1</v>
      </c>
      <c r="H741" s="13" t="s">
        <v>2862</v>
      </c>
      <c r="I741" s="13" t="s">
        <v>2863</v>
      </c>
      <c r="J741" s="13" t="s">
        <v>682</v>
      </c>
      <c r="K741" s="14"/>
      <c r="L741" s="15" t="n">
        <f aca="false">(J741/3+K741)*0.4</f>
        <v>11.3</v>
      </c>
      <c r="M741" s="16"/>
    </row>
    <row r="742" customFormat="false" ht="13.5" hidden="false" customHeight="false" outlineLevel="0" collapsed="false">
      <c r="A742" s="8" t="s">
        <v>2864</v>
      </c>
      <c r="B742" s="9" t="s">
        <v>2865</v>
      </c>
      <c r="C742" s="32" t="s">
        <v>2847</v>
      </c>
      <c r="D742" s="10" t="s">
        <v>2848</v>
      </c>
      <c r="E742" s="10" t="s">
        <v>2849</v>
      </c>
      <c r="F742" s="11" t="s">
        <v>2850</v>
      </c>
      <c r="G742" s="12" t="n">
        <v>1</v>
      </c>
      <c r="H742" s="17" t="s">
        <v>189</v>
      </c>
      <c r="I742" s="17" t="s">
        <v>189</v>
      </c>
      <c r="J742" s="13" t="s">
        <v>190</v>
      </c>
      <c r="K742" s="14"/>
      <c r="L742" s="15" t="n">
        <f aca="false">(J742/3+K742)*0.4</f>
        <v>0</v>
      </c>
      <c r="M742" s="17" t="s">
        <v>189</v>
      </c>
    </row>
    <row r="743" customFormat="false" ht="13.5" hidden="false" customHeight="false" outlineLevel="0" collapsed="false">
      <c r="A743" s="8" t="s">
        <v>2866</v>
      </c>
      <c r="B743" s="9" t="s">
        <v>2867</v>
      </c>
      <c r="C743" s="32" t="s">
        <v>2847</v>
      </c>
      <c r="D743" s="10" t="s">
        <v>2848</v>
      </c>
      <c r="E743" s="10" t="s">
        <v>2849</v>
      </c>
      <c r="F743" s="11" t="s">
        <v>2850</v>
      </c>
      <c r="G743" s="12" t="n">
        <v>1</v>
      </c>
      <c r="H743" s="17" t="s">
        <v>189</v>
      </c>
      <c r="I743" s="17" t="s">
        <v>189</v>
      </c>
      <c r="J743" s="13" t="s">
        <v>190</v>
      </c>
      <c r="K743" s="14"/>
      <c r="L743" s="15" t="n">
        <f aca="false">(J743/3+K743)*0.4</f>
        <v>0</v>
      </c>
      <c r="M743" s="17" t="s">
        <v>189</v>
      </c>
    </row>
    <row r="744" customFormat="false" ht="13.5" hidden="false" customHeight="false" outlineLevel="0" collapsed="false">
      <c r="A744" s="8" t="s">
        <v>2868</v>
      </c>
      <c r="B744" s="9" t="s">
        <v>2869</v>
      </c>
      <c r="C744" s="32" t="s">
        <v>2847</v>
      </c>
      <c r="D744" s="10" t="s">
        <v>2870</v>
      </c>
      <c r="E744" s="10" t="s">
        <v>2871</v>
      </c>
      <c r="F744" s="11" t="s">
        <v>2872</v>
      </c>
      <c r="G744" s="12" t="n">
        <v>1</v>
      </c>
      <c r="H744" s="13" t="s">
        <v>2873</v>
      </c>
      <c r="I744" s="13" t="s">
        <v>55</v>
      </c>
      <c r="J744" s="13" t="s">
        <v>2874</v>
      </c>
      <c r="K744" s="14"/>
      <c r="L744" s="15" t="n">
        <f aca="false">(J744/3+K744)*0.4</f>
        <v>27.8573333333333</v>
      </c>
      <c r="M744" s="16"/>
    </row>
    <row r="745" customFormat="false" ht="13.5" hidden="false" customHeight="false" outlineLevel="0" collapsed="false">
      <c r="A745" s="8" t="s">
        <v>2875</v>
      </c>
      <c r="B745" s="9" t="s">
        <v>2876</v>
      </c>
      <c r="C745" s="32" t="s">
        <v>2847</v>
      </c>
      <c r="D745" s="10" t="s">
        <v>2870</v>
      </c>
      <c r="E745" s="10" t="s">
        <v>2871</v>
      </c>
      <c r="F745" s="11" t="s">
        <v>2872</v>
      </c>
      <c r="G745" s="12" t="n">
        <v>1</v>
      </c>
      <c r="H745" s="13" t="s">
        <v>2877</v>
      </c>
      <c r="I745" s="13" t="s">
        <v>2878</v>
      </c>
      <c r="J745" s="13" t="s">
        <v>2879</v>
      </c>
      <c r="K745" s="14"/>
      <c r="L745" s="15" t="n">
        <f aca="false">(J745/3+K745)*0.4</f>
        <v>26.676</v>
      </c>
      <c r="M745" s="16"/>
    </row>
    <row r="746" customFormat="false" ht="13.5" hidden="false" customHeight="false" outlineLevel="0" collapsed="false">
      <c r="A746" s="8" t="s">
        <v>2880</v>
      </c>
      <c r="B746" s="9" t="s">
        <v>2881</v>
      </c>
      <c r="C746" s="32" t="s">
        <v>2847</v>
      </c>
      <c r="D746" s="10" t="s">
        <v>2870</v>
      </c>
      <c r="E746" s="10" t="s">
        <v>2871</v>
      </c>
      <c r="F746" s="11" t="s">
        <v>2872</v>
      </c>
      <c r="G746" s="12" t="n">
        <v>1</v>
      </c>
      <c r="H746" s="13" t="s">
        <v>2882</v>
      </c>
      <c r="I746" s="13" t="s">
        <v>2883</v>
      </c>
      <c r="J746" s="13" t="s">
        <v>2884</v>
      </c>
      <c r="K746" s="14"/>
      <c r="L746" s="15" t="n">
        <f aca="false">(J746/3+K746)*0.4</f>
        <v>26.312</v>
      </c>
      <c r="M746" s="16"/>
    </row>
    <row r="747" customFormat="false" ht="13.5" hidden="false" customHeight="false" outlineLevel="0" collapsed="false">
      <c r="A747" s="8" t="s">
        <v>2885</v>
      </c>
      <c r="B747" s="9" t="s">
        <v>2886</v>
      </c>
      <c r="C747" s="32" t="s">
        <v>2847</v>
      </c>
      <c r="D747" s="10" t="s">
        <v>2870</v>
      </c>
      <c r="E747" s="10" t="s">
        <v>2871</v>
      </c>
      <c r="F747" s="11" t="s">
        <v>2872</v>
      </c>
      <c r="G747" s="12" t="n">
        <v>1</v>
      </c>
      <c r="H747" s="13" t="s">
        <v>2887</v>
      </c>
      <c r="I747" s="13" t="s">
        <v>1190</v>
      </c>
      <c r="J747" s="13" t="s">
        <v>2888</v>
      </c>
      <c r="K747" s="14"/>
      <c r="L747" s="15" t="n">
        <f aca="false">(J747/3+K747)*0.4</f>
        <v>25.912</v>
      </c>
      <c r="M747" s="16"/>
    </row>
    <row r="748" customFormat="false" ht="13.5" hidden="false" customHeight="false" outlineLevel="0" collapsed="false">
      <c r="A748" s="8" t="s">
        <v>2889</v>
      </c>
      <c r="B748" s="9" t="s">
        <v>2890</v>
      </c>
      <c r="C748" s="32" t="s">
        <v>2847</v>
      </c>
      <c r="D748" s="10" t="s">
        <v>2870</v>
      </c>
      <c r="E748" s="10" t="s">
        <v>2871</v>
      </c>
      <c r="F748" s="11" t="s">
        <v>2872</v>
      </c>
      <c r="G748" s="12" t="n">
        <v>1</v>
      </c>
      <c r="H748" s="13" t="s">
        <v>2891</v>
      </c>
      <c r="I748" s="13" t="s">
        <v>2892</v>
      </c>
      <c r="J748" s="13" t="s">
        <v>2893</v>
      </c>
      <c r="K748" s="14"/>
      <c r="L748" s="15" t="n">
        <f aca="false">(J748/3+K748)*0.4</f>
        <v>25.532</v>
      </c>
      <c r="M748" s="16"/>
    </row>
    <row r="749" customFormat="false" ht="13.5" hidden="false" customHeight="false" outlineLevel="0" collapsed="false">
      <c r="A749" s="8" t="s">
        <v>2894</v>
      </c>
      <c r="B749" s="9" t="s">
        <v>2895</v>
      </c>
      <c r="C749" s="32" t="s">
        <v>2847</v>
      </c>
      <c r="D749" s="10" t="s">
        <v>2870</v>
      </c>
      <c r="E749" s="10" t="s">
        <v>2871</v>
      </c>
      <c r="F749" s="11" t="s">
        <v>2872</v>
      </c>
      <c r="G749" s="12" t="n">
        <v>1</v>
      </c>
      <c r="H749" s="13" t="s">
        <v>2896</v>
      </c>
      <c r="I749" s="13" t="s">
        <v>122</v>
      </c>
      <c r="J749" s="13" t="s">
        <v>2897</v>
      </c>
      <c r="K749" s="14"/>
      <c r="L749" s="15" t="n">
        <f aca="false">(J749/3+K749)*0.4</f>
        <v>25.4093333333333</v>
      </c>
      <c r="M749" s="16"/>
    </row>
    <row r="750" customFormat="false" ht="13.5" hidden="false" customHeight="false" outlineLevel="0" collapsed="false">
      <c r="A750" s="8" t="s">
        <v>2898</v>
      </c>
      <c r="B750" s="9" t="s">
        <v>2899</v>
      </c>
      <c r="C750" s="32" t="s">
        <v>2847</v>
      </c>
      <c r="D750" s="10" t="s">
        <v>2870</v>
      </c>
      <c r="E750" s="10" t="s">
        <v>2871</v>
      </c>
      <c r="F750" s="11" t="s">
        <v>2872</v>
      </c>
      <c r="G750" s="12" t="n">
        <v>1</v>
      </c>
      <c r="H750" s="13" t="s">
        <v>2900</v>
      </c>
      <c r="I750" s="13" t="s">
        <v>907</v>
      </c>
      <c r="J750" s="13" t="s">
        <v>2901</v>
      </c>
      <c r="K750" s="14"/>
      <c r="L750" s="15" t="n">
        <f aca="false">(J750/3+K750)*0.4</f>
        <v>24.3293333333333</v>
      </c>
      <c r="M750" s="16"/>
    </row>
    <row r="751" customFormat="false" ht="13.5" hidden="false" customHeight="false" outlineLevel="0" collapsed="false">
      <c r="A751" s="8" t="s">
        <v>2902</v>
      </c>
      <c r="B751" s="9" t="s">
        <v>2903</v>
      </c>
      <c r="C751" s="32" t="s">
        <v>2847</v>
      </c>
      <c r="D751" s="10" t="s">
        <v>2870</v>
      </c>
      <c r="E751" s="10" t="s">
        <v>2871</v>
      </c>
      <c r="F751" s="11" t="s">
        <v>2872</v>
      </c>
      <c r="G751" s="12" t="n">
        <v>1</v>
      </c>
      <c r="H751" s="13" t="s">
        <v>2904</v>
      </c>
      <c r="I751" s="13" t="s">
        <v>456</v>
      </c>
      <c r="J751" s="13" t="s">
        <v>2905</v>
      </c>
      <c r="K751" s="14"/>
      <c r="L751" s="15" t="n">
        <f aca="false">(J751/3+K751)*0.4</f>
        <v>24.22</v>
      </c>
      <c r="M751" s="16"/>
    </row>
    <row r="752" customFormat="false" ht="13.5" hidden="false" customHeight="false" outlineLevel="0" collapsed="false">
      <c r="A752" s="8" t="s">
        <v>2906</v>
      </c>
      <c r="B752" s="9" t="s">
        <v>2907</v>
      </c>
      <c r="C752" s="32" t="s">
        <v>2847</v>
      </c>
      <c r="D752" s="10" t="s">
        <v>2870</v>
      </c>
      <c r="E752" s="10" t="s">
        <v>2871</v>
      </c>
      <c r="F752" s="11" t="s">
        <v>2872</v>
      </c>
      <c r="G752" s="12" t="n">
        <v>1</v>
      </c>
      <c r="H752" s="13" t="s">
        <v>2908</v>
      </c>
      <c r="I752" s="13" t="s">
        <v>352</v>
      </c>
      <c r="J752" s="13" t="s">
        <v>2909</v>
      </c>
      <c r="K752" s="14"/>
      <c r="L752" s="15" t="n">
        <f aca="false">(J752/3+K752)*0.4</f>
        <v>23.8946666666667</v>
      </c>
      <c r="M752" s="16"/>
    </row>
    <row r="753" customFormat="false" ht="13.5" hidden="false" customHeight="false" outlineLevel="0" collapsed="false">
      <c r="A753" s="8" t="s">
        <v>2910</v>
      </c>
      <c r="B753" s="9" t="s">
        <v>2911</v>
      </c>
      <c r="C753" s="32" t="s">
        <v>2847</v>
      </c>
      <c r="D753" s="10" t="s">
        <v>2870</v>
      </c>
      <c r="E753" s="10" t="s">
        <v>2871</v>
      </c>
      <c r="F753" s="11" t="s">
        <v>2872</v>
      </c>
      <c r="G753" s="12" t="n">
        <v>1</v>
      </c>
      <c r="H753" s="13" t="s">
        <v>2912</v>
      </c>
      <c r="I753" s="13" t="s">
        <v>1788</v>
      </c>
      <c r="J753" s="13" t="s">
        <v>965</v>
      </c>
      <c r="K753" s="14"/>
      <c r="L753" s="15" t="n">
        <f aca="false">(J753/3+K753)*0.4</f>
        <v>23.6986666666667</v>
      </c>
      <c r="M753" s="16"/>
    </row>
    <row r="754" customFormat="false" ht="13.5" hidden="false" customHeight="false" outlineLevel="0" collapsed="false">
      <c r="A754" s="8" t="s">
        <v>2913</v>
      </c>
      <c r="B754" s="9" t="s">
        <v>2914</v>
      </c>
      <c r="C754" s="32" t="s">
        <v>2847</v>
      </c>
      <c r="D754" s="10" t="s">
        <v>2870</v>
      </c>
      <c r="E754" s="10" t="s">
        <v>2871</v>
      </c>
      <c r="F754" s="11" t="s">
        <v>2872</v>
      </c>
      <c r="G754" s="12" t="n">
        <v>1</v>
      </c>
      <c r="H754" s="13" t="s">
        <v>2915</v>
      </c>
      <c r="I754" s="13" t="s">
        <v>312</v>
      </c>
      <c r="J754" s="13" t="s">
        <v>2916</v>
      </c>
      <c r="K754" s="14"/>
      <c r="L754" s="15" t="n">
        <f aca="false">(J754/3+K754)*0.4</f>
        <v>23.3146666666667</v>
      </c>
      <c r="M754" s="16"/>
    </row>
    <row r="755" customFormat="false" ht="13.5" hidden="false" customHeight="false" outlineLevel="0" collapsed="false">
      <c r="A755" s="8" t="s">
        <v>2917</v>
      </c>
      <c r="B755" s="9" t="s">
        <v>2918</v>
      </c>
      <c r="C755" s="32" t="s">
        <v>2847</v>
      </c>
      <c r="D755" s="10" t="s">
        <v>2870</v>
      </c>
      <c r="E755" s="10" t="s">
        <v>2871</v>
      </c>
      <c r="F755" s="11" t="s">
        <v>2872</v>
      </c>
      <c r="G755" s="12" t="n">
        <v>1</v>
      </c>
      <c r="H755" s="13" t="s">
        <v>935</v>
      </c>
      <c r="I755" s="13" t="s">
        <v>343</v>
      </c>
      <c r="J755" s="13" t="s">
        <v>2919</v>
      </c>
      <c r="K755" s="14"/>
      <c r="L755" s="15" t="n">
        <f aca="false">(J755/3+K755)*0.4</f>
        <v>22.4426666666667</v>
      </c>
      <c r="M755" s="16"/>
    </row>
    <row r="756" customFormat="false" ht="13.5" hidden="false" customHeight="false" outlineLevel="0" collapsed="false">
      <c r="A756" s="8" t="s">
        <v>2920</v>
      </c>
      <c r="B756" s="9" t="s">
        <v>2921</v>
      </c>
      <c r="C756" s="32" t="s">
        <v>2847</v>
      </c>
      <c r="D756" s="10" t="s">
        <v>2870</v>
      </c>
      <c r="E756" s="10" t="s">
        <v>2871</v>
      </c>
      <c r="F756" s="11" t="s">
        <v>2872</v>
      </c>
      <c r="G756" s="12" t="n">
        <v>1</v>
      </c>
      <c r="H756" s="13" t="s">
        <v>2922</v>
      </c>
      <c r="I756" s="13" t="s">
        <v>89</v>
      </c>
      <c r="J756" s="13" t="s">
        <v>2433</v>
      </c>
      <c r="K756" s="14"/>
      <c r="L756" s="15" t="n">
        <f aca="false">(J756/3+K756)*0.4</f>
        <v>21.232</v>
      </c>
      <c r="M756" s="16"/>
    </row>
    <row r="757" customFormat="false" ht="13.5" hidden="false" customHeight="false" outlineLevel="0" collapsed="false">
      <c r="A757" s="8" t="s">
        <v>2923</v>
      </c>
      <c r="B757" s="9" t="s">
        <v>2924</v>
      </c>
      <c r="C757" s="32" t="s">
        <v>2847</v>
      </c>
      <c r="D757" s="10" t="s">
        <v>2870</v>
      </c>
      <c r="E757" s="10" t="s">
        <v>2871</v>
      </c>
      <c r="F757" s="11" t="s">
        <v>2872</v>
      </c>
      <c r="G757" s="12" t="n">
        <v>1</v>
      </c>
      <c r="H757" s="17" t="s">
        <v>189</v>
      </c>
      <c r="I757" s="17" t="s">
        <v>189</v>
      </c>
      <c r="J757" s="13" t="s">
        <v>190</v>
      </c>
      <c r="K757" s="14"/>
      <c r="L757" s="15" t="n">
        <f aca="false">(J757/3+K757)*0.4</f>
        <v>0</v>
      </c>
      <c r="M757" s="17" t="s">
        <v>189</v>
      </c>
    </row>
    <row r="758" customFormat="false" ht="13.5" hidden="false" customHeight="false" outlineLevel="0" collapsed="false">
      <c r="A758" s="8" t="s">
        <v>2925</v>
      </c>
      <c r="B758" s="9" t="s">
        <v>2926</v>
      </c>
      <c r="C758" s="32" t="s">
        <v>2847</v>
      </c>
      <c r="D758" s="10" t="s">
        <v>2870</v>
      </c>
      <c r="E758" s="10" t="s">
        <v>2871</v>
      </c>
      <c r="F758" s="11" t="s">
        <v>2872</v>
      </c>
      <c r="G758" s="12" t="n">
        <v>1</v>
      </c>
      <c r="H758" s="17" t="s">
        <v>189</v>
      </c>
      <c r="I758" s="17" t="s">
        <v>189</v>
      </c>
      <c r="J758" s="13" t="s">
        <v>190</v>
      </c>
      <c r="K758" s="14"/>
      <c r="L758" s="15" t="n">
        <f aca="false">(J758/3+K758)*0.4</f>
        <v>0</v>
      </c>
      <c r="M758" s="17" t="s">
        <v>189</v>
      </c>
    </row>
    <row r="759" customFormat="false" ht="13.5" hidden="false" customHeight="false" outlineLevel="0" collapsed="false">
      <c r="A759" s="8" t="s">
        <v>2927</v>
      </c>
      <c r="B759" s="9" t="s">
        <v>2928</v>
      </c>
      <c r="C759" s="32" t="s">
        <v>2847</v>
      </c>
      <c r="D759" s="10" t="s">
        <v>2870</v>
      </c>
      <c r="E759" s="10" t="s">
        <v>2871</v>
      </c>
      <c r="F759" s="11" t="s">
        <v>2872</v>
      </c>
      <c r="G759" s="12" t="n">
        <v>1</v>
      </c>
      <c r="H759" s="17" t="s">
        <v>189</v>
      </c>
      <c r="I759" s="17" t="s">
        <v>189</v>
      </c>
      <c r="J759" s="13" t="s">
        <v>190</v>
      </c>
      <c r="K759" s="14"/>
      <c r="L759" s="15" t="n">
        <f aca="false">(J759/3+K759)*0.4</f>
        <v>0</v>
      </c>
      <c r="M759" s="17" t="s">
        <v>189</v>
      </c>
    </row>
    <row r="760" customFormat="false" ht="13.5" hidden="false" customHeight="false" outlineLevel="0" collapsed="false">
      <c r="A760" s="8" t="s">
        <v>2929</v>
      </c>
      <c r="B760" s="9" t="s">
        <v>2930</v>
      </c>
      <c r="C760" s="32" t="s">
        <v>2847</v>
      </c>
      <c r="D760" s="10" t="s">
        <v>2870</v>
      </c>
      <c r="E760" s="10" t="s">
        <v>2871</v>
      </c>
      <c r="F760" s="11" t="s">
        <v>2872</v>
      </c>
      <c r="G760" s="12" t="n">
        <v>1</v>
      </c>
      <c r="H760" s="17" t="s">
        <v>189</v>
      </c>
      <c r="I760" s="17" t="s">
        <v>189</v>
      </c>
      <c r="J760" s="13" t="s">
        <v>190</v>
      </c>
      <c r="K760" s="14"/>
      <c r="L760" s="15" t="n">
        <f aca="false">(J760/3+K760)*0.4</f>
        <v>0</v>
      </c>
      <c r="M760" s="17" t="s">
        <v>189</v>
      </c>
    </row>
    <row r="761" customFormat="false" ht="13.5" hidden="false" customHeight="false" outlineLevel="0" collapsed="false">
      <c r="A761" s="8" t="s">
        <v>2931</v>
      </c>
      <c r="B761" s="9" t="s">
        <v>2932</v>
      </c>
      <c r="C761" s="32" t="s">
        <v>2847</v>
      </c>
      <c r="D761" s="10" t="s">
        <v>2870</v>
      </c>
      <c r="E761" s="10" t="s">
        <v>2871</v>
      </c>
      <c r="F761" s="11" t="s">
        <v>2872</v>
      </c>
      <c r="G761" s="12" t="n">
        <v>1</v>
      </c>
      <c r="H761" s="17" t="s">
        <v>189</v>
      </c>
      <c r="I761" s="17" t="s">
        <v>189</v>
      </c>
      <c r="J761" s="13" t="s">
        <v>190</v>
      </c>
      <c r="K761" s="14"/>
      <c r="L761" s="15" t="n">
        <f aca="false">(J761/3+K761)*0.4</f>
        <v>0</v>
      </c>
      <c r="M761" s="17" t="s">
        <v>189</v>
      </c>
    </row>
    <row r="762" customFormat="false" ht="13.5" hidden="false" customHeight="false" outlineLevel="0" collapsed="false">
      <c r="A762" s="8" t="s">
        <v>2933</v>
      </c>
      <c r="B762" s="9" t="s">
        <v>2934</v>
      </c>
      <c r="C762" s="32" t="s">
        <v>2847</v>
      </c>
      <c r="D762" s="10" t="s">
        <v>2870</v>
      </c>
      <c r="E762" s="10" t="s">
        <v>2871</v>
      </c>
      <c r="F762" s="11" t="s">
        <v>2872</v>
      </c>
      <c r="G762" s="12" t="n">
        <v>1</v>
      </c>
      <c r="H762" s="17" t="s">
        <v>189</v>
      </c>
      <c r="I762" s="17" t="s">
        <v>189</v>
      </c>
      <c r="J762" s="13" t="s">
        <v>190</v>
      </c>
      <c r="K762" s="14"/>
      <c r="L762" s="15" t="n">
        <f aca="false">(J762/3+K762)*0.4</f>
        <v>0</v>
      </c>
      <c r="M762" s="17" t="s">
        <v>189</v>
      </c>
    </row>
    <row r="763" customFormat="false" ht="13.5" hidden="false" customHeight="false" outlineLevel="0" collapsed="false">
      <c r="A763" s="8" t="s">
        <v>2935</v>
      </c>
      <c r="B763" s="9" t="s">
        <v>2936</v>
      </c>
      <c r="C763" s="32" t="s">
        <v>2847</v>
      </c>
      <c r="D763" s="10" t="s">
        <v>2937</v>
      </c>
      <c r="E763" s="10" t="s">
        <v>2871</v>
      </c>
      <c r="F763" s="11" t="s">
        <v>2938</v>
      </c>
      <c r="G763" s="12" t="n">
        <v>1</v>
      </c>
      <c r="H763" s="13" t="s">
        <v>2939</v>
      </c>
      <c r="I763" s="13" t="s">
        <v>237</v>
      </c>
      <c r="J763" s="13" t="s">
        <v>2940</v>
      </c>
      <c r="K763" s="14"/>
      <c r="L763" s="15" t="n">
        <f aca="false">(J763/3+K763)*0.4</f>
        <v>26.832</v>
      </c>
      <c r="M763" s="16"/>
    </row>
    <row r="764" customFormat="false" ht="13.5" hidden="false" customHeight="false" outlineLevel="0" collapsed="false">
      <c r="A764" s="8" t="s">
        <v>2941</v>
      </c>
      <c r="B764" s="9" t="s">
        <v>2942</v>
      </c>
      <c r="C764" s="32" t="s">
        <v>2847</v>
      </c>
      <c r="D764" s="10" t="s">
        <v>2937</v>
      </c>
      <c r="E764" s="10" t="s">
        <v>2871</v>
      </c>
      <c r="F764" s="11" t="s">
        <v>2938</v>
      </c>
      <c r="G764" s="12" t="n">
        <v>1</v>
      </c>
      <c r="H764" s="13" t="s">
        <v>24</v>
      </c>
      <c r="I764" s="13" t="s">
        <v>469</v>
      </c>
      <c r="J764" s="13" t="s">
        <v>2943</v>
      </c>
      <c r="K764" s="14"/>
      <c r="L764" s="15" t="n">
        <f aca="false">(J764/3+K764)*0.4</f>
        <v>26.596</v>
      </c>
      <c r="M764" s="16"/>
    </row>
    <row r="765" customFormat="false" ht="13.5" hidden="false" customHeight="false" outlineLevel="0" collapsed="false">
      <c r="A765" s="8" t="s">
        <v>2944</v>
      </c>
      <c r="B765" s="9" t="s">
        <v>2945</v>
      </c>
      <c r="C765" s="32" t="s">
        <v>2847</v>
      </c>
      <c r="D765" s="10" t="s">
        <v>2937</v>
      </c>
      <c r="E765" s="10" t="s">
        <v>2871</v>
      </c>
      <c r="F765" s="11" t="s">
        <v>2938</v>
      </c>
      <c r="G765" s="12" t="n">
        <v>1</v>
      </c>
      <c r="H765" s="13" t="s">
        <v>241</v>
      </c>
      <c r="I765" s="13" t="s">
        <v>35</v>
      </c>
      <c r="J765" s="13" t="s">
        <v>2946</v>
      </c>
      <c r="K765" s="14"/>
      <c r="L765" s="15" t="n">
        <f aca="false">(J765/3+K765)*0.4</f>
        <v>25.1253333333333</v>
      </c>
      <c r="M765" s="16"/>
    </row>
    <row r="766" customFormat="false" ht="13.5" hidden="false" customHeight="false" outlineLevel="0" collapsed="false">
      <c r="A766" s="8" t="s">
        <v>2947</v>
      </c>
      <c r="B766" s="9" t="s">
        <v>2948</v>
      </c>
      <c r="C766" s="32" t="s">
        <v>2847</v>
      </c>
      <c r="D766" s="10" t="s">
        <v>2937</v>
      </c>
      <c r="E766" s="10" t="s">
        <v>2871</v>
      </c>
      <c r="F766" s="11" t="s">
        <v>2938</v>
      </c>
      <c r="G766" s="12" t="n">
        <v>1</v>
      </c>
      <c r="H766" s="13" t="s">
        <v>2949</v>
      </c>
      <c r="I766" s="13" t="s">
        <v>122</v>
      </c>
      <c r="J766" s="13" t="s">
        <v>2950</v>
      </c>
      <c r="K766" s="14"/>
      <c r="L766" s="15" t="n">
        <f aca="false">(J766/3+K766)*0.4</f>
        <v>24.9133333333333</v>
      </c>
      <c r="M766" s="16"/>
    </row>
    <row r="767" customFormat="false" ht="13.5" hidden="false" customHeight="false" outlineLevel="0" collapsed="false">
      <c r="A767" s="8" t="s">
        <v>2951</v>
      </c>
      <c r="B767" s="9" t="s">
        <v>2952</v>
      </c>
      <c r="C767" s="32" t="s">
        <v>2847</v>
      </c>
      <c r="D767" s="10" t="s">
        <v>2937</v>
      </c>
      <c r="E767" s="10" t="s">
        <v>2871</v>
      </c>
      <c r="F767" s="11" t="s">
        <v>2938</v>
      </c>
      <c r="G767" s="12" t="n">
        <v>1</v>
      </c>
      <c r="H767" s="13" t="s">
        <v>44</v>
      </c>
      <c r="I767" s="13" t="s">
        <v>94</v>
      </c>
      <c r="J767" s="13" t="s">
        <v>2953</v>
      </c>
      <c r="K767" s="14"/>
      <c r="L767" s="15" t="n">
        <f aca="false">(J767/3+K767)*0.4</f>
        <v>24.5546666666667</v>
      </c>
      <c r="M767" s="16"/>
    </row>
    <row r="768" customFormat="false" ht="13.5" hidden="false" customHeight="false" outlineLevel="0" collapsed="false">
      <c r="A768" s="8" t="s">
        <v>2954</v>
      </c>
      <c r="B768" s="9" t="s">
        <v>2955</v>
      </c>
      <c r="C768" s="32" t="s">
        <v>2847</v>
      </c>
      <c r="D768" s="10" t="s">
        <v>2937</v>
      </c>
      <c r="E768" s="10" t="s">
        <v>2871</v>
      </c>
      <c r="F768" s="11" t="s">
        <v>2938</v>
      </c>
      <c r="G768" s="12" t="n">
        <v>1</v>
      </c>
      <c r="H768" s="13" t="s">
        <v>357</v>
      </c>
      <c r="I768" s="13" t="s">
        <v>151</v>
      </c>
      <c r="J768" s="13" t="s">
        <v>2956</v>
      </c>
      <c r="K768" s="14"/>
      <c r="L768" s="15" t="n">
        <f aca="false">(J768/3+K768)*0.4</f>
        <v>24.3</v>
      </c>
      <c r="M768" s="16"/>
    </row>
    <row r="769" customFormat="false" ht="13.5" hidden="false" customHeight="false" outlineLevel="0" collapsed="false">
      <c r="A769" s="8" t="s">
        <v>2957</v>
      </c>
      <c r="B769" s="9" t="s">
        <v>2958</v>
      </c>
      <c r="C769" s="32" t="s">
        <v>2847</v>
      </c>
      <c r="D769" s="10" t="s">
        <v>2937</v>
      </c>
      <c r="E769" s="10" t="s">
        <v>2871</v>
      </c>
      <c r="F769" s="11" t="s">
        <v>2938</v>
      </c>
      <c r="G769" s="12" t="n">
        <v>1</v>
      </c>
      <c r="H769" s="13" t="s">
        <v>2959</v>
      </c>
      <c r="I769" s="13" t="s">
        <v>343</v>
      </c>
      <c r="J769" s="13" t="s">
        <v>2960</v>
      </c>
      <c r="K769" s="14"/>
      <c r="L769" s="15" t="n">
        <f aca="false">(J769/3+K769)*0.4</f>
        <v>24.044</v>
      </c>
      <c r="M769" s="16"/>
    </row>
    <row r="770" customFormat="false" ht="13.5" hidden="false" customHeight="false" outlineLevel="0" collapsed="false">
      <c r="A770" s="8" t="s">
        <v>2961</v>
      </c>
      <c r="B770" s="9" t="s">
        <v>2962</v>
      </c>
      <c r="C770" s="32" t="s">
        <v>2847</v>
      </c>
      <c r="D770" s="10" t="s">
        <v>2937</v>
      </c>
      <c r="E770" s="10" t="s">
        <v>2871</v>
      </c>
      <c r="F770" s="11" t="s">
        <v>2938</v>
      </c>
      <c r="G770" s="12" t="n">
        <v>1</v>
      </c>
      <c r="H770" s="13" t="s">
        <v>1522</v>
      </c>
      <c r="I770" s="13" t="s">
        <v>551</v>
      </c>
      <c r="J770" s="13" t="s">
        <v>100</v>
      </c>
      <c r="K770" s="14"/>
      <c r="L770" s="15" t="n">
        <f aca="false">(J770/3+K770)*0.4</f>
        <v>23.8733333333333</v>
      </c>
      <c r="M770" s="16"/>
    </row>
    <row r="771" customFormat="false" ht="13.5" hidden="false" customHeight="false" outlineLevel="0" collapsed="false">
      <c r="A771" s="8" t="s">
        <v>2963</v>
      </c>
      <c r="B771" s="9" t="s">
        <v>2964</v>
      </c>
      <c r="C771" s="32" t="s">
        <v>2847</v>
      </c>
      <c r="D771" s="10" t="s">
        <v>2937</v>
      </c>
      <c r="E771" s="10" t="s">
        <v>2871</v>
      </c>
      <c r="F771" s="11" t="s">
        <v>2938</v>
      </c>
      <c r="G771" s="12" t="n">
        <v>1</v>
      </c>
      <c r="H771" s="13" t="s">
        <v>2965</v>
      </c>
      <c r="I771" s="13" t="s">
        <v>433</v>
      </c>
      <c r="J771" s="13" t="s">
        <v>2966</v>
      </c>
      <c r="K771" s="14"/>
      <c r="L771" s="15" t="n">
        <f aca="false">(J771/3+K771)*0.4</f>
        <v>22.6613333333333</v>
      </c>
      <c r="M771" s="16"/>
    </row>
    <row r="772" customFormat="false" ht="13.5" hidden="false" customHeight="false" outlineLevel="0" collapsed="false">
      <c r="A772" s="8" t="s">
        <v>2967</v>
      </c>
      <c r="B772" s="9" t="s">
        <v>2968</v>
      </c>
      <c r="C772" s="32" t="s">
        <v>2847</v>
      </c>
      <c r="D772" s="10" t="s">
        <v>2937</v>
      </c>
      <c r="E772" s="10" t="s">
        <v>2871</v>
      </c>
      <c r="F772" s="11" t="s">
        <v>2938</v>
      </c>
      <c r="G772" s="12" t="n">
        <v>1</v>
      </c>
      <c r="H772" s="13" t="s">
        <v>2969</v>
      </c>
      <c r="I772" s="13" t="s">
        <v>255</v>
      </c>
      <c r="J772" s="13" t="s">
        <v>2970</v>
      </c>
      <c r="K772" s="14"/>
      <c r="L772" s="15" t="n">
        <f aca="false">(J772/3+K772)*0.4</f>
        <v>22.3653333333333</v>
      </c>
      <c r="M772" s="16"/>
    </row>
    <row r="773" customFormat="false" ht="13.5" hidden="false" customHeight="false" outlineLevel="0" collapsed="false">
      <c r="A773" s="8" t="s">
        <v>2971</v>
      </c>
      <c r="B773" s="9" t="s">
        <v>2972</v>
      </c>
      <c r="C773" s="32" t="s">
        <v>2847</v>
      </c>
      <c r="D773" s="10" t="s">
        <v>2937</v>
      </c>
      <c r="E773" s="10" t="s">
        <v>2871</v>
      </c>
      <c r="F773" s="11" t="s">
        <v>2938</v>
      </c>
      <c r="G773" s="12" t="n">
        <v>1</v>
      </c>
      <c r="H773" s="13" t="s">
        <v>2973</v>
      </c>
      <c r="I773" s="13" t="s">
        <v>89</v>
      </c>
      <c r="J773" s="13" t="s">
        <v>2974</v>
      </c>
      <c r="K773" s="14"/>
      <c r="L773" s="15" t="n">
        <f aca="false">(J773/3+K773)*0.4</f>
        <v>22.2933333333333</v>
      </c>
      <c r="M773" s="16"/>
    </row>
    <row r="774" customFormat="false" ht="13.5" hidden="false" customHeight="false" outlineLevel="0" collapsed="false">
      <c r="A774" s="8" t="s">
        <v>2975</v>
      </c>
      <c r="B774" s="9" t="s">
        <v>2976</v>
      </c>
      <c r="C774" s="32" t="s">
        <v>2847</v>
      </c>
      <c r="D774" s="10" t="s">
        <v>2937</v>
      </c>
      <c r="E774" s="10" t="s">
        <v>2871</v>
      </c>
      <c r="F774" s="11" t="s">
        <v>2938</v>
      </c>
      <c r="G774" s="12" t="n">
        <v>1</v>
      </c>
      <c r="H774" s="13" t="s">
        <v>2977</v>
      </c>
      <c r="I774" s="13" t="s">
        <v>94</v>
      </c>
      <c r="J774" s="13" t="s">
        <v>2978</v>
      </c>
      <c r="K774" s="14"/>
      <c r="L774" s="15" t="n">
        <f aca="false">(J774/3+K774)*0.4</f>
        <v>22.048</v>
      </c>
      <c r="M774" s="16"/>
    </row>
    <row r="775" customFormat="false" ht="13.5" hidden="false" customHeight="false" outlineLevel="0" collapsed="false">
      <c r="A775" s="8" t="s">
        <v>2979</v>
      </c>
      <c r="B775" s="9" t="s">
        <v>2980</v>
      </c>
      <c r="C775" s="32" t="s">
        <v>2847</v>
      </c>
      <c r="D775" s="10" t="s">
        <v>2937</v>
      </c>
      <c r="E775" s="10" t="s">
        <v>2871</v>
      </c>
      <c r="F775" s="11" t="s">
        <v>2938</v>
      </c>
      <c r="G775" s="12" t="n">
        <v>1</v>
      </c>
      <c r="H775" s="13" t="s">
        <v>2981</v>
      </c>
      <c r="I775" s="13" t="s">
        <v>2982</v>
      </c>
      <c r="J775" s="13" t="s">
        <v>2983</v>
      </c>
      <c r="K775" s="14"/>
      <c r="L775" s="15" t="n">
        <f aca="false">(J775/3+K775)*0.4</f>
        <v>21.5626666666667</v>
      </c>
      <c r="M775" s="16"/>
    </row>
    <row r="776" customFormat="false" ht="13.5" hidden="false" customHeight="false" outlineLevel="0" collapsed="false">
      <c r="A776" s="8" t="s">
        <v>2984</v>
      </c>
      <c r="B776" s="9" t="s">
        <v>2985</v>
      </c>
      <c r="C776" s="32" t="s">
        <v>2847</v>
      </c>
      <c r="D776" s="10" t="s">
        <v>2937</v>
      </c>
      <c r="E776" s="10" t="s">
        <v>2871</v>
      </c>
      <c r="F776" s="11" t="s">
        <v>2938</v>
      </c>
      <c r="G776" s="12" t="n">
        <v>1</v>
      </c>
      <c r="H776" s="13" t="s">
        <v>2986</v>
      </c>
      <c r="I776" s="13" t="s">
        <v>1360</v>
      </c>
      <c r="J776" s="13" t="s">
        <v>2987</v>
      </c>
      <c r="K776" s="14"/>
      <c r="L776" s="15" t="n">
        <f aca="false">(J776/3+K776)*0.4</f>
        <v>20.848</v>
      </c>
      <c r="M776" s="16"/>
    </row>
    <row r="777" customFormat="false" ht="13.5" hidden="false" customHeight="false" outlineLevel="0" collapsed="false">
      <c r="A777" s="8" t="s">
        <v>2988</v>
      </c>
      <c r="B777" s="9" t="s">
        <v>2989</v>
      </c>
      <c r="C777" s="32" t="s">
        <v>2847</v>
      </c>
      <c r="D777" s="10" t="s">
        <v>2937</v>
      </c>
      <c r="E777" s="10" t="s">
        <v>2871</v>
      </c>
      <c r="F777" s="11" t="s">
        <v>2938</v>
      </c>
      <c r="G777" s="12" t="n">
        <v>1</v>
      </c>
      <c r="H777" s="13" t="s">
        <v>2990</v>
      </c>
      <c r="I777" s="13" t="s">
        <v>232</v>
      </c>
      <c r="J777" s="13" t="s">
        <v>2991</v>
      </c>
      <c r="K777" s="14"/>
      <c r="L777" s="15" t="n">
        <f aca="false">(J777/3+K777)*0.4</f>
        <v>20.648</v>
      </c>
      <c r="M777" s="16"/>
    </row>
    <row r="778" customFormat="false" ht="13.5" hidden="false" customHeight="false" outlineLevel="0" collapsed="false">
      <c r="A778" s="8" t="s">
        <v>2992</v>
      </c>
      <c r="B778" s="9" t="s">
        <v>2993</v>
      </c>
      <c r="C778" s="32" t="s">
        <v>2847</v>
      </c>
      <c r="D778" s="10" t="s">
        <v>2937</v>
      </c>
      <c r="E778" s="10" t="s">
        <v>2871</v>
      </c>
      <c r="F778" s="11" t="s">
        <v>2938</v>
      </c>
      <c r="G778" s="12" t="n">
        <v>1</v>
      </c>
      <c r="H778" s="13" t="s">
        <v>2994</v>
      </c>
      <c r="I778" s="13" t="s">
        <v>747</v>
      </c>
      <c r="J778" s="13" t="s">
        <v>2995</v>
      </c>
      <c r="K778" s="14"/>
      <c r="L778" s="15" t="n">
        <f aca="false">(J778/3+K778)*0.4</f>
        <v>19.1186666666667</v>
      </c>
      <c r="M778" s="16"/>
    </row>
    <row r="779" customFormat="false" ht="13.5" hidden="false" customHeight="false" outlineLevel="0" collapsed="false">
      <c r="A779" s="8" t="s">
        <v>2996</v>
      </c>
      <c r="B779" s="9" t="s">
        <v>2997</v>
      </c>
      <c r="C779" s="32" t="s">
        <v>2847</v>
      </c>
      <c r="D779" s="10" t="s">
        <v>2937</v>
      </c>
      <c r="E779" s="10" t="s">
        <v>2871</v>
      </c>
      <c r="F779" s="11" t="s">
        <v>2938</v>
      </c>
      <c r="G779" s="12" t="n">
        <v>1</v>
      </c>
      <c r="H779" s="13" t="s">
        <v>2998</v>
      </c>
      <c r="I779" s="13" t="s">
        <v>704</v>
      </c>
      <c r="J779" s="13" t="s">
        <v>2999</v>
      </c>
      <c r="K779" s="14"/>
      <c r="L779" s="15" t="n">
        <f aca="false">(J779/3+K779)*0.4</f>
        <v>16.8173333333333</v>
      </c>
      <c r="M779" s="16"/>
    </row>
    <row r="780" customFormat="false" ht="13.5" hidden="false" customHeight="false" outlineLevel="0" collapsed="false">
      <c r="A780" s="8" t="s">
        <v>3000</v>
      </c>
      <c r="B780" s="9" t="s">
        <v>3001</v>
      </c>
      <c r="C780" s="32" t="s">
        <v>2847</v>
      </c>
      <c r="D780" s="10" t="s">
        <v>2937</v>
      </c>
      <c r="E780" s="10" t="s">
        <v>2871</v>
      </c>
      <c r="F780" s="11" t="s">
        <v>2938</v>
      </c>
      <c r="G780" s="12" t="n">
        <v>1</v>
      </c>
      <c r="H780" s="17" t="s">
        <v>189</v>
      </c>
      <c r="I780" s="17" t="s">
        <v>189</v>
      </c>
      <c r="J780" s="13" t="s">
        <v>190</v>
      </c>
      <c r="K780" s="14"/>
      <c r="L780" s="15" t="n">
        <f aca="false">(J780/3+K780)*0.4</f>
        <v>0</v>
      </c>
      <c r="M780" s="17" t="s">
        <v>189</v>
      </c>
    </row>
    <row r="781" customFormat="false" ht="13.5" hidden="false" customHeight="false" outlineLevel="0" collapsed="false">
      <c r="A781" s="8" t="s">
        <v>3002</v>
      </c>
      <c r="B781" s="9" t="s">
        <v>3003</v>
      </c>
      <c r="C781" s="32" t="s">
        <v>2847</v>
      </c>
      <c r="D781" s="10" t="s">
        <v>2937</v>
      </c>
      <c r="E781" s="10" t="s">
        <v>2871</v>
      </c>
      <c r="F781" s="11" t="s">
        <v>2938</v>
      </c>
      <c r="G781" s="12" t="n">
        <v>1</v>
      </c>
      <c r="H781" s="17" t="s">
        <v>189</v>
      </c>
      <c r="I781" s="17" t="s">
        <v>189</v>
      </c>
      <c r="J781" s="13" t="s">
        <v>190</v>
      </c>
      <c r="K781" s="14"/>
      <c r="L781" s="15" t="n">
        <f aca="false">(J781/3+K781)*0.4</f>
        <v>0</v>
      </c>
      <c r="M781" s="17" t="s">
        <v>189</v>
      </c>
    </row>
    <row r="782" customFormat="false" ht="13.5" hidden="false" customHeight="false" outlineLevel="0" collapsed="false">
      <c r="A782" s="8" t="s">
        <v>3004</v>
      </c>
      <c r="B782" s="9" t="s">
        <v>3005</v>
      </c>
      <c r="C782" s="32" t="s">
        <v>2847</v>
      </c>
      <c r="D782" s="10" t="s">
        <v>2937</v>
      </c>
      <c r="E782" s="10" t="s">
        <v>2871</v>
      </c>
      <c r="F782" s="11" t="s">
        <v>2938</v>
      </c>
      <c r="G782" s="12" t="n">
        <v>1</v>
      </c>
      <c r="H782" s="17" t="s">
        <v>189</v>
      </c>
      <c r="I782" s="17" t="s">
        <v>189</v>
      </c>
      <c r="J782" s="13" t="s">
        <v>190</v>
      </c>
      <c r="K782" s="14"/>
      <c r="L782" s="15" t="n">
        <f aca="false">(J782/3+K782)*0.4</f>
        <v>0</v>
      </c>
      <c r="M782" s="17" t="s">
        <v>189</v>
      </c>
    </row>
    <row r="783" customFormat="false" ht="13.5" hidden="false" customHeight="false" outlineLevel="0" collapsed="false">
      <c r="A783" s="8" t="s">
        <v>3006</v>
      </c>
      <c r="B783" s="9" t="s">
        <v>3007</v>
      </c>
      <c r="C783" s="32" t="s">
        <v>2847</v>
      </c>
      <c r="D783" s="10" t="s">
        <v>2937</v>
      </c>
      <c r="E783" s="10" t="s">
        <v>2871</v>
      </c>
      <c r="F783" s="11" t="s">
        <v>2938</v>
      </c>
      <c r="G783" s="12" t="n">
        <v>1</v>
      </c>
      <c r="H783" s="17" t="s">
        <v>189</v>
      </c>
      <c r="I783" s="17" t="s">
        <v>189</v>
      </c>
      <c r="J783" s="13" t="s">
        <v>190</v>
      </c>
      <c r="K783" s="14"/>
      <c r="L783" s="15" t="n">
        <f aca="false">(J783/3+K783)*0.4</f>
        <v>0</v>
      </c>
      <c r="M783" s="17" t="s">
        <v>189</v>
      </c>
    </row>
    <row r="784" customFormat="false" ht="13.5" hidden="false" customHeight="false" outlineLevel="0" collapsed="false">
      <c r="A784" s="8" t="s">
        <v>3008</v>
      </c>
      <c r="B784" s="9" t="s">
        <v>3009</v>
      </c>
      <c r="C784" s="32" t="s">
        <v>2847</v>
      </c>
      <c r="D784" s="10" t="s">
        <v>2937</v>
      </c>
      <c r="E784" s="10" t="s">
        <v>2871</v>
      </c>
      <c r="F784" s="11" t="s">
        <v>2938</v>
      </c>
      <c r="G784" s="12" t="n">
        <v>1</v>
      </c>
      <c r="H784" s="17" t="s">
        <v>189</v>
      </c>
      <c r="I784" s="17" t="s">
        <v>189</v>
      </c>
      <c r="J784" s="13" t="s">
        <v>190</v>
      </c>
      <c r="K784" s="14"/>
      <c r="L784" s="15" t="n">
        <f aca="false">(J784/3+K784)*0.4</f>
        <v>0</v>
      </c>
      <c r="M784" s="17" t="s">
        <v>189</v>
      </c>
    </row>
    <row r="785" customFormat="false" ht="13.5" hidden="false" customHeight="false" outlineLevel="0" collapsed="false">
      <c r="A785" s="8" t="s">
        <v>3010</v>
      </c>
      <c r="B785" s="9" t="s">
        <v>3011</v>
      </c>
      <c r="C785" s="32" t="s">
        <v>2847</v>
      </c>
      <c r="D785" s="10" t="s">
        <v>2937</v>
      </c>
      <c r="E785" s="10" t="s">
        <v>2871</v>
      </c>
      <c r="F785" s="11" t="s">
        <v>2938</v>
      </c>
      <c r="G785" s="12" t="n">
        <v>1</v>
      </c>
      <c r="H785" s="17" t="s">
        <v>189</v>
      </c>
      <c r="I785" s="17" t="s">
        <v>189</v>
      </c>
      <c r="J785" s="13" t="s">
        <v>190</v>
      </c>
      <c r="K785" s="14"/>
      <c r="L785" s="15" t="n">
        <f aca="false">(J785/3+K785)*0.4</f>
        <v>0</v>
      </c>
      <c r="M785" s="17" t="s">
        <v>189</v>
      </c>
    </row>
    <row r="786" customFormat="false" ht="13.5" hidden="false" customHeight="false" outlineLevel="0" collapsed="false">
      <c r="A786" s="8" t="s">
        <v>3012</v>
      </c>
      <c r="B786" s="9" t="s">
        <v>3013</v>
      </c>
      <c r="C786" s="18" t="s">
        <v>3014</v>
      </c>
      <c r="D786" s="10" t="s">
        <v>3015</v>
      </c>
      <c r="E786" s="10" t="s">
        <v>3016</v>
      </c>
      <c r="F786" s="11" t="s">
        <v>3017</v>
      </c>
      <c r="G786" s="12" t="n">
        <v>2</v>
      </c>
      <c r="H786" s="13" t="s">
        <v>3018</v>
      </c>
      <c r="I786" s="13" t="s">
        <v>617</v>
      </c>
      <c r="J786" s="13" t="s">
        <v>3019</v>
      </c>
      <c r="K786" s="14"/>
      <c r="L786" s="15" t="n">
        <f aca="false">(J786/3+K786)*0.4</f>
        <v>27.224</v>
      </c>
      <c r="M786" s="16"/>
    </row>
    <row r="787" customFormat="false" ht="13.5" hidden="false" customHeight="false" outlineLevel="0" collapsed="false">
      <c r="A787" s="8" t="s">
        <v>3020</v>
      </c>
      <c r="B787" s="9" t="s">
        <v>3021</v>
      </c>
      <c r="C787" s="18" t="s">
        <v>3014</v>
      </c>
      <c r="D787" s="10" t="s">
        <v>3015</v>
      </c>
      <c r="E787" s="10" t="s">
        <v>3016</v>
      </c>
      <c r="F787" s="11" t="s">
        <v>3017</v>
      </c>
      <c r="G787" s="12" t="n">
        <v>2</v>
      </c>
      <c r="H787" s="13" t="s">
        <v>3022</v>
      </c>
      <c r="I787" s="13" t="s">
        <v>973</v>
      </c>
      <c r="J787" s="13" t="s">
        <v>863</v>
      </c>
      <c r="K787" s="14"/>
      <c r="L787" s="15" t="n">
        <f aca="false">(J787/3+K787)*0.4</f>
        <v>25.412</v>
      </c>
      <c r="M787" s="16"/>
    </row>
    <row r="788" customFormat="false" ht="13.5" hidden="false" customHeight="false" outlineLevel="0" collapsed="false">
      <c r="A788" s="8" t="s">
        <v>3023</v>
      </c>
      <c r="B788" s="9" t="s">
        <v>3024</v>
      </c>
      <c r="C788" s="18" t="s">
        <v>3014</v>
      </c>
      <c r="D788" s="10" t="s">
        <v>3015</v>
      </c>
      <c r="E788" s="10" t="s">
        <v>3016</v>
      </c>
      <c r="F788" s="11" t="s">
        <v>3017</v>
      </c>
      <c r="G788" s="12" t="n">
        <v>2</v>
      </c>
      <c r="H788" s="13" t="s">
        <v>3025</v>
      </c>
      <c r="I788" s="13" t="s">
        <v>682</v>
      </c>
      <c r="J788" s="13" t="s">
        <v>3026</v>
      </c>
      <c r="K788" s="14"/>
      <c r="L788" s="15" t="n">
        <f aca="false">(J788/3+K788)*0.4</f>
        <v>24.764</v>
      </c>
      <c r="M788" s="16"/>
    </row>
    <row r="789" customFormat="false" ht="13.5" hidden="false" customHeight="false" outlineLevel="0" collapsed="false">
      <c r="A789" s="8" t="s">
        <v>3027</v>
      </c>
      <c r="B789" s="9" t="s">
        <v>3028</v>
      </c>
      <c r="C789" s="18" t="s">
        <v>3014</v>
      </c>
      <c r="D789" s="10" t="s">
        <v>3015</v>
      </c>
      <c r="E789" s="10" t="s">
        <v>3016</v>
      </c>
      <c r="F789" s="11" t="s">
        <v>3017</v>
      </c>
      <c r="G789" s="12" t="n">
        <v>2</v>
      </c>
      <c r="H789" s="13" t="s">
        <v>3029</v>
      </c>
      <c r="I789" s="13" t="s">
        <v>60</v>
      </c>
      <c r="J789" s="13" t="s">
        <v>3030</v>
      </c>
      <c r="K789" s="14"/>
      <c r="L789" s="15" t="n">
        <f aca="false">(J789/3+K789)*0.4</f>
        <v>23.7946666666667</v>
      </c>
      <c r="M789" s="16"/>
    </row>
    <row r="790" customFormat="false" ht="13.5" hidden="false" customHeight="false" outlineLevel="0" collapsed="false">
      <c r="A790" s="8" t="s">
        <v>3031</v>
      </c>
      <c r="B790" s="9" t="s">
        <v>3032</v>
      </c>
      <c r="C790" s="18" t="s">
        <v>3014</v>
      </c>
      <c r="D790" s="10" t="s">
        <v>3015</v>
      </c>
      <c r="E790" s="10" t="s">
        <v>3016</v>
      </c>
      <c r="F790" s="11" t="s">
        <v>3017</v>
      </c>
      <c r="G790" s="12" t="n">
        <v>2</v>
      </c>
      <c r="H790" s="13" t="s">
        <v>3033</v>
      </c>
      <c r="I790" s="13" t="s">
        <v>1489</v>
      </c>
      <c r="J790" s="13" t="s">
        <v>3034</v>
      </c>
      <c r="K790" s="14"/>
      <c r="L790" s="15" t="n">
        <f aca="false">(J790/3+K790)*0.4</f>
        <v>23.5266666666667</v>
      </c>
      <c r="M790" s="16"/>
    </row>
    <row r="791" customFormat="false" ht="13.5" hidden="false" customHeight="false" outlineLevel="0" collapsed="false">
      <c r="A791" s="8" t="s">
        <v>3035</v>
      </c>
      <c r="B791" s="9" t="s">
        <v>3036</v>
      </c>
      <c r="C791" s="18" t="s">
        <v>3014</v>
      </c>
      <c r="D791" s="10" t="s">
        <v>3015</v>
      </c>
      <c r="E791" s="10" t="s">
        <v>3016</v>
      </c>
      <c r="F791" s="11" t="s">
        <v>3017</v>
      </c>
      <c r="G791" s="12" t="n">
        <v>2</v>
      </c>
      <c r="H791" s="13" t="s">
        <v>911</v>
      </c>
      <c r="I791" s="13" t="s">
        <v>945</v>
      </c>
      <c r="J791" s="13" t="s">
        <v>3037</v>
      </c>
      <c r="K791" s="14"/>
      <c r="L791" s="15" t="n">
        <f aca="false">(J791/3+K791)*0.4</f>
        <v>22.6773333333333</v>
      </c>
      <c r="M791" s="16"/>
    </row>
    <row r="792" customFormat="false" ht="13.5" hidden="false" customHeight="false" outlineLevel="0" collapsed="false">
      <c r="A792" s="8" t="s">
        <v>3038</v>
      </c>
      <c r="B792" s="9" t="s">
        <v>3039</v>
      </c>
      <c r="C792" s="18" t="s">
        <v>3014</v>
      </c>
      <c r="D792" s="10" t="s">
        <v>3015</v>
      </c>
      <c r="E792" s="10" t="s">
        <v>3016</v>
      </c>
      <c r="F792" s="11" t="s">
        <v>3017</v>
      </c>
      <c r="G792" s="12" t="n">
        <v>2</v>
      </c>
      <c r="H792" s="13" t="s">
        <v>3040</v>
      </c>
      <c r="I792" s="13" t="s">
        <v>1566</v>
      </c>
      <c r="J792" s="13" t="s">
        <v>3041</v>
      </c>
      <c r="K792" s="14"/>
      <c r="L792" s="15" t="n">
        <f aca="false">(J792/3+K792)*0.4</f>
        <v>22.0386666666667</v>
      </c>
      <c r="M792" s="16"/>
    </row>
    <row r="793" customFormat="false" ht="13.5" hidden="false" customHeight="false" outlineLevel="0" collapsed="false">
      <c r="A793" s="8" t="s">
        <v>3042</v>
      </c>
      <c r="B793" s="9" t="s">
        <v>3043</v>
      </c>
      <c r="C793" s="18" t="s">
        <v>3014</v>
      </c>
      <c r="D793" s="10" t="s">
        <v>3015</v>
      </c>
      <c r="E793" s="10" t="s">
        <v>3016</v>
      </c>
      <c r="F793" s="11" t="s">
        <v>3017</v>
      </c>
      <c r="G793" s="12" t="n">
        <v>2</v>
      </c>
      <c r="H793" s="13" t="s">
        <v>3044</v>
      </c>
      <c r="I793" s="13" t="s">
        <v>156</v>
      </c>
      <c r="J793" s="13" t="s">
        <v>3045</v>
      </c>
      <c r="K793" s="14"/>
      <c r="L793" s="15" t="n">
        <f aca="false">(J793/3+K793)*0.4</f>
        <v>20.352</v>
      </c>
      <c r="M793" s="16"/>
    </row>
    <row r="794" customFormat="false" ht="13.5" hidden="false" customHeight="false" outlineLevel="0" collapsed="false">
      <c r="A794" s="8" t="s">
        <v>3046</v>
      </c>
      <c r="B794" s="9" t="s">
        <v>3047</v>
      </c>
      <c r="C794" s="18" t="s">
        <v>3014</v>
      </c>
      <c r="D794" s="10" t="s">
        <v>3015</v>
      </c>
      <c r="E794" s="10" t="s">
        <v>3016</v>
      </c>
      <c r="F794" s="11" t="s">
        <v>3017</v>
      </c>
      <c r="G794" s="12" t="n">
        <v>2</v>
      </c>
      <c r="H794" s="13" t="s">
        <v>3048</v>
      </c>
      <c r="I794" s="13" t="s">
        <v>1440</v>
      </c>
      <c r="J794" s="13" t="s">
        <v>3049</v>
      </c>
      <c r="K794" s="14"/>
      <c r="L794" s="15" t="n">
        <f aca="false">(J794/3+K794)*0.4</f>
        <v>20.3133333333333</v>
      </c>
      <c r="M794" s="16"/>
    </row>
    <row r="795" customFormat="false" ht="13.5" hidden="false" customHeight="false" outlineLevel="0" collapsed="false">
      <c r="A795" s="8" t="s">
        <v>3050</v>
      </c>
      <c r="B795" s="9" t="s">
        <v>3051</v>
      </c>
      <c r="C795" s="18" t="s">
        <v>3014</v>
      </c>
      <c r="D795" s="10" t="s">
        <v>3015</v>
      </c>
      <c r="E795" s="10" t="s">
        <v>3016</v>
      </c>
      <c r="F795" s="11" t="s">
        <v>3017</v>
      </c>
      <c r="G795" s="12" t="n">
        <v>2</v>
      </c>
      <c r="H795" s="13" t="s">
        <v>3052</v>
      </c>
      <c r="I795" s="13" t="s">
        <v>2458</v>
      </c>
      <c r="J795" s="13" t="s">
        <v>3053</v>
      </c>
      <c r="K795" s="14"/>
      <c r="L795" s="15" t="n">
        <f aca="false">(J795/3+K795)*0.4</f>
        <v>20.0906666666667</v>
      </c>
      <c r="M795" s="16"/>
    </row>
    <row r="796" customFormat="false" ht="13.5" hidden="false" customHeight="false" outlineLevel="0" collapsed="false">
      <c r="A796" s="8" t="s">
        <v>3054</v>
      </c>
      <c r="B796" s="9" t="s">
        <v>3055</v>
      </c>
      <c r="C796" s="18" t="s">
        <v>3014</v>
      </c>
      <c r="D796" s="10" t="s">
        <v>3015</v>
      </c>
      <c r="E796" s="10" t="s">
        <v>3016</v>
      </c>
      <c r="F796" s="11" t="s">
        <v>3017</v>
      </c>
      <c r="G796" s="12" t="n">
        <v>2</v>
      </c>
      <c r="H796" s="13" t="s">
        <v>3056</v>
      </c>
      <c r="I796" s="13" t="s">
        <v>2711</v>
      </c>
      <c r="J796" s="13" t="s">
        <v>3057</v>
      </c>
      <c r="K796" s="14"/>
      <c r="L796" s="15" t="n">
        <f aca="false">(J796/3+K796)*0.4</f>
        <v>20.0733333333333</v>
      </c>
      <c r="M796" s="16"/>
    </row>
    <row r="797" customFormat="false" ht="13.5" hidden="false" customHeight="false" outlineLevel="0" collapsed="false">
      <c r="A797" s="8" t="s">
        <v>3058</v>
      </c>
      <c r="B797" s="9" t="s">
        <v>3059</v>
      </c>
      <c r="C797" s="18" t="s">
        <v>3014</v>
      </c>
      <c r="D797" s="10" t="s">
        <v>3015</v>
      </c>
      <c r="E797" s="10" t="s">
        <v>3016</v>
      </c>
      <c r="F797" s="11" t="s">
        <v>3017</v>
      </c>
      <c r="G797" s="12" t="n">
        <v>2</v>
      </c>
      <c r="H797" s="13" t="s">
        <v>3060</v>
      </c>
      <c r="I797" s="13" t="s">
        <v>326</v>
      </c>
      <c r="J797" s="13" t="s">
        <v>3061</v>
      </c>
      <c r="K797" s="14"/>
      <c r="L797" s="15" t="n">
        <f aca="false">(J797/3+K797)*0.4</f>
        <v>19.8186666666667</v>
      </c>
      <c r="M797" s="16"/>
    </row>
    <row r="798" customFormat="false" ht="13.5" hidden="false" customHeight="false" outlineLevel="0" collapsed="false">
      <c r="A798" s="8" t="s">
        <v>3062</v>
      </c>
      <c r="B798" s="9" t="s">
        <v>3063</v>
      </c>
      <c r="C798" s="18" t="s">
        <v>3014</v>
      </c>
      <c r="D798" s="10" t="s">
        <v>3015</v>
      </c>
      <c r="E798" s="10" t="s">
        <v>3016</v>
      </c>
      <c r="F798" s="11" t="s">
        <v>3017</v>
      </c>
      <c r="G798" s="12" t="n">
        <v>2</v>
      </c>
      <c r="H798" s="13" t="s">
        <v>3064</v>
      </c>
      <c r="I798" s="13" t="s">
        <v>280</v>
      </c>
      <c r="J798" s="13" t="s">
        <v>3065</v>
      </c>
      <c r="K798" s="14"/>
      <c r="L798" s="15" t="n">
        <f aca="false">(J798/3+K798)*0.4</f>
        <v>19.4306666666667</v>
      </c>
      <c r="M798" s="16"/>
    </row>
    <row r="799" customFormat="false" ht="13.5" hidden="false" customHeight="false" outlineLevel="0" collapsed="false">
      <c r="A799" s="8" t="s">
        <v>3066</v>
      </c>
      <c r="B799" s="9" t="s">
        <v>3067</v>
      </c>
      <c r="C799" s="18" t="s">
        <v>3014</v>
      </c>
      <c r="D799" s="10" t="s">
        <v>3015</v>
      </c>
      <c r="E799" s="10" t="s">
        <v>3016</v>
      </c>
      <c r="F799" s="11" t="s">
        <v>3017</v>
      </c>
      <c r="G799" s="12" t="n">
        <v>2</v>
      </c>
      <c r="H799" s="13" t="s">
        <v>3068</v>
      </c>
      <c r="I799" s="13" t="s">
        <v>1941</v>
      </c>
      <c r="J799" s="13" t="s">
        <v>3069</v>
      </c>
      <c r="K799" s="14"/>
      <c r="L799" s="15" t="n">
        <f aca="false">(J799/3+K799)*0.4</f>
        <v>18.908</v>
      </c>
      <c r="M799" s="16"/>
    </row>
    <row r="800" customFormat="false" ht="13.5" hidden="false" customHeight="false" outlineLevel="0" collapsed="false">
      <c r="A800" s="8" t="s">
        <v>3070</v>
      </c>
      <c r="B800" s="9" t="s">
        <v>3071</v>
      </c>
      <c r="C800" s="18" t="s">
        <v>3014</v>
      </c>
      <c r="D800" s="10" t="s">
        <v>3015</v>
      </c>
      <c r="E800" s="10" t="s">
        <v>3016</v>
      </c>
      <c r="F800" s="11" t="s">
        <v>3017</v>
      </c>
      <c r="G800" s="12" t="n">
        <v>2</v>
      </c>
      <c r="H800" s="13" t="s">
        <v>3072</v>
      </c>
      <c r="I800" s="13" t="s">
        <v>1382</v>
      </c>
      <c r="J800" s="13" t="s">
        <v>3073</v>
      </c>
      <c r="K800" s="14"/>
      <c r="L800" s="15" t="n">
        <f aca="false">(J800/3+K800)*0.4</f>
        <v>18.748</v>
      </c>
      <c r="M800" s="16"/>
    </row>
    <row r="801" customFormat="false" ht="13.5" hidden="false" customHeight="false" outlineLevel="0" collapsed="false">
      <c r="A801" s="8" t="s">
        <v>3074</v>
      </c>
      <c r="B801" s="9" t="s">
        <v>3075</v>
      </c>
      <c r="C801" s="18" t="s">
        <v>3014</v>
      </c>
      <c r="D801" s="10" t="s">
        <v>3015</v>
      </c>
      <c r="E801" s="10" t="s">
        <v>3016</v>
      </c>
      <c r="F801" s="11" t="s">
        <v>3017</v>
      </c>
      <c r="G801" s="12" t="n">
        <v>2</v>
      </c>
      <c r="H801" s="13" t="s">
        <v>3076</v>
      </c>
      <c r="I801" s="13" t="s">
        <v>3077</v>
      </c>
      <c r="J801" s="13" t="s">
        <v>3078</v>
      </c>
      <c r="K801" s="14"/>
      <c r="L801" s="15" t="n">
        <f aca="false">(J801/3+K801)*0.4</f>
        <v>17.8146666666667</v>
      </c>
      <c r="M801" s="16"/>
    </row>
    <row r="802" customFormat="false" ht="13.5" hidden="false" customHeight="false" outlineLevel="0" collapsed="false">
      <c r="A802" s="8" t="s">
        <v>3079</v>
      </c>
      <c r="B802" s="9" t="s">
        <v>3080</v>
      </c>
      <c r="C802" s="18" t="s">
        <v>3014</v>
      </c>
      <c r="D802" s="10" t="s">
        <v>3015</v>
      </c>
      <c r="E802" s="10" t="s">
        <v>3016</v>
      </c>
      <c r="F802" s="11" t="s">
        <v>3017</v>
      </c>
      <c r="G802" s="12" t="n">
        <v>2</v>
      </c>
      <c r="H802" s="13" t="s">
        <v>3081</v>
      </c>
      <c r="I802" s="13" t="s">
        <v>511</v>
      </c>
      <c r="J802" s="13" t="s">
        <v>3082</v>
      </c>
      <c r="K802" s="14"/>
      <c r="L802" s="15" t="n">
        <f aca="false">(J802/3+K802)*0.4</f>
        <v>17.7973333333333</v>
      </c>
      <c r="M802" s="16"/>
    </row>
    <row r="803" customFormat="false" ht="13.5" hidden="false" customHeight="false" outlineLevel="0" collapsed="false">
      <c r="A803" s="8" t="s">
        <v>3083</v>
      </c>
      <c r="B803" s="9" t="s">
        <v>3084</v>
      </c>
      <c r="C803" s="18" t="s">
        <v>3014</v>
      </c>
      <c r="D803" s="10" t="s">
        <v>3015</v>
      </c>
      <c r="E803" s="10" t="s">
        <v>3016</v>
      </c>
      <c r="F803" s="11" t="s">
        <v>3017</v>
      </c>
      <c r="G803" s="12" t="n">
        <v>2</v>
      </c>
      <c r="H803" s="13" t="s">
        <v>3085</v>
      </c>
      <c r="I803" s="13" t="s">
        <v>3086</v>
      </c>
      <c r="J803" s="13" t="s">
        <v>3087</v>
      </c>
      <c r="K803" s="14"/>
      <c r="L803" s="15" t="n">
        <f aca="false">(J803/3+K803)*0.4</f>
        <v>16.7266666666667</v>
      </c>
      <c r="M803" s="16"/>
    </row>
    <row r="804" customFormat="false" ht="13.5" hidden="false" customHeight="false" outlineLevel="0" collapsed="false">
      <c r="A804" s="8" t="s">
        <v>3088</v>
      </c>
      <c r="B804" s="9" t="s">
        <v>3089</v>
      </c>
      <c r="C804" s="18" t="s">
        <v>3014</v>
      </c>
      <c r="D804" s="10" t="s">
        <v>3015</v>
      </c>
      <c r="E804" s="10" t="s">
        <v>3016</v>
      </c>
      <c r="F804" s="11" t="s">
        <v>3017</v>
      </c>
      <c r="G804" s="12" t="n">
        <v>2</v>
      </c>
      <c r="H804" s="13" t="s">
        <v>2059</v>
      </c>
      <c r="I804" s="13" t="s">
        <v>2107</v>
      </c>
      <c r="J804" s="13" t="s">
        <v>3090</v>
      </c>
      <c r="K804" s="14"/>
      <c r="L804" s="15" t="n">
        <f aca="false">(J804/3+K804)*0.4</f>
        <v>15.7573333333333</v>
      </c>
      <c r="M804" s="16"/>
    </row>
    <row r="805" customFormat="false" ht="13.5" hidden="false" customHeight="false" outlineLevel="0" collapsed="false">
      <c r="A805" s="8" t="s">
        <v>3091</v>
      </c>
      <c r="B805" s="9" t="s">
        <v>3092</v>
      </c>
      <c r="C805" s="18" t="s">
        <v>3014</v>
      </c>
      <c r="D805" s="10" t="s">
        <v>3015</v>
      </c>
      <c r="E805" s="10" t="s">
        <v>3016</v>
      </c>
      <c r="F805" s="11" t="s">
        <v>3017</v>
      </c>
      <c r="G805" s="12" t="n">
        <v>2</v>
      </c>
      <c r="H805" s="13" t="s">
        <v>911</v>
      </c>
      <c r="I805" s="13" t="s">
        <v>3093</v>
      </c>
      <c r="J805" s="13" t="s">
        <v>3094</v>
      </c>
      <c r="K805" s="14"/>
      <c r="L805" s="15" t="n">
        <f aca="false">(J805/3+K805)*0.4</f>
        <v>15.5773333333333</v>
      </c>
      <c r="M805" s="16"/>
    </row>
    <row r="806" customFormat="false" ht="13.5" hidden="false" customHeight="false" outlineLevel="0" collapsed="false">
      <c r="A806" s="8" t="s">
        <v>3095</v>
      </c>
      <c r="B806" s="9" t="s">
        <v>3096</v>
      </c>
      <c r="C806" s="18" t="s">
        <v>3014</v>
      </c>
      <c r="D806" s="10" t="s">
        <v>3097</v>
      </c>
      <c r="E806" s="10" t="s">
        <v>3016</v>
      </c>
      <c r="F806" s="11" t="s">
        <v>3098</v>
      </c>
      <c r="G806" s="19" t="s">
        <v>3099</v>
      </c>
      <c r="H806" s="13" t="s">
        <v>3100</v>
      </c>
      <c r="I806" s="13" t="s">
        <v>599</v>
      </c>
      <c r="J806" s="13" t="s">
        <v>3101</v>
      </c>
      <c r="K806" s="14"/>
      <c r="L806" s="15" t="n">
        <f aca="false">(J806/3+K806)*0.4</f>
        <v>25.0813333333333</v>
      </c>
      <c r="M806" s="16"/>
    </row>
    <row r="807" customFormat="false" ht="13.5" hidden="false" customHeight="false" outlineLevel="0" collapsed="false">
      <c r="A807" s="8" t="s">
        <v>3102</v>
      </c>
      <c r="B807" s="9" t="s">
        <v>3103</v>
      </c>
      <c r="C807" s="18" t="s">
        <v>3014</v>
      </c>
      <c r="D807" s="10" t="s">
        <v>3097</v>
      </c>
      <c r="E807" s="10" t="s">
        <v>3016</v>
      </c>
      <c r="F807" s="11" t="s">
        <v>3098</v>
      </c>
      <c r="G807" s="19" t="s">
        <v>3099</v>
      </c>
      <c r="H807" s="13" t="s">
        <v>3104</v>
      </c>
      <c r="I807" s="13" t="s">
        <v>2835</v>
      </c>
      <c r="J807" s="13" t="s">
        <v>3105</v>
      </c>
      <c r="K807" s="14" t="n">
        <v>5</v>
      </c>
      <c r="L807" s="15" t="n">
        <f aca="false">(J807/3+K807)*0.4</f>
        <v>22.872</v>
      </c>
      <c r="M807" s="16"/>
    </row>
    <row r="808" customFormat="false" ht="13.5" hidden="false" customHeight="false" outlineLevel="0" collapsed="false">
      <c r="A808" s="8" t="s">
        <v>3106</v>
      </c>
      <c r="B808" s="9" t="s">
        <v>3107</v>
      </c>
      <c r="C808" s="18" t="s">
        <v>3014</v>
      </c>
      <c r="D808" s="10" t="s">
        <v>3097</v>
      </c>
      <c r="E808" s="10" t="s">
        <v>3016</v>
      </c>
      <c r="F808" s="11" t="s">
        <v>3098</v>
      </c>
      <c r="G808" s="19" t="s">
        <v>3099</v>
      </c>
      <c r="H808" s="13" t="s">
        <v>3108</v>
      </c>
      <c r="I808" s="13" t="s">
        <v>2004</v>
      </c>
      <c r="J808" s="13" t="s">
        <v>3109</v>
      </c>
      <c r="K808" s="14"/>
      <c r="L808" s="15" t="n">
        <f aca="false">(J808/3+K808)*0.4</f>
        <v>21.7973333333333</v>
      </c>
      <c r="M808" s="16"/>
    </row>
    <row r="809" customFormat="false" ht="13.5" hidden="false" customHeight="false" outlineLevel="0" collapsed="false">
      <c r="A809" s="8" t="s">
        <v>3110</v>
      </c>
      <c r="B809" s="9" t="s">
        <v>3111</v>
      </c>
      <c r="C809" s="18" t="s">
        <v>3014</v>
      </c>
      <c r="D809" s="10" t="s">
        <v>3097</v>
      </c>
      <c r="E809" s="10" t="s">
        <v>3016</v>
      </c>
      <c r="F809" s="11" t="s">
        <v>3098</v>
      </c>
      <c r="G809" s="19" t="s">
        <v>3099</v>
      </c>
      <c r="H809" s="13" t="s">
        <v>940</v>
      </c>
      <c r="I809" s="13" t="s">
        <v>982</v>
      </c>
      <c r="J809" s="13" t="s">
        <v>3112</v>
      </c>
      <c r="K809" s="14"/>
      <c r="L809" s="15" t="n">
        <f aca="false">(J809/3+K809)*0.4</f>
        <v>21.5666666666667</v>
      </c>
      <c r="M809" s="16"/>
    </row>
    <row r="810" customFormat="false" ht="13.5" hidden="false" customHeight="false" outlineLevel="0" collapsed="false">
      <c r="A810" s="8" t="s">
        <v>3113</v>
      </c>
      <c r="B810" s="9" t="s">
        <v>3114</v>
      </c>
      <c r="C810" s="18" t="s">
        <v>3014</v>
      </c>
      <c r="D810" s="10" t="s">
        <v>3097</v>
      </c>
      <c r="E810" s="10" t="s">
        <v>3016</v>
      </c>
      <c r="F810" s="11" t="s">
        <v>3098</v>
      </c>
      <c r="G810" s="19" t="s">
        <v>3099</v>
      </c>
      <c r="H810" s="13" t="s">
        <v>3115</v>
      </c>
      <c r="I810" s="13" t="s">
        <v>367</v>
      </c>
      <c r="J810" s="13" t="s">
        <v>1800</v>
      </c>
      <c r="K810" s="14"/>
      <c r="L810" s="15" t="n">
        <f aca="false">(J810/3+K810)*0.4</f>
        <v>20.8906666666667</v>
      </c>
      <c r="M810" s="16"/>
    </row>
    <row r="811" customFormat="false" ht="13.5" hidden="false" customHeight="false" outlineLevel="0" collapsed="false">
      <c r="A811" s="8" t="s">
        <v>3116</v>
      </c>
      <c r="B811" s="9" t="s">
        <v>3117</v>
      </c>
      <c r="C811" s="18" t="s">
        <v>3014</v>
      </c>
      <c r="D811" s="10" t="s">
        <v>3097</v>
      </c>
      <c r="E811" s="10" t="s">
        <v>3016</v>
      </c>
      <c r="F811" s="11" t="s">
        <v>3098</v>
      </c>
      <c r="G811" s="19" t="s">
        <v>3099</v>
      </c>
      <c r="H811" s="13" t="s">
        <v>3118</v>
      </c>
      <c r="I811" s="13" t="s">
        <v>2033</v>
      </c>
      <c r="J811" s="13" t="s">
        <v>3119</v>
      </c>
      <c r="K811" s="14"/>
      <c r="L811" s="15" t="n">
        <f aca="false">(J811/3+K811)*0.4</f>
        <v>19.984</v>
      </c>
      <c r="M811" s="16"/>
    </row>
    <row r="812" customFormat="false" ht="13.5" hidden="false" customHeight="false" outlineLevel="0" collapsed="false">
      <c r="A812" s="8" t="s">
        <v>3120</v>
      </c>
      <c r="B812" s="9" t="s">
        <v>3121</v>
      </c>
      <c r="C812" s="18" t="s">
        <v>3014</v>
      </c>
      <c r="D812" s="10" t="s">
        <v>3097</v>
      </c>
      <c r="E812" s="10" t="s">
        <v>3016</v>
      </c>
      <c r="F812" s="11" t="s">
        <v>3098</v>
      </c>
      <c r="G812" s="19" t="s">
        <v>3099</v>
      </c>
      <c r="H812" s="13" t="s">
        <v>3122</v>
      </c>
      <c r="I812" s="13" t="s">
        <v>1788</v>
      </c>
      <c r="J812" s="13" t="s">
        <v>1901</v>
      </c>
      <c r="K812" s="14"/>
      <c r="L812" s="15" t="n">
        <f aca="false">(J812/3+K812)*0.4</f>
        <v>19.6706666666667</v>
      </c>
      <c r="M812" s="16"/>
    </row>
    <row r="813" customFormat="false" ht="13.5" hidden="false" customHeight="false" outlineLevel="0" collapsed="false">
      <c r="A813" s="8" t="s">
        <v>3123</v>
      </c>
      <c r="B813" s="9" t="s">
        <v>3124</v>
      </c>
      <c r="C813" s="18" t="s">
        <v>3014</v>
      </c>
      <c r="D813" s="10" t="s">
        <v>3097</v>
      </c>
      <c r="E813" s="10" t="s">
        <v>3016</v>
      </c>
      <c r="F813" s="11" t="s">
        <v>3098</v>
      </c>
      <c r="G813" s="19" t="s">
        <v>3099</v>
      </c>
      <c r="H813" s="13" t="s">
        <v>2711</v>
      </c>
      <c r="I813" s="13" t="s">
        <v>730</v>
      </c>
      <c r="J813" s="13" t="s">
        <v>3125</v>
      </c>
      <c r="K813" s="14"/>
      <c r="L813" s="15" t="n">
        <f aca="false">(J813/3+K813)*0.4</f>
        <v>19.1</v>
      </c>
      <c r="M813" s="16"/>
    </row>
    <row r="814" customFormat="false" ht="13.5" hidden="false" customHeight="false" outlineLevel="0" collapsed="false">
      <c r="A814" s="8" t="s">
        <v>3126</v>
      </c>
      <c r="B814" s="9" t="s">
        <v>3127</v>
      </c>
      <c r="C814" s="18" t="s">
        <v>3014</v>
      </c>
      <c r="D814" s="10" t="s">
        <v>3097</v>
      </c>
      <c r="E814" s="10" t="s">
        <v>3016</v>
      </c>
      <c r="F814" s="11" t="s">
        <v>3098</v>
      </c>
      <c r="G814" s="19" t="s">
        <v>3099</v>
      </c>
      <c r="H814" s="13" t="s">
        <v>3128</v>
      </c>
      <c r="I814" s="13" t="s">
        <v>3129</v>
      </c>
      <c r="J814" s="13" t="s">
        <v>3130</v>
      </c>
      <c r="K814" s="14"/>
      <c r="L814" s="15" t="n">
        <f aca="false">(J814/3+K814)*0.4</f>
        <v>18.5933333333333</v>
      </c>
      <c r="M814" s="16"/>
    </row>
    <row r="815" customFormat="false" ht="13.5" hidden="false" customHeight="false" outlineLevel="0" collapsed="false">
      <c r="A815" s="8" t="s">
        <v>3131</v>
      </c>
      <c r="B815" s="9" t="s">
        <v>3132</v>
      </c>
      <c r="C815" s="18" t="s">
        <v>3014</v>
      </c>
      <c r="D815" s="10" t="s">
        <v>3097</v>
      </c>
      <c r="E815" s="10" t="s">
        <v>3016</v>
      </c>
      <c r="F815" s="11" t="s">
        <v>3098</v>
      </c>
      <c r="G815" s="19" t="s">
        <v>3099</v>
      </c>
      <c r="H815" s="13" t="s">
        <v>3133</v>
      </c>
      <c r="I815" s="13" t="s">
        <v>1995</v>
      </c>
      <c r="J815" s="13" t="s">
        <v>3134</v>
      </c>
      <c r="K815" s="14"/>
      <c r="L815" s="15" t="n">
        <f aca="false">(J815/3+K815)*0.4</f>
        <v>17.6826666666667</v>
      </c>
      <c r="M815" s="16"/>
    </row>
    <row r="816" customFormat="false" ht="13.5" hidden="false" customHeight="false" outlineLevel="0" collapsed="false">
      <c r="A816" s="8" t="s">
        <v>3135</v>
      </c>
      <c r="B816" s="9" t="s">
        <v>3136</v>
      </c>
      <c r="C816" s="18" t="s">
        <v>3014</v>
      </c>
      <c r="D816" s="10" t="s">
        <v>3097</v>
      </c>
      <c r="E816" s="10" t="s">
        <v>3016</v>
      </c>
      <c r="F816" s="11" t="s">
        <v>3098</v>
      </c>
      <c r="G816" s="19" t="s">
        <v>3099</v>
      </c>
      <c r="H816" s="13" t="s">
        <v>3137</v>
      </c>
      <c r="I816" s="13" t="s">
        <v>3138</v>
      </c>
      <c r="J816" s="13" t="s">
        <v>3139</v>
      </c>
      <c r="K816" s="14"/>
      <c r="L816" s="15" t="n">
        <f aca="false">(J816/3+K816)*0.4</f>
        <v>17.3453333333333</v>
      </c>
      <c r="M816" s="16"/>
    </row>
    <row r="817" customFormat="false" ht="13.5" hidden="false" customHeight="false" outlineLevel="0" collapsed="false">
      <c r="A817" s="8" t="s">
        <v>2066</v>
      </c>
      <c r="B817" s="9" t="s">
        <v>3140</v>
      </c>
      <c r="C817" s="18" t="s">
        <v>3014</v>
      </c>
      <c r="D817" s="10" t="s">
        <v>3097</v>
      </c>
      <c r="E817" s="10" t="s">
        <v>3016</v>
      </c>
      <c r="F817" s="11" t="s">
        <v>3098</v>
      </c>
      <c r="G817" s="19" t="s">
        <v>3099</v>
      </c>
      <c r="H817" s="13" t="s">
        <v>3141</v>
      </c>
      <c r="I817" s="13" t="s">
        <v>2391</v>
      </c>
      <c r="J817" s="13" t="s">
        <v>3142</v>
      </c>
      <c r="K817" s="14"/>
      <c r="L817" s="15" t="n">
        <f aca="false">(J817/3+K817)*0.4</f>
        <v>16.7986666666667</v>
      </c>
      <c r="M817" s="16"/>
    </row>
    <row r="818" customFormat="false" ht="13.5" hidden="false" customHeight="false" outlineLevel="0" collapsed="false">
      <c r="A818" s="8" t="s">
        <v>3143</v>
      </c>
      <c r="B818" s="9" t="s">
        <v>3144</v>
      </c>
      <c r="C818" s="18" t="s">
        <v>3014</v>
      </c>
      <c r="D818" s="10" t="s">
        <v>3097</v>
      </c>
      <c r="E818" s="10" t="s">
        <v>3016</v>
      </c>
      <c r="F818" s="11" t="s">
        <v>3098</v>
      </c>
      <c r="G818" s="19" t="s">
        <v>3099</v>
      </c>
      <c r="H818" s="13" t="s">
        <v>3145</v>
      </c>
      <c r="I818" s="13" t="s">
        <v>3146</v>
      </c>
      <c r="J818" s="13" t="s">
        <v>3147</v>
      </c>
      <c r="K818" s="14"/>
      <c r="L818" s="15" t="n">
        <f aca="false">(J818/3+K818)*0.4</f>
        <v>15.1933333333333</v>
      </c>
      <c r="M818" s="16"/>
    </row>
    <row r="819" customFormat="false" ht="13.5" hidden="false" customHeight="false" outlineLevel="0" collapsed="false">
      <c r="A819" s="8" t="s">
        <v>3148</v>
      </c>
      <c r="B819" s="9" t="s">
        <v>3149</v>
      </c>
      <c r="C819" s="18" t="s">
        <v>3014</v>
      </c>
      <c r="D819" s="10" t="s">
        <v>3097</v>
      </c>
      <c r="E819" s="10" t="s">
        <v>3016</v>
      </c>
      <c r="F819" s="11" t="s">
        <v>3098</v>
      </c>
      <c r="G819" s="19" t="s">
        <v>3099</v>
      </c>
      <c r="H819" s="17" t="s">
        <v>189</v>
      </c>
      <c r="I819" s="17" t="s">
        <v>189</v>
      </c>
      <c r="J819" s="13" t="s">
        <v>190</v>
      </c>
      <c r="K819" s="14"/>
      <c r="L819" s="15" t="n">
        <f aca="false">(J819/3+K819)*0.4</f>
        <v>0</v>
      </c>
      <c r="M819" s="17" t="s">
        <v>189</v>
      </c>
    </row>
    <row r="820" customFormat="false" ht="13.5" hidden="false" customHeight="false" outlineLevel="0" collapsed="false">
      <c r="A820" s="8" t="s">
        <v>3150</v>
      </c>
      <c r="B820" s="9" t="s">
        <v>3151</v>
      </c>
      <c r="C820" s="18" t="s">
        <v>3014</v>
      </c>
      <c r="D820" s="10" t="s">
        <v>3152</v>
      </c>
      <c r="E820" s="10" t="s">
        <v>3153</v>
      </c>
      <c r="F820" s="11" t="s">
        <v>3154</v>
      </c>
      <c r="G820" s="19" t="s">
        <v>3099</v>
      </c>
      <c r="H820" s="13" t="s">
        <v>3155</v>
      </c>
      <c r="I820" s="13" t="s">
        <v>50</v>
      </c>
      <c r="J820" s="13" t="s">
        <v>3156</v>
      </c>
      <c r="K820" s="14"/>
      <c r="L820" s="15" t="n">
        <f aca="false">(J820/3+K820)*0.4</f>
        <v>29.3573333333333</v>
      </c>
      <c r="M820" s="16"/>
    </row>
    <row r="821" customFormat="false" ht="13.5" hidden="false" customHeight="false" outlineLevel="0" collapsed="false">
      <c r="A821" s="8" t="s">
        <v>3157</v>
      </c>
      <c r="B821" s="9" t="s">
        <v>3158</v>
      </c>
      <c r="C821" s="18" t="s">
        <v>3014</v>
      </c>
      <c r="D821" s="10" t="s">
        <v>3152</v>
      </c>
      <c r="E821" s="10" t="s">
        <v>3153</v>
      </c>
      <c r="F821" s="11" t="s">
        <v>3154</v>
      </c>
      <c r="G821" s="19" t="s">
        <v>3099</v>
      </c>
      <c r="H821" s="13" t="s">
        <v>1182</v>
      </c>
      <c r="I821" s="13" t="s">
        <v>630</v>
      </c>
      <c r="J821" s="13" t="s">
        <v>3159</v>
      </c>
      <c r="K821" s="14"/>
      <c r="L821" s="15" t="n">
        <f aca="false">(J821/3+K821)*0.4</f>
        <v>26.1866666666667</v>
      </c>
      <c r="M821" s="16"/>
    </row>
    <row r="822" customFormat="false" ht="13.5" hidden="false" customHeight="false" outlineLevel="0" collapsed="false">
      <c r="A822" s="8" t="s">
        <v>3160</v>
      </c>
      <c r="B822" s="9" t="s">
        <v>3161</v>
      </c>
      <c r="C822" s="18" t="s">
        <v>3014</v>
      </c>
      <c r="D822" s="10" t="s">
        <v>3152</v>
      </c>
      <c r="E822" s="10" t="s">
        <v>3153</v>
      </c>
      <c r="F822" s="11" t="s">
        <v>3154</v>
      </c>
      <c r="G822" s="19" t="s">
        <v>3099</v>
      </c>
      <c r="H822" s="13" t="s">
        <v>3162</v>
      </c>
      <c r="I822" s="13" t="s">
        <v>1199</v>
      </c>
      <c r="J822" s="13" t="s">
        <v>3163</v>
      </c>
      <c r="K822" s="14"/>
      <c r="L822" s="15" t="n">
        <f aca="false">(J822/3+K822)*0.4</f>
        <v>25.8466666666667</v>
      </c>
      <c r="M822" s="16"/>
    </row>
    <row r="823" customFormat="false" ht="13.5" hidden="false" customHeight="false" outlineLevel="0" collapsed="false">
      <c r="A823" s="8" t="s">
        <v>3164</v>
      </c>
      <c r="B823" s="9" t="s">
        <v>3165</v>
      </c>
      <c r="C823" s="18" t="s">
        <v>3014</v>
      </c>
      <c r="D823" s="10" t="s">
        <v>3152</v>
      </c>
      <c r="E823" s="10" t="s">
        <v>3153</v>
      </c>
      <c r="F823" s="11" t="s">
        <v>3154</v>
      </c>
      <c r="G823" s="19" t="s">
        <v>3099</v>
      </c>
      <c r="H823" s="13" t="s">
        <v>3166</v>
      </c>
      <c r="I823" s="13" t="s">
        <v>604</v>
      </c>
      <c r="J823" s="13" t="s">
        <v>3167</v>
      </c>
      <c r="K823" s="14"/>
      <c r="L823" s="15" t="n">
        <f aca="false">(J823/3+K823)*0.4</f>
        <v>25.0973333333333</v>
      </c>
      <c r="M823" s="16"/>
    </row>
    <row r="824" customFormat="false" ht="13.5" hidden="false" customHeight="false" outlineLevel="0" collapsed="false">
      <c r="A824" s="8" t="s">
        <v>3168</v>
      </c>
      <c r="B824" s="9" t="s">
        <v>3169</v>
      </c>
      <c r="C824" s="18" t="s">
        <v>3014</v>
      </c>
      <c r="D824" s="10" t="s">
        <v>3152</v>
      </c>
      <c r="E824" s="10" t="s">
        <v>3153</v>
      </c>
      <c r="F824" s="11" t="s">
        <v>3154</v>
      </c>
      <c r="G824" s="19" t="s">
        <v>3099</v>
      </c>
      <c r="H824" s="13" t="s">
        <v>112</v>
      </c>
      <c r="I824" s="13" t="s">
        <v>1251</v>
      </c>
      <c r="J824" s="13" t="s">
        <v>3170</v>
      </c>
      <c r="K824" s="14"/>
      <c r="L824" s="15" t="n">
        <f aca="false">(J824/3+K824)*0.4</f>
        <v>24.3666666666667</v>
      </c>
      <c r="M824" s="16"/>
    </row>
    <row r="825" customFormat="false" ht="13.5" hidden="false" customHeight="false" outlineLevel="0" collapsed="false">
      <c r="A825" s="8" t="s">
        <v>3171</v>
      </c>
      <c r="B825" s="9" t="s">
        <v>3172</v>
      </c>
      <c r="C825" s="18" t="s">
        <v>3014</v>
      </c>
      <c r="D825" s="10" t="s">
        <v>3152</v>
      </c>
      <c r="E825" s="10" t="s">
        <v>3153</v>
      </c>
      <c r="F825" s="11" t="s">
        <v>3154</v>
      </c>
      <c r="G825" s="19" t="s">
        <v>3099</v>
      </c>
      <c r="H825" s="13" t="s">
        <v>3173</v>
      </c>
      <c r="I825" s="13" t="s">
        <v>1502</v>
      </c>
      <c r="J825" s="13" t="s">
        <v>104</v>
      </c>
      <c r="K825" s="14"/>
      <c r="L825" s="15" t="n">
        <f aca="false">(J825/3+K825)*0.4</f>
        <v>23.6693333333333</v>
      </c>
      <c r="M825" s="16"/>
    </row>
    <row r="826" customFormat="false" ht="13.5" hidden="false" customHeight="false" outlineLevel="0" collapsed="false">
      <c r="A826" s="8" t="s">
        <v>3174</v>
      </c>
      <c r="B826" s="9" t="s">
        <v>3175</v>
      </c>
      <c r="C826" s="18" t="s">
        <v>3014</v>
      </c>
      <c r="D826" s="10" t="s">
        <v>3152</v>
      </c>
      <c r="E826" s="10" t="s">
        <v>3153</v>
      </c>
      <c r="F826" s="11" t="s">
        <v>3154</v>
      </c>
      <c r="G826" s="19" t="s">
        <v>3099</v>
      </c>
      <c r="H826" s="13" t="s">
        <v>3176</v>
      </c>
      <c r="I826" s="13" t="s">
        <v>1083</v>
      </c>
      <c r="J826" s="13" t="s">
        <v>3177</v>
      </c>
      <c r="K826" s="14"/>
      <c r="L826" s="15" t="n">
        <f aca="false">(J826/3+K826)*0.4</f>
        <v>23.5613333333333</v>
      </c>
      <c r="M826" s="16"/>
    </row>
    <row r="827" customFormat="false" ht="13.5" hidden="false" customHeight="false" outlineLevel="0" collapsed="false">
      <c r="A827" s="8" t="s">
        <v>3178</v>
      </c>
      <c r="B827" s="9" t="s">
        <v>3179</v>
      </c>
      <c r="C827" s="18" t="s">
        <v>3014</v>
      </c>
      <c r="D827" s="10" t="s">
        <v>3152</v>
      </c>
      <c r="E827" s="10" t="s">
        <v>3153</v>
      </c>
      <c r="F827" s="11" t="s">
        <v>3154</v>
      </c>
      <c r="G827" s="19" t="s">
        <v>3099</v>
      </c>
      <c r="H827" s="13" t="s">
        <v>3180</v>
      </c>
      <c r="I827" s="13" t="s">
        <v>357</v>
      </c>
      <c r="J827" s="13" t="s">
        <v>3181</v>
      </c>
      <c r="K827" s="14"/>
      <c r="L827" s="15" t="n">
        <f aca="false">(J827/3+K827)*0.4</f>
        <v>23.4693333333333</v>
      </c>
      <c r="M827" s="16"/>
    </row>
    <row r="828" customFormat="false" ht="13.5" hidden="false" customHeight="false" outlineLevel="0" collapsed="false">
      <c r="A828" s="8" t="s">
        <v>3182</v>
      </c>
      <c r="B828" s="9" t="s">
        <v>3183</v>
      </c>
      <c r="C828" s="18" t="s">
        <v>3014</v>
      </c>
      <c r="D828" s="10" t="s">
        <v>3152</v>
      </c>
      <c r="E828" s="10" t="s">
        <v>3153</v>
      </c>
      <c r="F828" s="11" t="s">
        <v>3154</v>
      </c>
      <c r="G828" s="19" t="s">
        <v>3099</v>
      </c>
      <c r="H828" s="13" t="s">
        <v>690</v>
      </c>
      <c r="I828" s="13" t="s">
        <v>75</v>
      </c>
      <c r="J828" s="13" t="s">
        <v>3184</v>
      </c>
      <c r="K828" s="14"/>
      <c r="L828" s="15" t="n">
        <f aca="false">(J828/3+K828)*0.4</f>
        <v>23.3</v>
      </c>
      <c r="M828" s="16"/>
    </row>
    <row r="829" customFormat="false" ht="13.5" hidden="false" customHeight="false" outlineLevel="0" collapsed="false">
      <c r="A829" s="8" t="s">
        <v>3185</v>
      </c>
      <c r="B829" s="9" t="s">
        <v>3186</v>
      </c>
      <c r="C829" s="18" t="s">
        <v>3014</v>
      </c>
      <c r="D829" s="10" t="s">
        <v>3152</v>
      </c>
      <c r="E829" s="10" t="s">
        <v>3153</v>
      </c>
      <c r="F829" s="11" t="s">
        <v>3154</v>
      </c>
      <c r="G829" s="19" t="s">
        <v>3099</v>
      </c>
      <c r="H829" s="13" t="s">
        <v>3187</v>
      </c>
      <c r="I829" s="13" t="s">
        <v>362</v>
      </c>
      <c r="J829" s="13" t="s">
        <v>3188</v>
      </c>
      <c r="K829" s="14"/>
      <c r="L829" s="15" t="n">
        <f aca="false">(J829/3+K829)*0.4</f>
        <v>23.2133333333333</v>
      </c>
      <c r="M829" s="16"/>
    </row>
    <row r="830" customFormat="false" ht="13.5" hidden="false" customHeight="false" outlineLevel="0" collapsed="false">
      <c r="A830" s="8" t="s">
        <v>3189</v>
      </c>
      <c r="B830" s="9" t="s">
        <v>3190</v>
      </c>
      <c r="C830" s="18" t="s">
        <v>3014</v>
      </c>
      <c r="D830" s="10" t="s">
        <v>3152</v>
      </c>
      <c r="E830" s="10" t="s">
        <v>3153</v>
      </c>
      <c r="F830" s="11" t="s">
        <v>3154</v>
      </c>
      <c r="G830" s="19" t="s">
        <v>3099</v>
      </c>
      <c r="H830" s="13" t="s">
        <v>3191</v>
      </c>
      <c r="I830" s="13" t="s">
        <v>246</v>
      </c>
      <c r="J830" s="13" t="s">
        <v>3192</v>
      </c>
      <c r="K830" s="14"/>
      <c r="L830" s="15" t="n">
        <f aca="false">(J830/3+K830)*0.4</f>
        <v>22.7106666666667</v>
      </c>
      <c r="M830" s="16"/>
    </row>
    <row r="831" customFormat="false" ht="13.5" hidden="false" customHeight="false" outlineLevel="0" collapsed="false">
      <c r="A831" s="8" t="s">
        <v>3193</v>
      </c>
      <c r="B831" s="9" t="s">
        <v>3194</v>
      </c>
      <c r="C831" s="18" t="s">
        <v>3014</v>
      </c>
      <c r="D831" s="10" t="s">
        <v>3152</v>
      </c>
      <c r="E831" s="10" t="s">
        <v>3153</v>
      </c>
      <c r="F831" s="11" t="s">
        <v>3154</v>
      </c>
      <c r="G831" s="19" t="s">
        <v>3099</v>
      </c>
      <c r="H831" s="13" t="s">
        <v>3195</v>
      </c>
      <c r="I831" s="13" t="s">
        <v>673</v>
      </c>
      <c r="J831" s="13" t="s">
        <v>3196</v>
      </c>
      <c r="K831" s="14"/>
      <c r="L831" s="15" t="n">
        <f aca="false">(J831/3+K831)*0.4</f>
        <v>22.552</v>
      </c>
      <c r="M831" s="16"/>
    </row>
    <row r="832" customFormat="false" ht="13.5" hidden="false" customHeight="false" outlineLevel="0" collapsed="false">
      <c r="A832" s="8" t="s">
        <v>3197</v>
      </c>
      <c r="B832" s="9" t="s">
        <v>3198</v>
      </c>
      <c r="C832" s="18" t="s">
        <v>3014</v>
      </c>
      <c r="D832" s="10" t="s">
        <v>3152</v>
      </c>
      <c r="E832" s="10" t="s">
        <v>3153</v>
      </c>
      <c r="F832" s="11" t="s">
        <v>3154</v>
      </c>
      <c r="G832" s="19" t="s">
        <v>3099</v>
      </c>
      <c r="H832" s="13" t="s">
        <v>3199</v>
      </c>
      <c r="I832" s="13" t="s">
        <v>2770</v>
      </c>
      <c r="J832" s="13" t="s">
        <v>3200</v>
      </c>
      <c r="K832" s="14"/>
      <c r="L832" s="15" t="n">
        <f aca="false">(J832/3+K832)*0.4</f>
        <v>22.4013333333333</v>
      </c>
      <c r="M832" s="16"/>
    </row>
    <row r="833" customFormat="false" ht="13.5" hidden="false" customHeight="false" outlineLevel="0" collapsed="false">
      <c r="A833" s="8" t="s">
        <v>3201</v>
      </c>
      <c r="B833" s="9" t="s">
        <v>3202</v>
      </c>
      <c r="C833" s="18" t="s">
        <v>3014</v>
      </c>
      <c r="D833" s="10" t="s">
        <v>3152</v>
      </c>
      <c r="E833" s="10" t="s">
        <v>3153</v>
      </c>
      <c r="F833" s="11" t="s">
        <v>3154</v>
      </c>
      <c r="G833" s="19" t="s">
        <v>3099</v>
      </c>
      <c r="H833" s="13" t="s">
        <v>3203</v>
      </c>
      <c r="I833" s="13" t="s">
        <v>343</v>
      </c>
      <c r="J833" s="13" t="s">
        <v>3204</v>
      </c>
      <c r="K833" s="14"/>
      <c r="L833" s="15" t="n">
        <f aca="false">(J833/3+K833)*0.4</f>
        <v>21.912</v>
      </c>
      <c r="M833" s="16"/>
    </row>
    <row r="834" customFormat="false" ht="13.5" hidden="false" customHeight="false" outlineLevel="0" collapsed="false">
      <c r="A834" s="8" t="s">
        <v>3205</v>
      </c>
      <c r="B834" s="9" t="s">
        <v>3206</v>
      </c>
      <c r="C834" s="18" t="s">
        <v>3014</v>
      </c>
      <c r="D834" s="10" t="s">
        <v>3152</v>
      </c>
      <c r="E834" s="10" t="s">
        <v>3153</v>
      </c>
      <c r="F834" s="11" t="s">
        <v>3154</v>
      </c>
      <c r="G834" s="19" t="s">
        <v>3099</v>
      </c>
      <c r="H834" s="13" t="s">
        <v>3207</v>
      </c>
      <c r="I834" s="13" t="s">
        <v>285</v>
      </c>
      <c r="J834" s="13" t="s">
        <v>3208</v>
      </c>
      <c r="K834" s="14"/>
      <c r="L834" s="15" t="n">
        <f aca="false">(J834/3+K834)*0.4</f>
        <v>20.4133333333333</v>
      </c>
      <c r="M834" s="16"/>
    </row>
    <row r="835" customFormat="false" ht="13.5" hidden="false" customHeight="false" outlineLevel="0" collapsed="false">
      <c r="A835" s="8" t="s">
        <v>3209</v>
      </c>
      <c r="B835" s="9" t="s">
        <v>3210</v>
      </c>
      <c r="C835" s="18" t="s">
        <v>3014</v>
      </c>
      <c r="D835" s="10" t="s">
        <v>3152</v>
      </c>
      <c r="E835" s="10" t="s">
        <v>3153</v>
      </c>
      <c r="F835" s="11" t="s">
        <v>3154</v>
      </c>
      <c r="G835" s="19" t="s">
        <v>3099</v>
      </c>
      <c r="H835" s="13" t="s">
        <v>3211</v>
      </c>
      <c r="I835" s="13" t="s">
        <v>730</v>
      </c>
      <c r="J835" s="13" t="s">
        <v>3212</v>
      </c>
      <c r="K835" s="14"/>
      <c r="L835" s="15" t="n">
        <f aca="false">(J835/3+K835)*0.4</f>
        <v>19.2733333333333</v>
      </c>
      <c r="M835" s="16"/>
    </row>
    <row r="836" customFormat="false" ht="13.5" hidden="false" customHeight="false" outlineLevel="0" collapsed="false">
      <c r="A836" s="8" t="s">
        <v>3213</v>
      </c>
      <c r="B836" s="9" t="s">
        <v>3214</v>
      </c>
      <c r="C836" s="18" t="s">
        <v>3014</v>
      </c>
      <c r="D836" s="10" t="s">
        <v>3152</v>
      </c>
      <c r="E836" s="10" t="s">
        <v>3153</v>
      </c>
      <c r="F836" s="11" t="s">
        <v>3154</v>
      </c>
      <c r="G836" s="19" t="s">
        <v>3099</v>
      </c>
      <c r="H836" s="13" t="s">
        <v>166</v>
      </c>
      <c r="I836" s="13" t="s">
        <v>1435</v>
      </c>
      <c r="J836" s="13" t="s">
        <v>3215</v>
      </c>
      <c r="K836" s="14"/>
      <c r="L836" s="15" t="n">
        <f aca="false">(J836/3+K836)*0.4</f>
        <v>18.1333333333333</v>
      </c>
      <c r="M836" s="16"/>
    </row>
    <row r="837" customFormat="false" ht="13.5" hidden="false" customHeight="false" outlineLevel="0" collapsed="false">
      <c r="A837" s="8" t="s">
        <v>3216</v>
      </c>
      <c r="B837" s="9" t="s">
        <v>3217</v>
      </c>
      <c r="C837" s="18" t="s">
        <v>3014</v>
      </c>
      <c r="D837" s="10" t="s">
        <v>3152</v>
      </c>
      <c r="E837" s="10" t="s">
        <v>3153</v>
      </c>
      <c r="F837" s="11" t="s">
        <v>3154</v>
      </c>
      <c r="G837" s="19" t="s">
        <v>3099</v>
      </c>
      <c r="H837" s="17" t="s">
        <v>189</v>
      </c>
      <c r="I837" s="17" t="s">
        <v>189</v>
      </c>
      <c r="J837" s="13" t="s">
        <v>190</v>
      </c>
      <c r="K837" s="14"/>
      <c r="L837" s="15" t="n">
        <f aca="false">(J837/3+K837)*0.4</f>
        <v>0</v>
      </c>
      <c r="M837" s="17" t="s">
        <v>189</v>
      </c>
    </row>
    <row r="838" customFormat="false" ht="13.5" hidden="false" customHeight="false" outlineLevel="0" collapsed="false">
      <c r="A838" s="8" t="s">
        <v>3218</v>
      </c>
      <c r="B838" s="9" t="s">
        <v>3219</v>
      </c>
      <c r="C838" s="18" t="s">
        <v>3014</v>
      </c>
      <c r="D838" s="10" t="s">
        <v>3152</v>
      </c>
      <c r="E838" s="10" t="s">
        <v>3153</v>
      </c>
      <c r="F838" s="11" t="s">
        <v>3154</v>
      </c>
      <c r="G838" s="19" t="s">
        <v>3099</v>
      </c>
      <c r="H838" s="17" t="s">
        <v>189</v>
      </c>
      <c r="I838" s="17" t="s">
        <v>189</v>
      </c>
      <c r="J838" s="13" t="s">
        <v>190</v>
      </c>
      <c r="K838" s="14"/>
      <c r="L838" s="15" t="n">
        <f aca="false">(J838/3+K838)*0.4</f>
        <v>0</v>
      </c>
      <c r="M838" s="17" t="s">
        <v>189</v>
      </c>
    </row>
    <row r="839" customFormat="false" ht="13.5" hidden="false" customHeight="false" outlineLevel="0" collapsed="false">
      <c r="A839" s="8" t="s">
        <v>3220</v>
      </c>
      <c r="B839" s="9" t="s">
        <v>3221</v>
      </c>
      <c r="C839" s="18" t="s">
        <v>3014</v>
      </c>
      <c r="D839" s="10" t="s">
        <v>3152</v>
      </c>
      <c r="E839" s="10" t="s">
        <v>3153</v>
      </c>
      <c r="F839" s="11" t="s">
        <v>3154</v>
      </c>
      <c r="G839" s="19" t="s">
        <v>3099</v>
      </c>
      <c r="H839" s="17" t="s">
        <v>189</v>
      </c>
      <c r="I839" s="17" t="s">
        <v>189</v>
      </c>
      <c r="J839" s="13" t="s">
        <v>190</v>
      </c>
      <c r="K839" s="14"/>
      <c r="L839" s="15" t="n">
        <f aca="false">(J839/3+K839)*0.4</f>
        <v>0</v>
      </c>
      <c r="M839" s="17" t="s">
        <v>189</v>
      </c>
    </row>
    <row r="840" customFormat="false" ht="13.5" hidden="false" customHeight="false" outlineLevel="0" collapsed="false">
      <c r="A840" s="8" t="s">
        <v>3222</v>
      </c>
      <c r="B840" s="9" t="s">
        <v>3223</v>
      </c>
      <c r="C840" s="18" t="s">
        <v>3014</v>
      </c>
      <c r="D840" s="10" t="s">
        <v>3152</v>
      </c>
      <c r="E840" s="10" t="s">
        <v>3153</v>
      </c>
      <c r="F840" s="11" t="s">
        <v>3154</v>
      </c>
      <c r="G840" s="19" t="s">
        <v>3099</v>
      </c>
      <c r="H840" s="17" t="s">
        <v>189</v>
      </c>
      <c r="I840" s="17" t="s">
        <v>189</v>
      </c>
      <c r="J840" s="13" t="s">
        <v>190</v>
      </c>
      <c r="K840" s="14"/>
      <c r="L840" s="15" t="n">
        <f aca="false">(J840/3+K840)*0.4</f>
        <v>0</v>
      </c>
      <c r="M840" s="17" t="s">
        <v>189</v>
      </c>
    </row>
    <row r="841" customFormat="false" ht="13.5" hidden="false" customHeight="false" outlineLevel="0" collapsed="false">
      <c r="A841" s="8" t="s">
        <v>3224</v>
      </c>
      <c r="B841" s="9" t="s">
        <v>3225</v>
      </c>
      <c r="C841" s="18" t="s">
        <v>3014</v>
      </c>
      <c r="D841" s="10" t="s">
        <v>3152</v>
      </c>
      <c r="E841" s="10" t="s">
        <v>3153</v>
      </c>
      <c r="F841" s="11" t="s">
        <v>3154</v>
      </c>
      <c r="G841" s="19" t="s">
        <v>3099</v>
      </c>
      <c r="H841" s="17" t="s">
        <v>189</v>
      </c>
      <c r="I841" s="17" t="s">
        <v>189</v>
      </c>
      <c r="J841" s="13" t="s">
        <v>190</v>
      </c>
      <c r="K841" s="14"/>
      <c r="L841" s="15" t="n">
        <f aca="false">(J841/3+K841)*0.4</f>
        <v>0</v>
      </c>
      <c r="M841" s="17" t="s">
        <v>189</v>
      </c>
    </row>
    <row r="842" customFormat="false" ht="13.5" hidden="false" customHeight="false" outlineLevel="0" collapsed="false">
      <c r="A842" s="8" t="s">
        <v>3226</v>
      </c>
      <c r="B842" s="9" t="s">
        <v>3227</v>
      </c>
      <c r="C842" s="18" t="s">
        <v>3014</v>
      </c>
      <c r="D842" s="10" t="s">
        <v>3228</v>
      </c>
      <c r="E842" s="10" t="s">
        <v>3016</v>
      </c>
      <c r="F842" s="11" t="s">
        <v>3229</v>
      </c>
      <c r="G842" s="19" t="s">
        <v>3099</v>
      </c>
      <c r="H842" s="13" t="s">
        <v>3230</v>
      </c>
      <c r="I842" s="13" t="s">
        <v>973</v>
      </c>
      <c r="J842" s="13" t="s">
        <v>3231</v>
      </c>
      <c r="K842" s="14"/>
      <c r="L842" s="15" t="n">
        <f aca="false">(J842/3+K842)*0.4</f>
        <v>23.9106666666667</v>
      </c>
      <c r="M842" s="16"/>
    </row>
    <row r="843" customFormat="false" ht="13.5" hidden="false" customHeight="false" outlineLevel="0" collapsed="false">
      <c r="A843" s="8" t="s">
        <v>3232</v>
      </c>
      <c r="B843" s="9" t="s">
        <v>3233</v>
      </c>
      <c r="C843" s="18" t="s">
        <v>3014</v>
      </c>
      <c r="D843" s="10" t="s">
        <v>3228</v>
      </c>
      <c r="E843" s="10" t="s">
        <v>3016</v>
      </c>
      <c r="F843" s="11" t="s">
        <v>3229</v>
      </c>
      <c r="G843" s="19" t="s">
        <v>3099</v>
      </c>
      <c r="H843" s="13" t="s">
        <v>3234</v>
      </c>
      <c r="I843" s="13" t="s">
        <v>995</v>
      </c>
      <c r="J843" s="13" t="s">
        <v>3235</v>
      </c>
      <c r="K843" s="14"/>
      <c r="L843" s="15" t="n">
        <f aca="false">(J843/3+K843)*0.4</f>
        <v>23.3933333333333</v>
      </c>
      <c r="M843" s="16"/>
    </row>
    <row r="844" customFormat="false" ht="13.5" hidden="false" customHeight="false" outlineLevel="0" collapsed="false">
      <c r="A844" s="8" t="s">
        <v>3236</v>
      </c>
      <c r="B844" s="9" t="s">
        <v>3237</v>
      </c>
      <c r="C844" s="18" t="s">
        <v>3014</v>
      </c>
      <c r="D844" s="10" t="s">
        <v>3228</v>
      </c>
      <c r="E844" s="10" t="s">
        <v>3016</v>
      </c>
      <c r="F844" s="11" t="s">
        <v>3229</v>
      </c>
      <c r="G844" s="19" t="s">
        <v>3099</v>
      </c>
      <c r="H844" s="13" t="s">
        <v>3238</v>
      </c>
      <c r="I844" s="13" t="s">
        <v>1096</v>
      </c>
      <c r="J844" s="13" t="s">
        <v>3239</v>
      </c>
      <c r="K844" s="14"/>
      <c r="L844" s="15" t="n">
        <f aca="false">(J844/3+K844)*0.4</f>
        <v>21.58</v>
      </c>
      <c r="M844" s="16"/>
    </row>
    <row r="845" customFormat="false" ht="13.5" hidden="false" customHeight="false" outlineLevel="0" collapsed="false">
      <c r="A845" s="8" t="s">
        <v>3240</v>
      </c>
      <c r="B845" s="9" t="s">
        <v>3241</v>
      </c>
      <c r="C845" s="18" t="s">
        <v>3014</v>
      </c>
      <c r="D845" s="10" t="s">
        <v>3228</v>
      </c>
      <c r="E845" s="10" t="s">
        <v>3016</v>
      </c>
      <c r="F845" s="11" t="s">
        <v>3229</v>
      </c>
      <c r="G845" s="19" t="s">
        <v>3099</v>
      </c>
      <c r="H845" s="13" t="s">
        <v>3242</v>
      </c>
      <c r="I845" s="13" t="s">
        <v>2377</v>
      </c>
      <c r="J845" s="13" t="s">
        <v>3243</v>
      </c>
      <c r="K845" s="14" t="n">
        <v>5</v>
      </c>
      <c r="L845" s="15" t="n">
        <f aca="false">(J845/3+K845)*0.4</f>
        <v>20.4786666666667</v>
      </c>
      <c r="M845" s="16"/>
    </row>
    <row r="846" customFormat="false" ht="13.5" hidden="false" customHeight="false" outlineLevel="0" collapsed="false">
      <c r="A846" s="8" t="s">
        <v>3244</v>
      </c>
      <c r="B846" s="9" t="s">
        <v>3245</v>
      </c>
      <c r="C846" s="18" t="s">
        <v>3014</v>
      </c>
      <c r="D846" s="10" t="s">
        <v>3228</v>
      </c>
      <c r="E846" s="10" t="s">
        <v>3016</v>
      </c>
      <c r="F846" s="11" t="s">
        <v>3229</v>
      </c>
      <c r="G846" s="19" t="s">
        <v>3099</v>
      </c>
      <c r="H846" s="13" t="s">
        <v>1824</v>
      </c>
      <c r="I846" s="13" t="s">
        <v>367</v>
      </c>
      <c r="J846" s="13" t="s">
        <v>3246</v>
      </c>
      <c r="K846" s="14"/>
      <c r="L846" s="15" t="n">
        <f aca="false">(J846/3+K846)*0.4</f>
        <v>19.8573333333333</v>
      </c>
      <c r="M846" s="16"/>
    </row>
    <row r="847" customFormat="false" ht="13.5" hidden="false" customHeight="false" outlineLevel="0" collapsed="false">
      <c r="A847" s="8" t="s">
        <v>3247</v>
      </c>
      <c r="B847" s="9" t="s">
        <v>3248</v>
      </c>
      <c r="C847" s="18" t="s">
        <v>3014</v>
      </c>
      <c r="D847" s="10" t="s">
        <v>3228</v>
      </c>
      <c r="E847" s="10" t="s">
        <v>3016</v>
      </c>
      <c r="F847" s="11" t="s">
        <v>3229</v>
      </c>
      <c r="G847" s="19" t="s">
        <v>3099</v>
      </c>
      <c r="H847" s="13" t="s">
        <v>1976</v>
      </c>
      <c r="I847" s="13" t="s">
        <v>2004</v>
      </c>
      <c r="J847" s="13" t="s">
        <v>3249</v>
      </c>
      <c r="K847" s="14"/>
      <c r="L847" s="15" t="n">
        <f aca="false">(J847/3+K847)*0.4</f>
        <v>18.892</v>
      </c>
      <c r="M847" s="16"/>
    </row>
    <row r="848" customFormat="false" ht="13.5" hidden="false" customHeight="false" outlineLevel="0" collapsed="false">
      <c r="A848" s="8" t="s">
        <v>3250</v>
      </c>
      <c r="B848" s="9" t="s">
        <v>3251</v>
      </c>
      <c r="C848" s="18" t="s">
        <v>3014</v>
      </c>
      <c r="D848" s="10" t="s">
        <v>3228</v>
      </c>
      <c r="E848" s="10" t="s">
        <v>3016</v>
      </c>
      <c r="F848" s="11" t="s">
        <v>3229</v>
      </c>
      <c r="G848" s="19" t="s">
        <v>3099</v>
      </c>
      <c r="H848" s="13" t="s">
        <v>3252</v>
      </c>
      <c r="I848" s="13" t="s">
        <v>2060</v>
      </c>
      <c r="J848" s="13" t="s">
        <v>3253</v>
      </c>
      <c r="K848" s="14"/>
      <c r="L848" s="15" t="n">
        <f aca="false">(J848/3+K848)*0.4</f>
        <v>17.9746666666667</v>
      </c>
      <c r="M848" s="16"/>
    </row>
    <row r="849" customFormat="false" ht="13.5" hidden="false" customHeight="false" outlineLevel="0" collapsed="false">
      <c r="A849" s="8" t="s">
        <v>3254</v>
      </c>
      <c r="B849" s="9" t="s">
        <v>3255</v>
      </c>
      <c r="C849" s="18" t="s">
        <v>3014</v>
      </c>
      <c r="D849" s="10" t="s">
        <v>3228</v>
      </c>
      <c r="E849" s="10" t="s">
        <v>3016</v>
      </c>
      <c r="F849" s="11" t="s">
        <v>3229</v>
      </c>
      <c r="G849" s="19" t="s">
        <v>3099</v>
      </c>
      <c r="H849" s="13" t="s">
        <v>3256</v>
      </c>
      <c r="I849" s="13" t="s">
        <v>175</v>
      </c>
      <c r="J849" s="13" t="s">
        <v>3257</v>
      </c>
      <c r="K849" s="14"/>
      <c r="L849" s="15" t="n">
        <f aca="false">(J849/3+K849)*0.4</f>
        <v>15.98</v>
      </c>
      <c r="M849" s="16"/>
    </row>
    <row r="850" customFormat="false" ht="13.5" hidden="false" customHeight="false" outlineLevel="0" collapsed="false">
      <c r="A850" s="8" t="s">
        <v>3258</v>
      </c>
      <c r="B850" s="9" t="s">
        <v>3259</v>
      </c>
      <c r="C850" s="18" t="s">
        <v>3014</v>
      </c>
      <c r="D850" s="10" t="s">
        <v>3260</v>
      </c>
      <c r="E850" s="10" t="s">
        <v>3016</v>
      </c>
      <c r="F850" s="11" t="s">
        <v>3261</v>
      </c>
      <c r="G850" s="19" t="s">
        <v>537</v>
      </c>
      <c r="H850" s="13" t="s">
        <v>3262</v>
      </c>
      <c r="I850" s="13" t="s">
        <v>699</v>
      </c>
      <c r="J850" s="13" t="s">
        <v>3263</v>
      </c>
      <c r="K850" s="14" t="n">
        <v>5</v>
      </c>
      <c r="L850" s="15" t="n">
        <f aca="false">(J850/3+K850)*0.4</f>
        <v>26.8853333333333</v>
      </c>
      <c r="M850" s="16"/>
    </row>
    <row r="851" customFormat="false" ht="13.5" hidden="false" customHeight="false" outlineLevel="0" collapsed="false">
      <c r="A851" s="8" t="s">
        <v>3264</v>
      </c>
      <c r="B851" s="9" t="s">
        <v>3265</v>
      </c>
      <c r="C851" s="18" t="s">
        <v>3014</v>
      </c>
      <c r="D851" s="10" t="s">
        <v>3260</v>
      </c>
      <c r="E851" s="10" t="s">
        <v>3016</v>
      </c>
      <c r="F851" s="11" t="s">
        <v>3261</v>
      </c>
      <c r="G851" s="19" t="s">
        <v>537</v>
      </c>
      <c r="H851" s="13" t="s">
        <v>3266</v>
      </c>
      <c r="I851" s="13" t="s">
        <v>80</v>
      </c>
      <c r="J851" s="13" t="s">
        <v>3267</v>
      </c>
      <c r="K851" s="14"/>
      <c r="L851" s="15" t="n">
        <f aca="false">(J851/3+K851)*0.4</f>
        <v>25.9346666666667</v>
      </c>
      <c r="M851" s="16"/>
    </row>
    <row r="852" customFormat="false" ht="13.5" hidden="false" customHeight="false" outlineLevel="0" collapsed="false">
      <c r="A852" s="8" t="s">
        <v>3268</v>
      </c>
      <c r="B852" s="9" t="s">
        <v>3269</v>
      </c>
      <c r="C852" s="18" t="s">
        <v>3014</v>
      </c>
      <c r="D852" s="10" t="s">
        <v>3260</v>
      </c>
      <c r="E852" s="10" t="s">
        <v>3016</v>
      </c>
      <c r="F852" s="11" t="s">
        <v>3261</v>
      </c>
      <c r="G852" s="19" t="s">
        <v>537</v>
      </c>
      <c r="H852" s="13" t="s">
        <v>3270</v>
      </c>
      <c r="I852" s="13" t="s">
        <v>99</v>
      </c>
      <c r="J852" s="13" t="s">
        <v>3271</v>
      </c>
      <c r="K852" s="14"/>
      <c r="L852" s="15" t="n">
        <f aca="false">(J852/3+K852)*0.4</f>
        <v>25.6693333333333</v>
      </c>
      <c r="M852" s="16"/>
    </row>
    <row r="853" customFormat="false" ht="13.5" hidden="false" customHeight="false" outlineLevel="0" collapsed="false">
      <c r="A853" s="8" t="s">
        <v>3272</v>
      </c>
      <c r="B853" s="9" t="s">
        <v>3273</v>
      </c>
      <c r="C853" s="18" t="s">
        <v>3014</v>
      </c>
      <c r="D853" s="10" t="s">
        <v>3260</v>
      </c>
      <c r="E853" s="10" t="s">
        <v>3016</v>
      </c>
      <c r="F853" s="11" t="s">
        <v>3261</v>
      </c>
      <c r="G853" s="19" t="s">
        <v>537</v>
      </c>
      <c r="H853" s="13" t="s">
        <v>3274</v>
      </c>
      <c r="I853" s="13" t="s">
        <v>660</v>
      </c>
      <c r="J853" s="13" t="s">
        <v>3275</v>
      </c>
      <c r="K853" s="14"/>
      <c r="L853" s="15" t="n">
        <f aca="false">(J853/3+K853)*0.4</f>
        <v>23.3066666666667</v>
      </c>
      <c r="M853" s="16"/>
    </row>
    <row r="854" customFormat="false" ht="13.5" hidden="false" customHeight="false" outlineLevel="0" collapsed="false">
      <c r="A854" s="8" t="s">
        <v>3276</v>
      </c>
      <c r="B854" s="9" t="s">
        <v>3277</v>
      </c>
      <c r="C854" s="18" t="s">
        <v>3014</v>
      </c>
      <c r="D854" s="10" t="s">
        <v>3260</v>
      </c>
      <c r="E854" s="10" t="s">
        <v>3016</v>
      </c>
      <c r="F854" s="11" t="s">
        <v>3261</v>
      </c>
      <c r="G854" s="19" t="s">
        <v>537</v>
      </c>
      <c r="H854" s="13" t="s">
        <v>3278</v>
      </c>
      <c r="I854" s="13" t="s">
        <v>678</v>
      </c>
      <c r="J854" s="13" t="s">
        <v>3279</v>
      </c>
      <c r="K854" s="14"/>
      <c r="L854" s="15" t="n">
        <f aca="false">(J854/3+K854)*0.4</f>
        <v>22.5946666666667</v>
      </c>
      <c r="M854" s="16"/>
    </row>
    <row r="855" customFormat="false" ht="13.5" hidden="false" customHeight="false" outlineLevel="0" collapsed="false">
      <c r="A855" s="8" t="s">
        <v>3280</v>
      </c>
      <c r="B855" s="9" t="s">
        <v>3281</v>
      </c>
      <c r="C855" s="18" t="s">
        <v>3014</v>
      </c>
      <c r="D855" s="10" t="s">
        <v>3260</v>
      </c>
      <c r="E855" s="10" t="s">
        <v>3016</v>
      </c>
      <c r="F855" s="11" t="s">
        <v>3261</v>
      </c>
      <c r="G855" s="19" t="s">
        <v>537</v>
      </c>
      <c r="H855" s="13" t="s">
        <v>3282</v>
      </c>
      <c r="I855" s="13" t="s">
        <v>112</v>
      </c>
      <c r="J855" s="13" t="s">
        <v>3283</v>
      </c>
      <c r="K855" s="14"/>
      <c r="L855" s="15" t="n">
        <f aca="false">(J855/3+K855)*0.4</f>
        <v>22.08</v>
      </c>
      <c r="M855" s="16"/>
    </row>
    <row r="856" customFormat="false" ht="13.5" hidden="false" customHeight="false" outlineLevel="0" collapsed="false">
      <c r="A856" s="8" t="s">
        <v>3284</v>
      </c>
      <c r="B856" s="9" t="s">
        <v>3285</v>
      </c>
      <c r="C856" s="18" t="s">
        <v>3014</v>
      </c>
      <c r="D856" s="10" t="s">
        <v>3260</v>
      </c>
      <c r="E856" s="10" t="s">
        <v>3016</v>
      </c>
      <c r="F856" s="11" t="s">
        <v>3261</v>
      </c>
      <c r="G856" s="19" t="s">
        <v>537</v>
      </c>
      <c r="H856" s="13" t="s">
        <v>3286</v>
      </c>
      <c r="I856" s="13" t="s">
        <v>1019</v>
      </c>
      <c r="J856" s="13" t="s">
        <v>3287</v>
      </c>
      <c r="K856" s="14"/>
      <c r="L856" s="15" t="n">
        <f aca="false">(J856/3+K856)*0.4</f>
        <v>22.0453333333333</v>
      </c>
      <c r="M856" s="16"/>
    </row>
    <row r="857" customFormat="false" ht="13.5" hidden="false" customHeight="false" outlineLevel="0" collapsed="false">
      <c r="A857" s="8" t="s">
        <v>3288</v>
      </c>
      <c r="B857" s="9" t="s">
        <v>3289</v>
      </c>
      <c r="C857" s="18" t="s">
        <v>3014</v>
      </c>
      <c r="D857" s="10" t="s">
        <v>3260</v>
      </c>
      <c r="E857" s="10" t="s">
        <v>3016</v>
      </c>
      <c r="F857" s="11" t="s">
        <v>3261</v>
      </c>
      <c r="G857" s="19" t="s">
        <v>537</v>
      </c>
      <c r="H857" s="13" t="s">
        <v>3290</v>
      </c>
      <c r="I857" s="13" t="s">
        <v>1566</v>
      </c>
      <c r="J857" s="13" t="s">
        <v>2551</v>
      </c>
      <c r="K857" s="14"/>
      <c r="L857" s="15" t="n">
        <f aca="false">(J857/3+K857)*0.4</f>
        <v>21.004</v>
      </c>
      <c r="M857" s="16"/>
    </row>
    <row r="858" customFormat="false" ht="13.5" hidden="false" customHeight="false" outlineLevel="0" collapsed="false">
      <c r="A858" s="8" t="s">
        <v>3291</v>
      </c>
      <c r="B858" s="9" t="s">
        <v>3292</v>
      </c>
      <c r="C858" s="18" t="s">
        <v>3014</v>
      </c>
      <c r="D858" s="10" t="s">
        <v>3260</v>
      </c>
      <c r="E858" s="10" t="s">
        <v>3016</v>
      </c>
      <c r="F858" s="11" t="s">
        <v>3261</v>
      </c>
      <c r="G858" s="19" t="s">
        <v>537</v>
      </c>
      <c r="H858" s="13" t="s">
        <v>1717</v>
      </c>
      <c r="I858" s="13" t="s">
        <v>678</v>
      </c>
      <c r="J858" s="13" t="s">
        <v>3293</v>
      </c>
      <c r="K858" s="14"/>
      <c r="L858" s="15" t="n">
        <f aca="false">(J858/3+K858)*0.4</f>
        <v>20.416</v>
      </c>
      <c r="M858" s="16"/>
    </row>
    <row r="859" customFormat="false" ht="13.5" hidden="false" customHeight="false" outlineLevel="0" collapsed="false">
      <c r="A859" s="8" t="s">
        <v>3294</v>
      </c>
      <c r="B859" s="9" t="s">
        <v>3295</v>
      </c>
      <c r="C859" s="18" t="s">
        <v>3014</v>
      </c>
      <c r="D859" s="10" t="s">
        <v>3260</v>
      </c>
      <c r="E859" s="10" t="s">
        <v>3016</v>
      </c>
      <c r="F859" s="11" t="s">
        <v>3261</v>
      </c>
      <c r="G859" s="19" t="s">
        <v>537</v>
      </c>
      <c r="H859" s="13" t="s">
        <v>3296</v>
      </c>
      <c r="I859" s="13" t="s">
        <v>940</v>
      </c>
      <c r="J859" s="13" t="s">
        <v>3297</v>
      </c>
      <c r="K859" s="14"/>
      <c r="L859" s="15" t="n">
        <f aca="false">(J859/3+K859)*0.4</f>
        <v>20.0893333333333</v>
      </c>
      <c r="M859" s="16"/>
    </row>
    <row r="860" customFormat="false" ht="13.5" hidden="false" customHeight="false" outlineLevel="0" collapsed="false">
      <c r="A860" s="8" t="s">
        <v>3298</v>
      </c>
      <c r="B860" s="9" t="s">
        <v>3299</v>
      </c>
      <c r="C860" s="18" t="s">
        <v>3014</v>
      </c>
      <c r="D860" s="10" t="s">
        <v>3260</v>
      </c>
      <c r="E860" s="10" t="s">
        <v>3016</v>
      </c>
      <c r="F860" s="11" t="s">
        <v>3261</v>
      </c>
      <c r="G860" s="19" t="s">
        <v>537</v>
      </c>
      <c r="H860" s="13" t="s">
        <v>3300</v>
      </c>
      <c r="I860" s="13" t="s">
        <v>2534</v>
      </c>
      <c r="J860" s="13" t="s">
        <v>3301</v>
      </c>
      <c r="K860" s="14"/>
      <c r="L860" s="15" t="n">
        <f aca="false">(J860/3+K860)*0.4</f>
        <v>19.132</v>
      </c>
      <c r="M860" s="16"/>
    </row>
    <row r="861" customFormat="false" ht="13.5" hidden="false" customHeight="false" outlineLevel="0" collapsed="false">
      <c r="A861" s="8" t="s">
        <v>3302</v>
      </c>
      <c r="B861" s="9" t="s">
        <v>3303</v>
      </c>
      <c r="C861" s="18" t="s">
        <v>3014</v>
      </c>
      <c r="D861" s="10" t="s">
        <v>3260</v>
      </c>
      <c r="E861" s="10" t="s">
        <v>3016</v>
      </c>
      <c r="F861" s="11" t="s">
        <v>3261</v>
      </c>
      <c r="G861" s="19" t="s">
        <v>537</v>
      </c>
      <c r="H861" s="13" t="s">
        <v>3304</v>
      </c>
      <c r="I861" s="13" t="s">
        <v>3305</v>
      </c>
      <c r="J861" s="13" t="s">
        <v>3306</v>
      </c>
      <c r="K861" s="14"/>
      <c r="L861" s="15" t="n">
        <f aca="false">(J861/3+K861)*0.4</f>
        <v>17.7106666666667</v>
      </c>
      <c r="M861" s="16"/>
    </row>
    <row r="862" customFormat="false" ht="13.5" hidden="false" customHeight="false" outlineLevel="0" collapsed="false">
      <c r="A862" s="8" t="s">
        <v>3307</v>
      </c>
      <c r="B862" s="9" t="s">
        <v>3308</v>
      </c>
      <c r="C862" s="18" t="s">
        <v>3014</v>
      </c>
      <c r="D862" s="10" t="s">
        <v>3260</v>
      </c>
      <c r="E862" s="10" t="s">
        <v>3016</v>
      </c>
      <c r="F862" s="11" t="s">
        <v>3261</v>
      </c>
      <c r="G862" s="19" t="s">
        <v>537</v>
      </c>
      <c r="H862" s="13" t="s">
        <v>3309</v>
      </c>
      <c r="I862" s="13" t="s">
        <v>2458</v>
      </c>
      <c r="J862" s="13" t="s">
        <v>3310</v>
      </c>
      <c r="K862" s="14"/>
      <c r="L862" s="15" t="n">
        <f aca="false">(J862/3+K862)*0.4</f>
        <v>16.6533333333333</v>
      </c>
      <c r="M862" s="16"/>
    </row>
    <row r="863" customFormat="false" ht="13.5" hidden="false" customHeight="false" outlineLevel="0" collapsed="false">
      <c r="A863" s="8" t="s">
        <v>3311</v>
      </c>
      <c r="B863" s="9" t="s">
        <v>3312</v>
      </c>
      <c r="C863" s="18" t="s">
        <v>3014</v>
      </c>
      <c r="D863" s="10" t="s">
        <v>3260</v>
      </c>
      <c r="E863" s="10" t="s">
        <v>3016</v>
      </c>
      <c r="F863" s="11" t="s">
        <v>3261</v>
      </c>
      <c r="G863" s="19" t="s">
        <v>537</v>
      </c>
      <c r="H863" s="13" t="s">
        <v>3313</v>
      </c>
      <c r="I863" s="13" t="s">
        <v>2304</v>
      </c>
      <c r="J863" s="13" t="s">
        <v>3314</v>
      </c>
      <c r="K863" s="14"/>
      <c r="L863" s="15" t="n">
        <f aca="false">(J863/3+K863)*0.4</f>
        <v>15.5546666666667</v>
      </c>
      <c r="M863" s="16"/>
    </row>
    <row r="864" customFormat="false" ht="13.5" hidden="false" customHeight="false" outlineLevel="0" collapsed="false">
      <c r="A864" s="8" t="s">
        <v>3315</v>
      </c>
      <c r="B864" s="9" t="s">
        <v>3316</v>
      </c>
      <c r="C864" s="18" t="s">
        <v>3014</v>
      </c>
      <c r="D864" s="10" t="s">
        <v>3260</v>
      </c>
      <c r="E864" s="10" t="s">
        <v>3016</v>
      </c>
      <c r="F864" s="11" t="s">
        <v>3261</v>
      </c>
      <c r="G864" s="19" t="s">
        <v>537</v>
      </c>
      <c r="H864" s="13" t="s">
        <v>3317</v>
      </c>
      <c r="I864" s="13" t="s">
        <v>2152</v>
      </c>
      <c r="J864" s="13" t="s">
        <v>3318</v>
      </c>
      <c r="K864" s="14"/>
      <c r="L864" s="15" t="n">
        <f aca="false">(J864/3+K864)*0.4</f>
        <v>14.6226666666667</v>
      </c>
      <c r="M864" s="16"/>
    </row>
    <row r="865" customFormat="false" ht="13.5" hidden="false" customHeight="false" outlineLevel="0" collapsed="false">
      <c r="A865" s="8" t="s">
        <v>3319</v>
      </c>
      <c r="B865" s="9" t="s">
        <v>3320</v>
      </c>
      <c r="C865" s="18" t="s">
        <v>3014</v>
      </c>
      <c r="D865" s="10" t="s">
        <v>3260</v>
      </c>
      <c r="E865" s="10" t="s">
        <v>3016</v>
      </c>
      <c r="F865" s="11" t="s">
        <v>3261</v>
      </c>
      <c r="G865" s="19" t="s">
        <v>537</v>
      </c>
      <c r="H865" s="13" t="s">
        <v>3321</v>
      </c>
      <c r="I865" s="13" t="s">
        <v>3322</v>
      </c>
      <c r="J865" s="13" t="s">
        <v>3323</v>
      </c>
      <c r="K865" s="14"/>
      <c r="L865" s="15" t="n">
        <f aca="false">(J865/3+K865)*0.4</f>
        <v>13.2946666666667</v>
      </c>
      <c r="M865" s="16"/>
    </row>
    <row r="866" customFormat="false" ht="13.5" hidden="false" customHeight="false" outlineLevel="0" collapsed="false">
      <c r="A866" s="8" t="s">
        <v>3324</v>
      </c>
      <c r="B866" s="9" t="s">
        <v>3325</v>
      </c>
      <c r="C866" s="18" t="s">
        <v>3014</v>
      </c>
      <c r="D866" s="10" t="s">
        <v>3260</v>
      </c>
      <c r="E866" s="10" t="s">
        <v>3016</v>
      </c>
      <c r="F866" s="11" t="s">
        <v>3261</v>
      </c>
      <c r="G866" s="19" t="s">
        <v>537</v>
      </c>
      <c r="H866" s="17" t="s">
        <v>189</v>
      </c>
      <c r="I866" s="17" t="s">
        <v>189</v>
      </c>
      <c r="J866" s="13" t="s">
        <v>190</v>
      </c>
      <c r="K866" s="14"/>
      <c r="L866" s="15" t="n">
        <f aca="false">(J866/3+K866)*0.4</f>
        <v>0</v>
      </c>
      <c r="M866" s="17" t="s">
        <v>189</v>
      </c>
    </row>
    <row r="867" customFormat="false" ht="13.5" hidden="false" customHeight="false" outlineLevel="0" collapsed="false">
      <c r="A867" s="8" t="s">
        <v>3326</v>
      </c>
      <c r="B867" s="9" t="s">
        <v>3327</v>
      </c>
      <c r="C867" s="18" t="s">
        <v>3014</v>
      </c>
      <c r="D867" s="10" t="s">
        <v>3260</v>
      </c>
      <c r="E867" s="10" t="s">
        <v>3016</v>
      </c>
      <c r="F867" s="11" t="s">
        <v>3261</v>
      </c>
      <c r="G867" s="19" t="s">
        <v>537</v>
      </c>
      <c r="H867" s="17" t="s">
        <v>189</v>
      </c>
      <c r="I867" s="17" t="s">
        <v>189</v>
      </c>
      <c r="J867" s="13" t="s">
        <v>190</v>
      </c>
      <c r="K867" s="14"/>
      <c r="L867" s="15" t="n">
        <f aca="false">(J867/3+K867)*0.4</f>
        <v>0</v>
      </c>
      <c r="M867" s="17" t="s">
        <v>189</v>
      </c>
    </row>
    <row r="868" customFormat="false" ht="13.5" hidden="false" customHeight="false" outlineLevel="0" collapsed="false">
      <c r="A868" s="8" t="s">
        <v>3328</v>
      </c>
      <c r="B868" s="9" t="s">
        <v>3329</v>
      </c>
      <c r="C868" s="18" t="s">
        <v>3014</v>
      </c>
      <c r="D868" s="10" t="s">
        <v>3330</v>
      </c>
      <c r="E868" s="10" t="s">
        <v>3016</v>
      </c>
      <c r="F868" s="11" t="s">
        <v>3331</v>
      </c>
      <c r="G868" s="19" t="s">
        <v>3099</v>
      </c>
      <c r="H868" s="13" t="s">
        <v>3332</v>
      </c>
      <c r="I868" s="13" t="s">
        <v>275</v>
      </c>
      <c r="J868" s="13" t="s">
        <v>3333</v>
      </c>
      <c r="K868" s="14"/>
      <c r="L868" s="15" t="n">
        <f aca="false">(J868/3+K868)*0.4</f>
        <v>25.232</v>
      </c>
      <c r="M868" s="16"/>
    </row>
    <row r="869" customFormat="false" ht="13.5" hidden="false" customHeight="false" outlineLevel="0" collapsed="false">
      <c r="A869" s="8" t="s">
        <v>3334</v>
      </c>
      <c r="B869" s="9" t="s">
        <v>3335</v>
      </c>
      <c r="C869" s="18" t="s">
        <v>3014</v>
      </c>
      <c r="D869" s="10" t="s">
        <v>3330</v>
      </c>
      <c r="E869" s="10" t="s">
        <v>3016</v>
      </c>
      <c r="F869" s="11" t="s">
        <v>3331</v>
      </c>
      <c r="G869" s="19" t="s">
        <v>3099</v>
      </c>
      <c r="H869" s="13" t="s">
        <v>3336</v>
      </c>
      <c r="I869" s="13" t="s">
        <v>1502</v>
      </c>
      <c r="J869" s="13" t="s">
        <v>2793</v>
      </c>
      <c r="K869" s="14"/>
      <c r="L869" s="15" t="n">
        <f aca="false">(J869/3+K869)*0.4</f>
        <v>24.004</v>
      </c>
      <c r="M869" s="16"/>
    </row>
    <row r="870" customFormat="false" ht="13.5" hidden="false" customHeight="false" outlineLevel="0" collapsed="false">
      <c r="A870" s="8" t="s">
        <v>3337</v>
      </c>
      <c r="B870" s="9" t="s">
        <v>3338</v>
      </c>
      <c r="C870" s="18" t="s">
        <v>3014</v>
      </c>
      <c r="D870" s="10" t="s">
        <v>3330</v>
      </c>
      <c r="E870" s="10" t="s">
        <v>3016</v>
      </c>
      <c r="F870" s="11" t="s">
        <v>3331</v>
      </c>
      <c r="G870" s="19" t="s">
        <v>3099</v>
      </c>
      <c r="H870" s="13" t="s">
        <v>3339</v>
      </c>
      <c r="I870" s="13" t="s">
        <v>1239</v>
      </c>
      <c r="J870" s="13" t="s">
        <v>3340</v>
      </c>
      <c r="K870" s="14"/>
      <c r="L870" s="15" t="n">
        <f aca="false">(J870/3+K870)*0.4</f>
        <v>23.4573333333333</v>
      </c>
      <c r="M870" s="16"/>
    </row>
    <row r="871" customFormat="false" ht="13.5" hidden="false" customHeight="false" outlineLevel="0" collapsed="false">
      <c r="A871" s="8" t="s">
        <v>3341</v>
      </c>
      <c r="B871" s="9" t="s">
        <v>3342</v>
      </c>
      <c r="C871" s="18" t="s">
        <v>3014</v>
      </c>
      <c r="D871" s="10" t="s">
        <v>3330</v>
      </c>
      <c r="E871" s="10" t="s">
        <v>3016</v>
      </c>
      <c r="F871" s="11" t="s">
        <v>3331</v>
      </c>
      <c r="G871" s="19" t="s">
        <v>3099</v>
      </c>
      <c r="H871" s="13" t="s">
        <v>3343</v>
      </c>
      <c r="I871" s="13" t="s">
        <v>357</v>
      </c>
      <c r="J871" s="13" t="s">
        <v>3344</v>
      </c>
      <c r="K871" s="14"/>
      <c r="L871" s="15" t="n">
        <f aca="false">(J871/3+K871)*0.4</f>
        <v>23.404</v>
      </c>
      <c r="M871" s="16"/>
    </row>
    <row r="872" customFormat="false" ht="13.5" hidden="false" customHeight="false" outlineLevel="0" collapsed="false">
      <c r="A872" s="8" t="s">
        <v>3345</v>
      </c>
      <c r="B872" s="9" t="s">
        <v>3346</v>
      </c>
      <c r="C872" s="18" t="s">
        <v>3014</v>
      </c>
      <c r="D872" s="10" t="s">
        <v>3330</v>
      </c>
      <c r="E872" s="10" t="s">
        <v>3016</v>
      </c>
      <c r="F872" s="11" t="s">
        <v>3331</v>
      </c>
      <c r="G872" s="19" t="s">
        <v>3099</v>
      </c>
      <c r="H872" s="13" t="s">
        <v>1356</v>
      </c>
      <c r="I872" s="13" t="s">
        <v>141</v>
      </c>
      <c r="J872" s="13" t="s">
        <v>3347</v>
      </c>
      <c r="K872" s="14"/>
      <c r="L872" s="15" t="n">
        <f aca="false">(J872/3+K872)*0.4</f>
        <v>22.3506666666667</v>
      </c>
      <c r="M872" s="16"/>
    </row>
    <row r="873" customFormat="false" ht="13.5" hidden="false" customHeight="false" outlineLevel="0" collapsed="false">
      <c r="A873" s="8" t="s">
        <v>3348</v>
      </c>
      <c r="B873" s="9" t="s">
        <v>3349</v>
      </c>
      <c r="C873" s="18" t="s">
        <v>3014</v>
      </c>
      <c r="D873" s="10" t="s">
        <v>3330</v>
      </c>
      <c r="E873" s="10" t="s">
        <v>3016</v>
      </c>
      <c r="F873" s="11" t="s">
        <v>3331</v>
      </c>
      <c r="G873" s="19" t="s">
        <v>3099</v>
      </c>
      <c r="H873" s="13" t="s">
        <v>3350</v>
      </c>
      <c r="I873" s="13" t="s">
        <v>1872</v>
      </c>
      <c r="J873" s="13" t="s">
        <v>3351</v>
      </c>
      <c r="K873" s="14"/>
      <c r="L873" s="15" t="n">
        <f aca="false">(J873/3+K873)*0.4</f>
        <v>22.2093333333333</v>
      </c>
      <c r="M873" s="16"/>
    </row>
    <row r="874" customFormat="false" ht="13.5" hidden="false" customHeight="false" outlineLevel="0" collapsed="false">
      <c r="A874" s="8" t="s">
        <v>3352</v>
      </c>
      <c r="B874" s="9" t="s">
        <v>3353</v>
      </c>
      <c r="C874" s="18" t="s">
        <v>3014</v>
      </c>
      <c r="D874" s="10" t="s">
        <v>3330</v>
      </c>
      <c r="E874" s="10" t="s">
        <v>3016</v>
      </c>
      <c r="F874" s="11" t="s">
        <v>3331</v>
      </c>
      <c r="G874" s="19" t="s">
        <v>3099</v>
      </c>
      <c r="H874" s="13" t="s">
        <v>3354</v>
      </c>
      <c r="I874" s="13" t="s">
        <v>1617</v>
      </c>
      <c r="J874" s="13" t="s">
        <v>3355</v>
      </c>
      <c r="K874" s="14"/>
      <c r="L874" s="15" t="n">
        <f aca="false">(J874/3+K874)*0.4</f>
        <v>22.0626666666667</v>
      </c>
      <c r="M874" s="16"/>
    </row>
    <row r="875" customFormat="false" ht="13.5" hidden="false" customHeight="false" outlineLevel="0" collapsed="false">
      <c r="A875" s="8" t="s">
        <v>3356</v>
      </c>
      <c r="B875" s="9" t="s">
        <v>3357</v>
      </c>
      <c r="C875" s="18" t="s">
        <v>3014</v>
      </c>
      <c r="D875" s="10" t="s">
        <v>3330</v>
      </c>
      <c r="E875" s="10" t="s">
        <v>3016</v>
      </c>
      <c r="F875" s="11" t="s">
        <v>3331</v>
      </c>
      <c r="G875" s="19" t="s">
        <v>3099</v>
      </c>
      <c r="H875" s="13" t="s">
        <v>3358</v>
      </c>
      <c r="I875" s="13" t="s">
        <v>709</v>
      </c>
      <c r="J875" s="13" t="s">
        <v>3359</v>
      </c>
      <c r="K875" s="14"/>
      <c r="L875" s="15" t="n">
        <f aca="false">(J875/3+K875)*0.4</f>
        <v>21.9173333333333</v>
      </c>
      <c r="M875" s="16"/>
    </row>
    <row r="876" customFormat="false" ht="13.5" hidden="false" customHeight="false" outlineLevel="0" collapsed="false">
      <c r="A876" s="8" t="s">
        <v>3360</v>
      </c>
      <c r="B876" s="9" t="s">
        <v>3361</v>
      </c>
      <c r="C876" s="18" t="s">
        <v>3014</v>
      </c>
      <c r="D876" s="10" t="s">
        <v>3330</v>
      </c>
      <c r="E876" s="10" t="s">
        <v>3016</v>
      </c>
      <c r="F876" s="11" t="s">
        <v>3331</v>
      </c>
      <c r="G876" s="19" t="s">
        <v>3099</v>
      </c>
      <c r="H876" s="13" t="s">
        <v>3362</v>
      </c>
      <c r="I876" s="13" t="s">
        <v>352</v>
      </c>
      <c r="J876" s="13" t="s">
        <v>3363</v>
      </c>
      <c r="K876" s="14"/>
      <c r="L876" s="15" t="n">
        <f aca="false">(J876/3+K876)*0.4</f>
        <v>21.344</v>
      </c>
      <c r="M876" s="16"/>
    </row>
    <row r="877" s="2" customFormat="true" ht="13.5" hidden="false" customHeight="false" outlineLevel="0" collapsed="false">
      <c r="A877" s="8" t="s">
        <v>3364</v>
      </c>
      <c r="B877" s="9" t="s">
        <v>3365</v>
      </c>
      <c r="C877" s="18" t="s">
        <v>3014</v>
      </c>
      <c r="D877" s="10" t="s">
        <v>3330</v>
      </c>
      <c r="E877" s="10" t="s">
        <v>3016</v>
      </c>
      <c r="F877" s="11" t="s">
        <v>3331</v>
      </c>
      <c r="G877" s="19" t="s">
        <v>3099</v>
      </c>
      <c r="H877" s="13" t="s">
        <v>3366</v>
      </c>
      <c r="I877" s="13" t="s">
        <v>343</v>
      </c>
      <c r="J877" s="13" t="s">
        <v>3367</v>
      </c>
      <c r="K877" s="14"/>
      <c r="L877" s="15" t="n">
        <f aca="false">(J877/3+K877)*0.4</f>
        <v>20.012</v>
      </c>
      <c r="M877" s="16"/>
    </row>
    <row r="878" customFormat="false" ht="13.5" hidden="false" customHeight="false" outlineLevel="0" collapsed="false">
      <c r="A878" s="8" t="s">
        <v>3368</v>
      </c>
      <c r="B878" s="9" t="s">
        <v>3369</v>
      </c>
      <c r="C878" s="18" t="s">
        <v>3014</v>
      </c>
      <c r="D878" s="10" t="s">
        <v>3330</v>
      </c>
      <c r="E878" s="10" t="s">
        <v>3016</v>
      </c>
      <c r="F878" s="11" t="s">
        <v>3331</v>
      </c>
      <c r="G878" s="19" t="s">
        <v>3099</v>
      </c>
      <c r="H878" s="13" t="s">
        <v>3370</v>
      </c>
      <c r="I878" s="13" t="s">
        <v>940</v>
      </c>
      <c r="J878" s="13" t="s">
        <v>3371</v>
      </c>
      <c r="K878" s="14"/>
      <c r="L878" s="15" t="n">
        <f aca="false">(J878/3+K878)*0.4</f>
        <v>19.5386666666667</v>
      </c>
      <c r="M878" s="16"/>
    </row>
    <row r="879" customFormat="false" ht="13.5" hidden="false" customHeight="false" outlineLevel="0" collapsed="false">
      <c r="A879" s="8" t="s">
        <v>3372</v>
      </c>
      <c r="B879" s="9" t="s">
        <v>3373</v>
      </c>
      <c r="C879" s="18" t="s">
        <v>3014</v>
      </c>
      <c r="D879" s="10" t="s">
        <v>3330</v>
      </c>
      <c r="E879" s="10" t="s">
        <v>3016</v>
      </c>
      <c r="F879" s="11" t="s">
        <v>3331</v>
      </c>
      <c r="G879" s="19" t="s">
        <v>3099</v>
      </c>
      <c r="H879" s="13" t="s">
        <v>3374</v>
      </c>
      <c r="I879" s="13" t="s">
        <v>1435</v>
      </c>
      <c r="J879" s="13" t="s">
        <v>3375</v>
      </c>
      <c r="K879" s="14"/>
      <c r="L879" s="15" t="n">
        <f aca="false">(J879/3+K879)*0.4</f>
        <v>19.4133333333333</v>
      </c>
      <c r="M879" s="16"/>
    </row>
    <row r="880" customFormat="false" ht="13.5" hidden="false" customHeight="false" outlineLevel="0" collapsed="false">
      <c r="A880" s="8" t="s">
        <v>3376</v>
      </c>
      <c r="B880" s="9" t="s">
        <v>3377</v>
      </c>
      <c r="C880" s="18" t="s">
        <v>3014</v>
      </c>
      <c r="D880" s="10" t="s">
        <v>3330</v>
      </c>
      <c r="E880" s="10" t="s">
        <v>3016</v>
      </c>
      <c r="F880" s="11" t="s">
        <v>3331</v>
      </c>
      <c r="G880" s="19" t="s">
        <v>3099</v>
      </c>
      <c r="H880" s="13" t="s">
        <v>3378</v>
      </c>
      <c r="I880" s="13" t="s">
        <v>352</v>
      </c>
      <c r="J880" s="13" t="s">
        <v>2271</v>
      </c>
      <c r="K880" s="14"/>
      <c r="L880" s="15" t="n">
        <f aca="false">(J880/3+K880)*0.4</f>
        <v>19.372</v>
      </c>
      <c r="M880" s="16"/>
    </row>
    <row r="881" customFormat="false" ht="13.5" hidden="false" customHeight="false" outlineLevel="0" collapsed="false">
      <c r="A881" s="8" t="s">
        <v>3379</v>
      </c>
      <c r="B881" s="9" t="s">
        <v>3380</v>
      </c>
      <c r="C881" s="18" t="s">
        <v>3014</v>
      </c>
      <c r="D881" s="10" t="s">
        <v>3330</v>
      </c>
      <c r="E881" s="10" t="s">
        <v>3016</v>
      </c>
      <c r="F881" s="11" t="s">
        <v>3331</v>
      </c>
      <c r="G881" s="19" t="s">
        <v>3099</v>
      </c>
      <c r="H881" s="13" t="s">
        <v>3381</v>
      </c>
      <c r="I881" s="13" t="s">
        <v>1876</v>
      </c>
      <c r="J881" s="13" t="s">
        <v>3382</v>
      </c>
      <c r="K881" s="14"/>
      <c r="L881" s="15" t="n">
        <f aca="false">(J881/3+K881)*0.4</f>
        <v>15.5146666666667</v>
      </c>
      <c r="M881" s="16"/>
    </row>
    <row r="882" customFormat="false" ht="13.5" hidden="false" customHeight="false" outlineLevel="0" collapsed="false">
      <c r="A882" s="8" t="s">
        <v>3383</v>
      </c>
      <c r="B882" s="9" t="s">
        <v>3384</v>
      </c>
      <c r="C882" s="18" t="s">
        <v>3014</v>
      </c>
      <c r="D882" s="10" t="s">
        <v>3330</v>
      </c>
      <c r="E882" s="10" t="s">
        <v>3016</v>
      </c>
      <c r="F882" s="11" t="s">
        <v>3331</v>
      </c>
      <c r="G882" s="19" t="s">
        <v>3099</v>
      </c>
      <c r="H882" s="13" t="s">
        <v>3385</v>
      </c>
      <c r="I882" s="13" t="s">
        <v>3386</v>
      </c>
      <c r="J882" s="13" t="s">
        <v>3387</v>
      </c>
      <c r="K882" s="14"/>
      <c r="L882" s="15" t="n">
        <f aca="false">(J882/3+K882)*0.4</f>
        <v>1.27733333333333</v>
      </c>
      <c r="M882" s="16"/>
    </row>
    <row r="883" customFormat="false" ht="13.5" hidden="false" customHeight="false" outlineLevel="0" collapsed="false">
      <c r="A883" s="8" t="s">
        <v>3388</v>
      </c>
      <c r="B883" s="9" t="s">
        <v>3389</v>
      </c>
      <c r="C883" s="18" t="s">
        <v>3014</v>
      </c>
      <c r="D883" s="10" t="s">
        <v>3330</v>
      </c>
      <c r="E883" s="10" t="s">
        <v>3016</v>
      </c>
      <c r="F883" s="11" t="s">
        <v>3331</v>
      </c>
      <c r="G883" s="19" t="s">
        <v>3099</v>
      </c>
      <c r="H883" s="17" t="s">
        <v>189</v>
      </c>
      <c r="I883" s="17" t="s">
        <v>189</v>
      </c>
      <c r="J883" s="13" t="s">
        <v>190</v>
      </c>
      <c r="K883" s="14"/>
      <c r="L883" s="15" t="n">
        <f aca="false">(J883/3+K883)*0.4</f>
        <v>0</v>
      </c>
      <c r="M883" s="17" t="s">
        <v>189</v>
      </c>
    </row>
    <row r="884" customFormat="false" ht="13.5" hidden="false" customHeight="false" outlineLevel="0" collapsed="false">
      <c r="A884" s="8" t="s">
        <v>3390</v>
      </c>
      <c r="B884" s="9" t="s">
        <v>3391</v>
      </c>
      <c r="C884" s="18" t="s">
        <v>3014</v>
      </c>
      <c r="D884" s="10" t="s">
        <v>3330</v>
      </c>
      <c r="E884" s="10" t="s">
        <v>3016</v>
      </c>
      <c r="F884" s="11" t="s">
        <v>3331</v>
      </c>
      <c r="G884" s="19" t="s">
        <v>3099</v>
      </c>
      <c r="H884" s="17" t="s">
        <v>189</v>
      </c>
      <c r="I884" s="17" t="s">
        <v>189</v>
      </c>
      <c r="J884" s="13" t="s">
        <v>190</v>
      </c>
      <c r="K884" s="14"/>
      <c r="L884" s="15" t="n">
        <f aca="false">(J884/3+K884)*0.4</f>
        <v>0</v>
      </c>
      <c r="M884" s="17" t="s">
        <v>189</v>
      </c>
    </row>
    <row r="885" customFormat="false" ht="13.5" hidden="false" customHeight="false" outlineLevel="0" collapsed="false">
      <c r="A885" s="8" t="s">
        <v>3392</v>
      </c>
      <c r="B885" s="9" t="s">
        <v>3393</v>
      </c>
      <c r="C885" s="18" t="s">
        <v>3014</v>
      </c>
      <c r="D885" s="10" t="s">
        <v>3394</v>
      </c>
      <c r="E885" s="10" t="s">
        <v>3153</v>
      </c>
      <c r="F885" s="11" t="s">
        <v>3395</v>
      </c>
      <c r="G885" s="19" t="s">
        <v>3099</v>
      </c>
      <c r="H885" s="13" t="s">
        <v>222</v>
      </c>
      <c r="I885" s="13" t="s">
        <v>599</v>
      </c>
      <c r="J885" s="13" t="s">
        <v>3396</v>
      </c>
      <c r="K885" s="14"/>
      <c r="L885" s="15" t="n">
        <f aca="false">(J885/3+K885)*0.4</f>
        <v>26.5</v>
      </c>
      <c r="M885" s="16"/>
    </row>
    <row r="886" customFormat="false" ht="13.5" hidden="false" customHeight="false" outlineLevel="0" collapsed="false">
      <c r="A886" s="8" t="s">
        <v>3397</v>
      </c>
      <c r="B886" s="9" t="s">
        <v>3398</v>
      </c>
      <c r="C886" s="18" t="s">
        <v>3014</v>
      </c>
      <c r="D886" s="10" t="s">
        <v>3394</v>
      </c>
      <c r="E886" s="10" t="s">
        <v>3153</v>
      </c>
      <c r="F886" s="11" t="s">
        <v>3395</v>
      </c>
      <c r="G886" s="19" t="s">
        <v>3099</v>
      </c>
      <c r="H886" s="13" t="s">
        <v>3399</v>
      </c>
      <c r="I886" s="13" t="s">
        <v>2765</v>
      </c>
      <c r="J886" s="13" t="s">
        <v>3400</v>
      </c>
      <c r="K886" s="14"/>
      <c r="L886" s="15" t="n">
        <f aca="false">(J886/3+K886)*0.4</f>
        <v>26.0026666666667</v>
      </c>
      <c r="M886" s="16"/>
    </row>
    <row r="887" customFormat="false" ht="13.5" hidden="false" customHeight="false" outlineLevel="0" collapsed="false">
      <c r="A887" s="8" t="s">
        <v>3401</v>
      </c>
      <c r="B887" s="9" t="s">
        <v>3402</v>
      </c>
      <c r="C887" s="18" t="s">
        <v>3014</v>
      </c>
      <c r="D887" s="10" t="s">
        <v>3394</v>
      </c>
      <c r="E887" s="10" t="s">
        <v>3153</v>
      </c>
      <c r="F887" s="11" t="s">
        <v>3395</v>
      </c>
      <c r="G887" s="19" t="s">
        <v>3099</v>
      </c>
      <c r="H887" s="13" t="s">
        <v>3403</v>
      </c>
      <c r="I887" s="13" t="s">
        <v>117</v>
      </c>
      <c r="J887" s="13" t="s">
        <v>3404</v>
      </c>
      <c r="K887" s="14"/>
      <c r="L887" s="15" t="n">
        <f aca="false">(J887/3+K887)*0.4</f>
        <v>25.9146666666667</v>
      </c>
      <c r="M887" s="16"/>
    </row>
    <row r="888" customFormat="false" ht="13.5" hidden="false" customHeight="false" outlineLevel="0" collapsed="false">
      <c r="A888" s="8" t="s">
        <v>3405</v>
      </c>
      <c r="B888" s="9" t="s">
        <v>3406</v>
      </c>
      <c r="C888" s="18" t="s">
        <v>3014</v>
      </c>
      <c r="D888" s="10" t="s">
        <v>3394</v>
      </c>
      <c r="E888" s="10" t="s">
        <v>3153</v>
      </c>
      <c r="F888" s="11" t="s">
        <v>3395</v>
      </c>
      <c r="G888" s="19" t="s">
        <v>3099</v>
      </c>
      <c r="H888" s="13" t="s">
        <v>3407</v>
      </c>
      <c r="I888" s="13" t="s">
        <v>561</v>
      </c>
      <c r="J888" s="13" t="s">
        <v>3408</v>
      </c>
      <c r="K888" s="14"/>
      <c r="L888" s="15" t="n">
        <f aca="false">(J888/3+K888)*0.4</f>
        <v>25.8253333333333</v>
      </c>
      <c r="M888" s="16"/>
    </row>
    <row r="889" customFormat="false" ht="13.5" hidden="false" customHeight="false" outlineLevel="0" collapsed="false">
      <c r="A889" s="8" t="s">
        <v>3409</v>
      </c>
      <c r="B889" s="9" t="s">
        <v>3410</v>
      </c>
      <c r="C889" s="18" t="s">
        <v>3014</v>
      </c>
      <c r="D889" s="10" t="s">
        <v>3394</v>
      </c>
      <c r="E889" s="10" t="s">
        <v>3153</v>
      </c>
      <c r="F889" s="11" t="s">
        <v>3395</v>
      </c>
      <c r="G889" s="19" t="s">
        <v>3099</v>
      </c>
      <c r="H889" s="13" t="s">
        <v>49</v>
      </c>
      <c r="I889" s="13" t="s">
        <v>2878</v>
      </c>
      <c r="J889" s="13" t="s">
        <v>3411</v>
      </c>
      <c r="K889" s="14"/>
      <c r="L889" s="15" t="n">
        <f aca="false">(J889/3+K889)*0.4</f>
        <v>25.7106666666667</v>
      </c>
      <c r="M889" s="16"/>
    </row>
    <row r="890" customFormat="false" ht="13.5" hidden="false" customHeight="false" outlineLevel="0" collapsed="false">
      <c r="A890" s="8" t="s">
        <v>3412</v>
      </c>
      <c r="B890" s="9" t="s">
        <v>3413</v>
      </c>
      <c r="C890" s="18" t="s">
        <v>3014</v>
      </c>
      <c r="D890" s="10" t="s">
        <v>3394</v>
      </c>
      <c r="E890" s="10" t="s">
        <v>3153</v>
      </c>
      <c r="F890" s="11" t="s">
        <v>3395</v>
      </c>
      <c r="G890" s="19" t="s">
        <v>3099</v>
      </c>
      <c r="H890" s="13" t="s">
        <v>3414</v>
      </c>
      <c r="I890" s="13" t="s">
        <v>227</v>
      </c>
      <c r="J890" s="13" t="s">
        <v>3415</v>
      </c>
      <c r="K890" s="14"/>
      <c r="L890" s="15" t="n">
        <f aca="false">(J890/3+K890)*0.4</f>
        <v>24.2346666666667</v>
      </c>
      <c r="M890" s="16"/>
    </row>
    <row r="891" customFormat="false" ht="13.5" hidden="false" customHeight="false" outlineLevel="0" collapsed="false">
      <c r="A891" s="8" t="s">
        <v>3416</v>
      </c>
      <c r="B891" s="9" t="s">
        <v>3417</v>
      </c>
      <c r="C891" s="18" t="s">
        <v>3014</v>
      </c>
      <c r="D891" s="10" t="s">
        <v>3394</v>
      </c>
      <c r="E891" s="10" t="s">
        <v>3153</v>
      </c>
      <c r="F891" s="11" t="s">
        <v>3395</v>
      </c>
      <c r="G891" s="19" t="s">
        <v>3099</v>
      </c>
      <c r="H891" s="13" t="s">
        <v>245</v>
      </c>
      <c r="I891" s="13" t="s">
        <v>65</v>
      </c>
      <c r="J891" s="13" t="s">
        <v>3418</v>
      </c>
      <c r="K891" s="14"/>
      <c r="L891" s="15" t="n">
        <f aca="false">(J891/3+K891)*0.4</f>
        <v>24.124</v>
      </c>
      <c r="M891" s="16"/>
    </row>
    <row r="892" customFormat="false" ht="13.5" hidden="false" customHeight="false" outlineLevel="0" collapsed="false">
      <c r="A892" s="8" t="s">
        <v>3419</v>
      </c>
      <c r="B892" s="9" t="s">
        <v>3420</v>
      </c>
      <c r="C892" s="18" t="s">
        <v>3014</v>
      </c>
      <c r="D892" s="10" t="s">
        <v>3394</v>
      </c>
      <c r="E892" s="10" t="s">
        <v>3153</v>
      </c>
      <c r="F892" s="11" t="s">
        <v>3395</v>
      </c>
      <c r="G892" s="19" t="s">
        <v>3099</v>
      </c>
      <c r="H892" s="13" t="s">
        <v>1321</v>
      </c>
      <c r="I892" s="13" t="s">
        <v>45</v>
      </c>
      <c r="J892" s="13" t="s">
        <v>3421</v>
      </c>
      <c r="K892" s="14"/>
      <c r="L892" s="15" t="n">
        <f aca="false">(J892/3+K892)*0.4</f>
        <v>23.888</v>
      </c>
      <c r="M892" s="16"/>
    </row>
    <row r="893" customFormat="false" ht="13.5" hidden="false" customHeight="false" outlineLevel="0" collapsed="false">
      <c r="A893" s="8" t="s">
        <v>3422</v>
      </c>
      <c r="B893" s="9" t="s">
        <v>3423</v>
      </c>
      <c r="C893" s="18" t="s">
        <v>3014</v>
      </c>
      <c r="D893" s="10" t="s">
        <v>3394</v>
      </c>
      <c r="E893" s="10" t="s">
        <v>3153</v>
      </c>
      <c r="F893" s="11" t="s">
        <v>3395</v>
      </c>
      <c r="G893" s="19" t="s">
        <v>3099</v>
      </c>
      <c r="H893" s="13" t="s">
        <v>3424</v>
      </c>
      <c r="I893" s="13" t="s">
        <v>982</v>
      </c>
      <c r="J893" s="13" t="s">
        <v>3425</v>
      </c>
      <c r="K893" s="14"/>
      <c r="L893" s="15" t="n">
        <f aca="false">(J893/3+K893)*0.4</f>
        <v>23.6253333333333</v>
      </c>
      <c r="M893" s="16"/>
    </row>
    <row r="894" customFormat="false" ht="13.5" hidden="false" customHeight="false" outlineLevel="0" collapsed="false">
      <c r="A894" s="8" t="s">
        <v>3426</v>
      </c>
      <c r="B894" s="9" t="s">
        <v>3427</v>
      </c>
      <c r="C894" s="18" t="s">
        <v>3014</v>
      </c>
      <c r="D894" s="10" t="s">
        <v>3394</v>
      </c>
      <c r="E894" s="10" t="s">
        <v>3153</v>
      </c>
      <c r="F894" s="11" t="s">
        <v>3395</v>
      </c>
      <c r="G894" s="19" t="s">
        <v>3099</v>
      </c>
      <c r="H894" s="13" t="s">
        <v>3428</v>
      </c>
      <c r="I894" s="13" t="s">
        <v>265</v>
      </c>
      <c r="J894" s="13" t="s">
        <v>3429</v>
      </c>
      <c r="K894" s="14"/>
      <c r="L894" s="15" t="n">
        <f aca="false">(J894/3+K894)*0.4</f>
        <v>23.2893333333333</v>
      </c>
      <c r="M894" s="16"/>
    </row>
    <row r="895" customFormat="false" ht="13.5" hidden="false" customHeight="false" outlineLevel="0" collapsed="false">
      <c r="A895" s="8" t="s">
        <v>3430</v>
      </c>
      <c r="B895" s="9" t="s">
        <v>3431</v>
      </c>
      <c r="C895" s="18" t="s">
        <v>3014</v>
      </c>
      <c r="D895" s="10" t="s">
        <v>3394</v>
      </c>
      <c r="E895" s="10" t="s">
        <v>3153</v>
      </c>
      <c r="F895" s="11" t="s">
        <v>3395</v>
      </c>
      <c r="G895" s="19" t="s">
        <v>3099</v>
      </c>
      <c r="H895" s="13" t="s">
        <v>3432</v>
      </c>
      <c r="I895" s="13" t="s">
        <v>141</v>
      </c>
      <c r="J895" s="13" t="s">
        <v>3433</v>
      </c>
      <c r="K895" s="14"/>
      <c r="L895" s="15" t="n">
        <f aca="false">(J895/3+K895)*0.4</f>
        <v>22.424</v>
      </c>
      <c r="M895" s="16"/>
    </row>
    <row r="896" customFormat="false" ht="13.5" hidden="false" customHeight="false" outlineLevel="0" collapsed="false">
      <c r="A896" s="8" t="s">
        <v>3434</v>
      </c>
      <c r="B896" s="9" t="s">
        <v>3435</v>
      </c>
      <c r="C896" s="18" t="s">
        <v>3014</v>
      </c>
      <c r="D896" s="10" t="s">
        <v>3394</v>
      </c>
      <c r="E896" s="10" t="s">
        <v>3153</v>
      </c>
      <c r="F896" s="11" t="s">
        <v>3395</v>
      </c>
      <c r="G896" s="19" t="s">
        <v>3099</v>
      </c>
      <c r="H896" s="13" t="s">
        <v>678</v>
      </c>
      <c r="I896" s="13" t="s">
        <v>982</v>
      </c>
      <c r="J896" s="13" t="s">
        <v>3436</v>
      </c>
      <c r="K896" s="14"/>
      <c r="L896" s="15" t="n">
        <f aca="false">(J896/3+K896)*0.4</f>
        <v>21.1333333333333</v>
      </c>
      <c r="M896" s="16"/>
    </row>
    <row r="897" customFormat="false" ht="13.5" hidden="false" customHeight="false" outlineLevel="0" collapsed="false">
      <c r="A897" s="8" t="s">
        <v>3437</v>
      </c>
      <c r="B897" s="9" t="s">
        <v>3438</v>
      </c>
      <c r="C897" s="18" t="s">
        <v>3014</v>
      </c>
      <c r="D897" s="10" t="s">
        <v>3394</v>
      </c>
      <c r="E897" s="10" t="s">
        <v>3153</v>
      </c>
      <c r="F897" s="11" t="s">
        <v>3395</v>
      </c>
      <c r="G897" s="19" t="s">
        <v>3099</v>
      </c>
      <c r="H897" s="13" t="s">
        <v>3242</v>
      </c>
      <c r="I897" s="13" t="s">
        <v>652</v>
      </c>
      <c r="J897" s="13" t="s">
        <v>176</v>
      </c>
      <c r="K897" s="14"/>
      <c r="L897" s="15" t="n">
        <f aca="false">(J897/3+K897)*0.4</f>
        <v>19.5786666666667</v>
      </c>
      <c r="M897" s="16"/>
    </row>
    <row r="898" customFormat="false" ht="13.5" hidden="false" customHeight="false" outlineLevel="0" collapsed="false">
      <c r="A898" s="8" t="s">
        <v>3439</v>
      </c>
      <c r="B898" s="9" t="s">
        <v>3440</v>
      </c>
      <c r="C898" s="18" t="s">
        <v>3014</v>
      </c>
      <c r="D898" s="10" t="s">
        <v>3394</v>
      </c>
      <c r="E898" s="10" t="s">
        <v>3153</v>
      </c>
      <c r="F898" s="11" t="s">
        <v>3395</v>
      </c>
      <c r="G898" s="19" t="s">
        <v>3099</v>
      </c>
      <c r="H898" s="13" t="s">
        <v>3441</v>
      </c>
      <c r="I898" s="13" t="s">
        <v>386</v>
      </c>
      <c r="J898" s="13" t="s">
        <v>3442</v>
      </c>
      <c r="K898" s="14"/>
      <c r="L898" s="15" t="n">
        <f aca="false">(J898/3+K898)*0.4</f>
        <v>19.2573333333333</v>
      </c>
      <c r="M898" s="16"/>
    </row>
    <row r="899" customFormat="false" ht="13.5" hidden="false" customHeight="false" outlineLevel="0" collapsed="false">
      <c r="A899" s="8" t="s">
        <v>3443</v>
      </c>
      <c r="B899" s="9" t="s">
        <v>3444</v>
      </c>
      <c r="C899" s="18" t="s">
        <v>3014</v>
      </c>
      <c r="D899" s="10" t="s">
        <v>3394</v>
      </c>
      <c r="E899" s="10" t="s">
        <v>3153</v>
      </c>
      <c r="F899" s="11" t="s">
        <v>3395</v>
      </c>
      <c r="G899" s="19" t="s">
        <v>3099</v>
      </c>
      <c r="H899" s="13" t="s">
        <v>738</v>
      </c>
      <c r="I899" s="13" t="s">
        <v>1382</v>
      </c>
      <c r="J899" s="13" t="s">
        <v>3445</v>
      </c>
      <c r="K899" s="14"/>
      <c r="L899" s="15" t="n">
        <f aca="false">(J899/3+K899)*0.4</f>
        <v>19.0093333333333</v>
      </c>
      <c r="M899" s="16"/>
    </row>
    <row r="900" customFormat="false" ht="13.5" hidden="false" customHeight="false" outlineLevel="0" collapsed="false">
      <c r="A900" s="8" t="s">
        <v>3446</v>
      </c>
      <c r="B900" s="9" t="s">
        <v>3447</v>
      </c>
      <c r="C900" s="18" t="s">
        <v>3014</v>
      </c>
      <c r="D900" s="10" t="s">
        <v>3394</v>
      </c>
      <c r="E900" s="10" t="s">
        <v>3153</v>
      </c>
      <c r="F900" s="11" t="s">
        <v>3395</v>
      </c>
      <c r="G900" s="19" t="s">
        <v>3099</v>
      </c>
      <c r="H900" s="13" t="s">
        <v>3448</v>
      </c>
      <c r="I900" s="13" t="s">
        <v>1435</v>
      </c>
      <c r="J900" s="13" t="s">
        <v>3449</v>
      </c>
      <c r="K900" s="14"/>
      <c r="L900" s="15" t="n">
        <f aca="false">(J900/3+K900)*0.4</f>
        <v>18.832</v>
      </c>
      <c r="M900" s="16"/>
    </row>
    <row r="901" customFormat="false" ht="13.5" hidden="false" customHeight="false" outlineLevel="0" collapsed="false">
      <c r="A901" s="8" t="s">
        <v>3450</v>
      </c>
      <c r="B901" s="9" t="s">
        <v>3451</v>
      </c>
      <c r="C901" s="18" t="s">
        <v>3014</v>
      </c>
      <c r="D901" s="10" t="s">
        <v>3394</v>
      </c>
      <c r="E901" s="10" t="s">
        <v>3153</v>
      </c>
      <c r="F901" s="11" t="s">
        <v>3395</v>
      </c>
      <c r="G901" s="19" t="s">
        <v>3099</v>
      </c>
      <c r="H901" s="13" t="s">
        <v>3452</v>
      </c>
      <c r="I901" s="13" t="s">
        <v>343</v>
      </c>
      <c r="J901" s="13" t="s">
        <v>3453</v>
      </c>
      <c r="K901" s="14"/>
      <c r="L901" s="15" t="n">
        <f aca="false">(J901/3+K901)*0.4</f>
        <v>18.472</v>
      </c>
      <c r="M901" s="16"/>
    </row>
    <row r="902" customFormat="false" ht="13.5" hidden="false" customHeight="false" outlineLevel="0" collapsed="false">
      <c r="A902" s="8" t="s">
        <v>3454</v>
      </c>
      <c r="B902" s="9" t="s">
        <v>3455</v>
      </c>
      <c r="C902" s="18" t="s">
        <v>3014</v>
      </c>
      <c r="D902" s="10" t="s">
        <v>3394</v>
      </c>
      <c r="E902" s="10" t="s">
        <v>3153</v>
      </c>
      <c r="F902" s="11" t="s">
        <v>3395</v>
      </c>
      <c r="G902" s="19" t="s">
        <v>3099</v>
      </c>
      <c r="H902" s="13" t="s">
        <v>3456</v>
      </c>
      <c r="I902" s="13" t="s">
        <v>1386</v>
      </c>
      <c r="J902" s="13" t="s">
        <v>3457</v>
      </c>
      <c r="K902" s="14"/>
      <c r="L902" s="15" t="n">
        <f aca="false">(J902/3+K902)*0.4</f>
        <v>17.492</v>
      </c>
      <c r="M902" s="16"/>
    </row>
    <row r="903" customFormat="false" ht="13.5" hidden="false" customHeight="false" outlineLevel="0" collapsed="false">
      <c r="A903" s="8" t="s">
        <v>3458</v>
      </c>
      <c r="B903" s="9" t="s">
        <v>3459</v>
      </c>
      <c r="C903" s="18" t="s">
        <v>3014</v>
      </c>
      <c r="D903" s="10" t="s">
        <v>3394</v>
      </c>
      <c r="E903" s="10" t="s">
        <v>3153</v>
      </c>
      <c r="F903" s="11" t="s">
        <v>3395</v>
      </c>
      <c r="G903" s="19" t="s">
        <v>3099</v>
      </c>
      <c r="H903" s="13" t="s">
        <v>3460</v>
      </c>
      <c r="I903" s="13" t="s">
        <v>3461</v>
      </c>
      <c r="J903" s="13" t="s">
        <v>3462</v>
      </c>
      <c r="K903" s="14"/>
      <c r="L903" s="15" t="n">
        <f aca="false">(J903/3+K903)*0.4</f>
        <v>14.876</v>
      </c>
      <c r="M903" s="16"/>
    </row>
    <row r="904" customFormat="false" ht="13.5" hidden="false" customHeight="false" outlineLevel="0" collapsed="false">
      <c r="A904" s="8" t="s">
        <v>3463</v>
      </c>
      <c r="B904" s="9" t="s">
        <v>3464</v>
      </c>
      <c r="C904" s="18" t="s">
        <v>3014</v>
      </c>
      <c r="D904" s="10" t="s">
        <v>3394</v>
      </c>
      <c r="E904" s="10" t="s">
        <v>3153</v>
      </c>
      <c r="F904" s="11" t="s">
        <v>3395</v>
      </c>
      <c r="G904" s="19" t="s">
        <v>3099</v>
      </c>
      <c r="H904" s="13" t="s">
        <v>3465</v>
      </c>
      <c r="I904" s="13" t="s">
        <v>3466</v>
      </c>
      <c r="J904" s="13" t="s">
        <v>3467</v>
      </c>
      <c r="K904" s="14"/>
      <c r="L904" s="15" t="n">
        <f aca="false">(J904/3+K904)*0.4</f>
        <v>14.1506666666667</v>
      </c>
      <c r="M904" s="16"/>
    </row>
    <row r="905" customFormat="false" ht="13.5" hidden="false" customHeight="false" outlineLevel="0" collapsed="false">
      <c r="A905" s="8" t="s">
        <v>3468</v>
      </c>
      <c r="B905" s="9" t="s">
        <v>3469</v>
      </c>
      <c r="C905" s="18" t="s">
        <v>3014</v>
      </c>
      <c r="D905" s="10" t="s">
        <v>3394</v>
      </c>
      <c r="E905" s="10" t="s">
        <v>3153</v>
      </c>
      <c r="F905" s="11" t="s">
        <v>3395</v>
      </c>
      <c r="G905" s="19" t="s">
        <v>3099</v>
      </c>
      <c r="H905" s="13" t="s">
        <v>3470</v>
      </c>
      <c r="I905" s="13" t="s">
        <v>3471</v>
      </c>
      <c r="J905" s="13" t="s">
        <v>3472</v>
      </c>
      <c r="K905" s="14"/>
      <c r="L905" s="15" t="n">
        <f aca="false">(J905/3+K905)*0.4</f>
        <v>13.1013333333333</v>
      </c>
      <c r="M905" s="16"/>
    </row>
    <row r="906" customFormat="false" ht="13.5" hidden="false" customHeight="false" outlineLevel="0" collapsed="false">
      <c r="A906" s="8" t="s">
        <v>3473</v>
      </c>
      <c r="B906" s="9" t="s">
        <v>3474</v>
      </c>
      <c r="C906" s="18" t="s">
        <v>3014</v>
      </c>
      <c r="D906" s="10" t="s">
        <v>3394</v>
      </c>
      <c r="E906" s="10" t="s">
        <v>3153</v>
      </c>
      <c r="F906" s="11" t="s">
        <v>3395</v>
      </c>
      <c r="G906" s="19" t="s">
        <v>3099</v>
      </c>
      <c r="H906" s="17" t="s">
        <v>189</v>
      </c>
      <c r="I906" s="17" t="s">
        <v>189</v>
      </c>
      <c r="J906" s="13" t="s">
        <v>190</v>
      </c>
      <c r="K906" s="14"/>
      <c r="L906" s="15" t="n">
        <f aca="false">(J906/3+K906)*0.4</f>
        <v>0</v>
      </c>
      <c r="M906" s="17" t="s">
        <v>189</v>
      </c>
    </row>
    <row r="907" customFormat="false" ht="13.5" hidden="false" customHeight="false" outlineLevel="0" collapsed="false">
      <c r="A907" s="8" t="s">
        <v>3475</v>
      </c>
      <c r="B907" s="9" t="s">
        <v>3476</v>
      </c>
      <c r="C907" s="18" t="s">
        <v>3014</v>
      </c>
      <c r="D907" s="10" t="s">
        <v>3394</v>
      </c>
      <c r="E907" s="10" t="s">
        <v>3153</v>
      </c>
      <c r="F907" s="11" t="s">
        <v>3395</v>
      </c>
      <c r="G907" s="19" t="s">
        <v>3099</v>
      </c>
      <c r="H907" s="17" t="s">
        <v>189</v>
      </c>
      <c r="I907" s="17" t="s">
        <v>189</v>
      </c>
      <c r="J907" s="13" t="s">
        <v>190</v>
      </c>
      <c r="K907" s="14"/>
      <c r="L907" s="15" t="n">
        <f aca="false">(J907/3+K907)*0.4</f>
        <v>0</v>
      </c>
      <c r="M907" s="17" t="s">
        <v>189</v>
      </c>
    </row>
    <row r="908" customFormat="false" ht="13.5" hidden="false" customHeight="false" outlineLevel="0" collapsed="false">
      <c r="A908" s="8" t="s">
        <v>3477</v>
      </c>
      <c r="B908" s="9" t="s">
        <v>3478</v>
      </c>
      <c r="C908" s="18" t="s">
        <v>3014</v>
      </c>
      <c r="D908" s="10" t="s">
        <v>3394</v>
      </c>
      <c r="E908" s="10" t="s">
        <v>3153</v>
      </c>
      <c r="F908" s="11" t="s">
        <v>3395</v>
      </c>
      <c r="G908" s="19" t="s">
        <v>3099</v>
      </c>
      <c r="H908" s="17" t="s">
        <v>189</v>
      </c>
      <c r="I908" s="17" t="s">
        <v>189</v>
      </c>
      <c r="J908" s="13" t="s">
        <v>190</v>
      </c>
      <c r="K908" s="14"/>
      <c r="L908" s="15" t="n">
        <f aca="false">(J908/3+K908)*0.4</f>
        <v>0</v>
      </c>
      <c r="M908" s="17" t="s">
        <v>189</v>
      </c>
    </row>
    <row r="909" customFormat="false" ht="13.5" hidden="false" customHeight="false" outlineLevel="0" collapsed="false">
      <c r="A909" s="8" t="s">
        <v>3479</v>
      </c>
      <c r="B909" s="9" t="s">
        <v>3480</v>
      </c>
      <c r="C909" s="18" t="s">
        <v>3014</v>
      </c>
      <c r="D909" s="10" t="s">
        <v>3481</v>
      </c>
      <c r="E909" s="10" t="s">
        <v>3016</v>
      </c>
      <c r="F909" s="11" t="s">
        <v>3482</v>
      </c>
      <c r="G909" s="19" t="s">
        <v>3099</v>
      </c>
      <c r="H909" s="13" t="s">
        <v>834</v>
      </c>
      <c r="I909" s="13" t="s">
        <v>326</v>
      </c>
      <c r="J909" s="13" t="s">
        <v>3483</v>
      </c>
      <c r="K909" s="14"/>
      <c r="L909" s="15" t="n">
        <f aca="false">(J909/3+K909)*0.4</f>
        <v>25.0653333333333</v>
      </c>
      <c r="M909" s="16"/>
    </row>
    <row r="910" customFormat="false" ht="13.5" hidden="false" customHeight="false" outlineLevel="0" collapsed="false">
      <c r="A910" s="8" t="s">
        <v>3484</v>
      </c>
      <c r="B910" s="9" t="s">
        <v>3485</v>
      </c>
      <c r="C910" s="18" t="s">
        <v>3014</v>
      </c>
      <c r="D910" s="10" t="s">
        <v>3481</v>
      </c>
      <c r="E910" s="10" t="s">
        <v>3016</v>
      </c>
      <c r="F910" s="11" t="s">
        <v>3482</v>
      </c>
      <c r="G910" s="19" t="s">
        <v>3099</v>
      </c>
      <c r="H910" s="13" t="s">
        <v>3486</v>
      </c>
      <c r="I910" s="13" t="s">
        <v>117</v>
      </c>
      <c r="J910" s="13" t="s">
        <v>3487</v>
      </c>
      <c r="K910" s="14"/>
      <c r="L910" s="15" t="n">
        <f aca="false">(J910/3+K910)*0.4</f>
        <v>21.148</v>
      </c>
      <c r="M910" s="16"/>
    </row>
    <row r="911" customFormat="false" ht="13.5" hidden="false" customHeight="false" outlineLevel="0" collapsed="false">
      <c r="A911" s="8" t="s">
        <v>3488</v>
      </c>
      <c r="B911" s="9" t="s">
        <v>3489</v>
      </c>
      <c r="C911" s="18" t="s">
        <v>3014</v>
      </c>
      <c r="D911" s="10" t="s">
        <v>3481</v>
      </c>
      <c r="E911" s="10" t="s">
        <v>3016</v>
      </c>
      <c r="F911" s="11" t="s">
        <v>3482</v>
      </c>
      <c r="G911" s="19" t="s">
        <v>3099</v>
      </c>
      <c r="H911" s="13" t="s">
        <v>3490</v>
      </c>
      <c r="I911" s="13" t="s">
        <v>161</v>
      </c>
      <c r="J911" s="13" t="s">
        <v>3491</v>
      </c>
      <c r="K911" s="14"/>
      <c r="L911" s="15" t="n">
        <f aca="false">(J911/3+K911)*0.4</f>
        <v>20.1653333333333</v>
      </c>
      <c r="M911" s="16"/>
    </row>
    <row r="912" customFormat="false" ht="13.5" hidden="false" customHeight="false" outlineLevel="0" collapsed="false">
      <c r="A912" s="8" t="s">
        <v>3492</v>
      </c>
      <c r="B912" s="9" t="s">
        <v>3493</v>
      </c>
      <c r="C912" s="18" t="s">
        <v>3014</v>
      </c>
      <c r="D912" s="10" t="s">
        <v>3481</v>
      </c>
      <c r="E912" s="10" t="s">
        <v>3016</v>
      </c>
      <c r="F912" s="11" t="s">
        <v>3482</v>
      </c>
      <c r="G912" s="19" t="s">
        <v>3099</v>
      </c>
      <c r="H912" s="13" t="s">
        <v>3494</v>
      </c>
      <c r="I912" s="13" t="s">
        <v>1872</v>
      </c>
      <c r="J912" s="13" t="s">
        <v>3495</v>
      </c>
      <c r="K912" s="14"/>
      <c r="L912" s="15" t="n">
        <f aca="false">(J912/3+K912)*0.4</f>
        <v>19.2293333333333</v>
      </c>
      <c r="M912" s="16"/>
    </row>
    <row r="913" customFormat="false" ht="13.5" hidden="false" customHeight="false" outlineLevel="0" collapsed="false">
      <c r="A913" s="8" t="s">
        <v>3496</v>
      </c>
      <c r="B913" s="9" t="s">
        <v>3497</v>
      </c>
      <c r="C913" s="18" t="s">
        <v>3014</v>
      </c>
      <c r="D913" s="10" t="s">
        <v>3481</v>
      </c>
      <c r="E913" s="10" t="s">
        <v>3016</v>
      </c>
      <c r="F913" s="11" t="s">
        <v>3482</v>
      </c>
      <c r="G913" s="19" t="s">
        <v>3099</v>
      </c>
      <c r="H913" s="13" t="s">
        <v>3498</v>
      </c>
      <c r="I913" s="13" t="s">
        <v>690</v>
      </c>
      <c r="J913" s="13" t="s">
        <v>3499</v>
      </c>
      <c r="K913" s="14"/>
      <c r="L913" s="15" t="n">
        <f aca="false">(J913/3+K913)*0.4</f>
        <v>18.9773333333333</v>
      </c>
      <c r="M913" s="16"/>
    </row>
    <row r="914" customFormat="false" ht="13.5" hidden="false" customHeight="false" outlineLevel="0" collapsed="false">
      <c r="A914" s="8" t="s">
        <v>3500</v>
      </c>
      <c r="B914" s="9" t="s">
        <v>3501</v>
      </c>
      <c r="C914" s="18" t="s">
        <v>3014</v>
      </c>
      <c r="D914" s="10" t="s">
        <v>3481</v>
      </c>
      <c r="E914" s="10" t="s">
        <v>3016</v>
      </c>
      <c r="F914" s="11" t="s">
        <v>3482</v>
      </c>
      <c r="G914" s="19" t="s">
        <v>3099</v>
      </c>
      <c r="H914" s="13" t="s">
        <v>3460</v>
      </c>
      <c r="I914" s="13" t="s">
        <v>1558</v>
      </c>
      <c r="J914" s="13" t="s">
        <v>3502</v>
      </c>
      <c r="K914" s="14"/>
      <c r="L914" s="15" t="n">
        <f aca="false">(J914/3+K914)*0.4</f>
        <v>18.7093333333333</v>
      </c>
      <c r="M914" s="16"/>
    </row>
    <row r="915" customFormat="false" ht="13.5" hidden="false" customHeight="false" outlineLevel="0" collapsed="false">
      <c r="A915" s="8" t="s">
        <v>3503</v>
      </c>
      <c r="B915" s="9" t="s">
        <v>3504</v>
      </c>
      <c r="C915" s="18" t="s">
        <v>3014</v>
      </c>
      <c r="D915" s="10" t="s">
        <v>3481</v>
      </c>
      <c r="E915" s="10" t="s">
        <v>3016</v>
      </c>
      <c r="F915" s="11" t="s">
        <v>3482</v>
      </c>
      <c r="G915" s="19" t="s">
        <v>3099</v>
      </c>
      <c r="H915" s="13" t="s">
        <v>3505</v>
      </c>
      <c r="I915" s="13" t="s">
        <v>3506</v>
      </c>
      <c r="J915" s="13" t="s">
        <v>3507</v>
      </c>
      <c r="K915" s="14"/>
      <c r="L915" s="15" t="n">
        <f aca="false">(J915/3+K915)*0.4</f>
        <v>15.652</v>
      </c>
      <c r="M915" s="16"/>
    </row>
    <row r="916" customFormat="false" ht="13.5" hidden="false" customHeight="false" outlineLevel="0" collapsed="false">
      <c r="A916" s="8" t="s">
        <v>3508</v>
      </c>
      <c r="B916" s="9" t="s">
        <v>3509</v>
      </c>
      <c r="C916" s="18" t="s">
        <v>3014</v>
      </c>
      <c r="D916" s="10" t="s">
        <v>3481</v>
      </c>
      <c r="E916" s="10" t="s">
        <v>3016</v>
      </c>
      <c r="F916" s="11" t="s">
        <v>3482</v>
      </c>
      <c r="G916" s="19" t="s">
        <v>3099</v>
      </c>
      <c r="H916" s="13" t="s">
        <v>3510</v>
      </c>
      <c r="I916" s="13" t="s">
        <v>1118</v>
      </c>
      <c r="J916" s="13" t="s">
        <v>3511</v>
      </c>
      <c r="K916" s="14"/>
      <c r="L916" s="15" t="n">
        <f aca="false">(J916/3+K916)*0.4</f>
        <v>12.828</v>
      </c>
      <c r="M916" s="16"/>
    </row>
    <row r="917" customFormat="false" ht="13.5" hidden="false" customHeight="false" outlineLevel="0" collapsed="false">
      <c r="A917" s="8" t="s">
        <v>3512</v>
      </c>
      <c r="B917" s="9" t="s">
        <v>3513</v>
      </c>
      <c r="C917" s="18" t="s">
        <v>3014</v>
      </c>
      <c r="D917" s="10" t="s">
        <v>3481</v>
      </c>
      <c r="E917" s="10" t="s">
        <v>3016</v>
      </c>
      <c r="F917" s="11" t="s">
        <v>3482</v>
      </c>
      <c r="G917" s="19" t="s">
        <v>3099</v>
      </c>
      <c r="H917" s="17" t="s">
        <v>189</v>
      </c>
      <c r="I917" s="17" t="s">
        <v>189</v>
      </c>
      <c r="J917" s="13" t="s">
        <v>190</v>
      </c>
      <c r="K917" s="14"/>
      <c r="L917" s="15" t="n">
        <f aca="false">(J917/3+K917)*0.4</f>
        <v>0</v>
      </c>
      <c r="M917" s="17" t="s">
        <v>189</v>
      </c>
    </row>
    <row r="918" customFormat="false" ht="13.5" hidden="false" customHeight="false" outlineLevel="0" collapsed="false">
      <c r="A918" s="8" t="s">
        <v>3514</v>
      </c>
      <c r="B918" s="9" t="s">
        <v>3515</v>
      </c>
      <c r="C918" s="32" t="s">
        <v>3516</v>
      </c>
      <c r="D918" s="10" t="s">
        <v>3517</v>
      </c>
      <c r="E918" s="10" t="s">
        <v>408</v>
      </c>
      <c r="F918" s="11" t="s">
        <v>3518</v>
      </c>
      <c r="G918" s="12" t="n">
        <v>1</v>
      </c>
      <c r="H918" s="13" t="s">
        <v>3519</v>
      </c>
      <c r="I918" s="13" t="s">
        <v>3520</v>
      </c>
      <c r="J918" s="13" t="s">
        <v>3521</v>
      </c>
      <c r="K918" s="14"/>
      <c r="L918" s="15" t="n">
        <f aca="false">(J918/3+K918)*0.4</f>
        <v>28.2626666666667</v>
      </c>
      <c r="M918" s="16"/>
    </row>
    <row r="919" customFormat="false" ht="13.5" hidden="false" customHeight="false" outlineLevel="0" collapsed="false">
      <c r="A919" s="8" t="s">
        <v>3522</v>
      </c>
      <c r="B919" s="9" t="s">
        <v>3523</v>
      </c>
      <c r="C919" s="32" t="s">
        <v>3516</v>
      </c>
      <c r="D919" s="10" t="s">
        <v>3517</v>
      </c>
      <c r="E919" s="10" t="s">
        <v>408</v>
      </c>
      <c r="F919" s="11" t="s">
        <v>3518</v>
      </c>
      <c r="G919" s="12" t="n">
        <v>1</v>
      </c>
      <c r="H919" s="13" t="s">
        <v>3314</v>
      </c>
      <c r="I919" s="13" t="s">
        <v>80</v>
      </c>
      <c r="J919" s="13" t="s">
        <v>3524</v>
      </c>
      <c r="K919" s="14"/>
      <c r="L919" s="15" t="n">
        <f aca="false">(J919/3+K919)*0.4</f>
        <v>27.988</v>
      </c>
      <c r="M919" s="16"/>
    </row>
    <row r="920" customFormat="false" ht="13.5" hidden="false" customHeight="false" outlineLevel="0" collapsed="false">
      <c r="A920" s="8" t="s">
        <v>3525</v>
      </c>
      <c r="B920" s="9" t="s">
        <v>3526</v>
      </c>
      <c r="C920" s="32" t="s">
        <v>3516</v>
      </c>
      <c r="D920" s="6" t="s">
        <v>3517</v>
      </c>
      <c r="E920" s="10" t="s">
        <v>408</v>
      </c>
      <c r="F920" s="11" t="s">
        <v>3518</v>
      </c>
      <c r="G920" s="12" t="n">
        <v>1</v>
      </c>
      <c r="H920" s="13" t="s">
        <v>3527</v>
      </c>
      <c r="I920" s="13" t="s">
        <v>2878</v>
      </c>
      <c r="J920" s="13" t="s">
        <v>3528</v>
      </c>
      <c r="K920" s="14"/>
      <c r="L920" s="15" t="n">
        <f aca="false">(J920/3+K920)*0.4</f>
        <v>27.5</v>
      </c>
      <c r="M920" s="16"/>
    </row>
    <row r="921" customFormat="false" ht="13.5" hidden="false" customHeight="false" outlineLevel="0" collapsed="false">
      <c r="A921" s="8" t="s">
        <v>3529</v>
      </c>
      <c r="B921" s="9" t="s">
        <v>3530</v>
      </c>
      <c r="C921" s="32" t="s">
        <v>3516</v>
      </c>
      <c r="D921" s="10" t="s">
        <v>3517</v>
      </c>
      <c r="E921" s="10" t="s">
        <v>408</v>
      </c>
      <c r="F921" s="11" t="s">
        <v>3518</v>
      </c>
      <c r="G921" s="12" t="n">
        <v>1</v>
      </c>
      <c r="H921" s="13" t="s">
        <v>3531</v>
      </c>
      <c r="I921" s="13" t="s">
        <v>451</v>
      </c>
      <c r="J921" s="13" t="s">
        <v>3532</v>
      </c>
      <c r="K921" s="14"/>
      <c r="L921" s="15" t="n">
        <f aca="false">(J921/3+K921)*0.4</f>
        <v>27.1213333333333</v>
      </c>
      <c r="M921" s="16"/>
    </row>
    <row r="922" customFormat="false" ht="13.5" hidden="false" customHeight="false" outlineLevel="0" collapsed="false">
      <c r="A922" s="8" t="s">
        <v>3533</v>
      </c>
      <c r="B922" s="9" t="s">
        <v>3534</v>
      </c>
      <c r="C922" s="32" t="s">
        <v>3516</v>
      </c>
      <c r="D922" s="10" t="s">
        <v>3517</v>
      </c>
      <c r="E922" s="10" t="s">
        <v>408</v>
      </c>
      <c r="F922" s="11" t="s">
        <v>3518</v>
      </c>
      <c r="G922" s="12" t="n">
        <v>1</v>
      </c>
      <c r="H922" s="13" t="s">
        <v>3535</v>
      </c>
      <c r="I922" s="13" t="s">
        <v>112</v>
      </c>
      <c r="J922" s="13" t="s">
        <v>817</v>
      </c>
      <c r="K922" s="14"/>
      <c r="L922" s="15" t="n">
        <f aca="false">(J922/3+K922)*0.4</f>
        <v>26.6413333333333</v>
      </c>
      <c r="M922" s="16"/>
    </row>
    <row r="923" customFormat="false" ht="13.5" hidden="false" customHeight="false" outlineLevel="0" collapsed="false">
      <c r="A923" s="8" t="s">
        <v>3536</v>
      </c>
      <c r="B923" s="9" t="s">
        <v>3537</v>
      </c>
      <c r="C923" s="32" t="s">
        <v>3516</v>
      </c>
      <c r="D923" s="10" t="s">
        <v>3517</v>
      </c>
      <c r="E923" s="10" t="s">
        <v>408</v>
      </c>
      <c r="F923" s="11" t="s">
        <v>3518</v>
      </c>
      <c r="G923" s="12" t="n">
        <v>1</v>
      </c>
      <c r="H923" s="13" t="s">
        <v>3538</v>
      </c>
      <c r="I923" s="13" t="s">
        <v>357</v>
      </c>
      <c r="J923" s="13" t="s">
        <v>3539</v>
      </c>
      <c r="K923" s="14"/>
      <c r="L923" s="15" t="n">
        <f aca="false">(J923/3+K923)*0.4</f>
        <v>26.4266666666667</v>
      </c>
      <c r="M923" s="16"/>
    </row>
    <row r="924" customFormat="false" ht="13.5" hidden="false" customHeight="false" outlineLevel="0" collapsed="false">
      <c r="A924" s="8" t="s">
        <v>3540</v>
      </c>
      <c r="B924" s="9" t="s">
        <v>3541</v>
      </c>
      <c r="C924" s="32" t="s">
        <v>3516</v>
      </c>
      <c r="D924" s="10" t="s">
        <v>3517</v>
      </c>
      <c r="E924" s="10" t="s">
        <v>408</v>
      </c>
      <c r="F924" s="11" t="s">
        <v>3518</v>
      </c>
      <c r="G924" s="12" t="n">
        <v>1</v>
      </c>
      <c r="H924" s="13" t="s">
        <v>3542</v>
      </c>
      <c r="I924" s="13" t="s">
        <v>89</v>
      </c>
      <c r="J924" s="13" t="s">
        <v>3543</v>
      </c>
      <c r="K924" s="14"/>
      <c r="L924" s="15" t="n">
        <f aca="false">(J924/3+K924)*0.4</f>
        <v>26.4066666666667</v>
      </c>
      <c r="M924" s="16"/>
    </row>
    <row r="925" customFormat="false" ht="13.5" hidden="false" customHeight="false" outlineLevel="0" collapsed="false">
      <c r="A925" s="8" t="s">
        <v>3544</v>
      </c>
      <c r="B925" s="9" t="s">
        <v>3545</v>
      </c>
      <c r="C925" s="32" t="s">
        <v>3516</v>
      </c>
      <c r="D925" s="10" t="s">
        <v>3517</v>
      </c>
      <c r="E925" s="10" t="s">
        <v>408</v>
      </c>
      <c r="F925" s="11" t="s">
        <v>3518</v>
      </c>
      <c r="G925" s="12" t="n">
        <v>1</v>
      </c>
      <c r="H925" s="13" t="s">
        <v>3546</v>
      </c>
      <c r="I925" s="13" t="s">
        <v>973</v>
      </c>
      <c r="J925" s="13" t="s">
        <v>3547</v>
      </c>
      <c r="K925" s="14"/>
      <c r="L925" s="15" t="n">
        <f aca="false">(J925/3+K925)*0.4</f>
        <v>26.364</v>
      </c>
      <c r="M925" s="16"/>
    </row>
    <row r="926" customFormat="false" ht="13.5" hidden="false" customHeight="false" outlineLevel="0" collapsed="false">
      <c r="A926" s="8" t="s">
        <v>3548</v>
      </c>
      <c r="B926" s="9" t="s">
        <v>3549</v>
      </c>
      <c r="C926" s="32" t="s">
        <v>3516</v>
      </c>
      <c r="D926" s="10" t="s">
        <v>3517</v>
      </c>
      <c r="E926" s="10" t="s">
        <v>408</v>
      </c>
      <c r="F926" s="11" t="s">
        <v>3518</v>
      </c>
      <c r="G926" s="12" t="n">
        <v>1</v>
      </c>
      <c r="H926" s="13" t="s">
        <v>3550</v>
      </c>
      <c r="I926" s="13" t="s">
        <v>682</v>
      </c>
      <c r="J926" s="13" t="s">
        <v>3551</v>
      </c>
      <c r="K926" s="14"/>
      <c r="L926" s="15" t="n">
        <f aca="false">(J926/3+K926)*0.4</f>
        <v>26.3266666666667</v>
      </c>
      <c r="M926" s="16"/>
    </row>
    <row r="927" customFormat="false" ht="13.5" hidden="false" customHeight="false" outlineLevel="0" collapsed="false">
      <c r="A927" s="8" t="s">
        <v>3552</v>
      </c>
      <c r="B927" s="9" t="s">
        <v>3553</v>
      </c>
      <c r="C927" s="32" t="s">
        <v>3516</v>
      </c>
      <c r="D927" s="10" t="s">
        <v>3517</v>
      </c>
      <c r="E927" s="10" t="s">
        <v>408</v>
      </c>
      <c r="F927" s="11" t="s">
        <v>3518</v>
      </c>
      <c r="G927" s="12" t="n">
        <v>1</v>
      </c>
      <c r="H927" s="13" t="s">
        <v>3554</v>
      </c>
      <c r="I927" s="13" t="s">
        <v>30</v>
      </c>
      <c r="J927" s="13" t="s">
        <v>3555</v>
      </c>
      <c r="K927" s="14"/>
      <c r="L927" s="15" t="n">
        <f aca="false">(J927/3+K927)*0.4</f>
        <v>26.2413333333333</v>
      </c>
      <c r="M927" s="16"/>
    </row>
    <row r="928" customFormat="false" ht="13.5" hidden="false" customHeight="false" outlineLevel="0" collapsed="false">
      <c r="A928" s="8" t="s">
        <v>3556</v>
      </c>
      <c r="B928" s="9" t="s">
        <v>3557</v>
      </c>
      <c r="C928" s="32" t="s">
        <v>3516</v>
      </c>
      <c r="D928" s="10" t="s">
        <v>3517</v>
      </c>
      <c r="E928" s="10" t="s">
        <v>408</v>
      </c>
      <c r="F928" s="11" t="s">
        <v>3518</v>
      </c>
      <c r="G928" s="12" t="n">
        <v>1</v>
      </c>
      <c r="H928" s="13" t="s">
        <v>3558</v>
      </c>
      <c r="I928" s="13" t="s">
        <v>222</v>
      </c>
      <c r="J928" s="13" t="s">
        <v>2897</v>
      </c>
      <c r="K928" s="14"/>
      <c r="L928" s="15" t="n">
        <f aca="false">(J928/3+K928)*0.4</f>
        <v>25.4093333333333</v>
      </c>
      <c r="M928" s="16"/>
    </row>
    <row r="929" customFormat="false" ht="13.5" hidden="false" customHeight="false" outlineLevel="0" collapsed="false">
      <c r="A929" s="8" t="s">
        <v>3559</v>
      </c>
      <c r="B929" s="9" t="s">
        <v>3560</v>
      </c>
      <c r="C929" s="32" t="s">
        <v>3516</v>
      </c>
      <c r="D929" s="10" t="s">
        <v>3517</v>
      </c>
      <c r="E929" s="10" t="s">
        <v>408</v>
      </c>
      <c r="F929" s="11" t="s">
        <v>3518</v>
      </c>
      <c r="G929" s="12" t="n">
        <v>1</v>
      </c>
      <c r="H929" s="13" t="s">
        <v>1604</v>
      </c>
      <c r="I929" s="13" t="s">
        <v>1190</v>
      </c>
      <c r="J929" s="13" t="s">
        <v>3561</v>
      </c>
      <c r="K929" s="14"/>
      <c r="L929" s="15" t="n">
        <f aca="false">(J929/3+K929)*0.4</f>
        <v>25.3546666666667</v>
      </c>
      <c r="M929" s="16"/>
    </row>
    <row r="930" customFormat="false" ht="13.5" hidden="false" customHeight="false" outlineLevel="0" collapsed="false">
      <c r="A930" s="8" t="s">
        <v>3562</v>
      </c>
      <c r="B930" s="9" t="s">
        <v>3563</v>
      </c>
      <c r="C930" s="32" t="s">
        <v>3516</v>
      </c>
      <c r="D930" s="10" t="s">
        <v>3517</v>
      </c>
      <c r="E930" s="10" t="s">
        <v>408</v>
      </c>
      <c r="F930" s="11" t="s">
        <v>3518</v>
      </c>
      <c r="G930" s="12" t="n">
        <v>1</v>
      </c>
      <c r="H930" s="13" t="s">
        <v>3564</v>
      </c>
      <c r="I930" s="13" t="s">
        <v>990</v>
      </c>
      <c r="J930" s="13" t="s">
        <v>3565</v>
      </c>
      <c r="K930" s="14"/>
      <c r="L930" s="15" t="n">
        <f aca="false">(J930/3+K930)*0.4</f>
        <v>24.8946666666667</v>
      </c>
      <c r="M930" s="16"/>
    </row>
    <row r="931" customFormat="false" ht="13.5" hidden="false" customHeight="false" outlineLevel="0" collapsed="false">
      <c r="A931" s="8" t="s">
        <v>3566</v>
      </c>
      <c r="B931" s="9" t="s">
        <v>3567</v>
      </c>
      <c r="C931" s="32" t="s">
        <v>3516</v>
      </c>
      <c r="D931" s="10" t="s">
        <v>3517</v>
      </c>
      <c r="E931" s="10" t="s">
        <v>408</v>
      </c>
      <c r="F931" s="11" t="s">
        <v>3518</v>
      </c>
      <c r="G931" s="12" t="n">
        <v>1</v>
      </c>
      <c r="H931" s="13" t="s">
        <v>898</v>
      </c>
      <c r="I931" s="13" t="s">
        <v>60</v>
      </c>
      <c r="J931" s="13" t="s">
        <v>3568</v>
      </c>
      <c r="K931" s="14"/>
      <c r="L931" s="15" t="n">
        <f aca="false">(J931/3+K931)*0.4</f>
        <v>24.7466666666667</v>
      </c>
      <c r="M931" s="16"/>
    </row>
    <row r="932" customFormat="false" ht="13.5" hidden="false" customHeight="false" outlineLevel="0" collapsed="false">
      <c r="A932" s="8" t="s">
        <v>3569</v>
      </c>
      <c r="B932" s="9" t="s">
        <v>3570</v>
      </c>
      <c r="C932" s="32" t="s">
        <v>3516</v>
      </c>
      <c r="D932" s="10" t="s">
        <v>3517</v>
      </c>
      <c r="E932" s="10" t="s">
        <v>408</v>
      </c>
      <c r="F932" s="11" t="s">
        <v>3518</v>
      </c>
      <c r="G932" s="12" t="n">
        <v>1</v>
      </c>
      <c r="H932" s="13" t="s">
        <v>3571</v>
      </c>
      <c r="I932" s="13" t="s">
        <v>630</v>
      </c>
      <c r="J932" s="13" t="s">
        <v>3572</v>
      </c>
      <c r="K932" s="14"/>
      <c r="L932" s="15" t="n">
        <f aca="false">(J932/3+K932)*0.4</f>
        <v>24.0013333333333</v>
      </c>
      <c r="M932" s="16"/>
    </row>
    <row r="933" customFormat="false" ht="13.5" hidden="false" customHeight="false" outlineLevel="0" collapsed="false">
      <c r="A933" s="8" t="s">
        <v>3573</v>
      </c>
      <c r="B933" s="9" t="s">
        <v>3574</v>
      </c>
      <c r="C933" s="32" t="s">
        <v>3516</v>
      </c>
      <c r="D933" s="10" t="s">
        <v>3517</v>
      </c>
      <c r="E933" s="10" t="s">
        <v>408</v>
      </c>
      <c r="F933" s="11" t="s">
        <v>3518</v>
      </c>
      <c r="G933" s="12" t="n">
        <v>1</v>
      </c>
      <c r="H933" s="13" t="s">
        <v>3575</v>
      </c>
      <c r="I933" s="13" t="s">
        <v>821</v>
      </c>
      <c r="J933" s="13" t="s">
        <v>3576</v>
      </c>
      <c r="K933" s="14"/>
      <c r="L933" s="15" t="n">
        <f aca="false">(J933/3+K933)*0.4</f>
        <v>23.7773333333333</v>
      </c>
      <c r="M933" s="16"/>
    </row>
    <row r="934" customFormat="false" ht="13.5" hidden="false" customHeight="false" outlineLevel="0" collapsed="false">
      <c r="A934" s="8" t="s">
        <v>3577</v>
      </c>
      <c r="B934" s="9" t="s">
        <v>3578</v>
      </c>
      <c r="C934" s="32" t="s">
        <v>3516</v>
      </c>
      <c r="D934" s="10" t="s">
        <v>3517</v>
      </c>
      <c r="E934" s="10" t="s">
        <v>408</v>
      </c>
      <c r="F934" s="11" t="s">
        <v>3518</v>
      </c>
      <c r="G934" s="12" t="n">
        <v>1</v>
      </c>
      <c r="H934" s="13" t="s">
        <v>3579</v>
      </c>
      <c r="I934" s="13" t="s">
        <v>699</v>
      </c>
      <c r="J934" s="13" t="s">
        <v>3580</v>
      </c>
      <c r="K934" s="14"/>
      <c r="L934" s="15" t="n">
        <f aca="false">(J934/3+K934)*0.4</f>
        <v>23.6093333333333</v>
      </c>
      <c r="M934" s="16"/>
    </row>
    <row r="935" customFormat="false" ht="13.5" hidden="false" customHeight="false" outlineLevel="0" collapsed="false">
      <c r="A935" s="8" t="s">
        <v>3581</v>
      </c>
      <c r="B935" s="9" t="s">
        <v>3582</v>
      </c>
      <c r="C935" s="32" t="s">
        <v>3516</v>
      </c>
      <c r="D935" s="10" t="s">
        <v>3517</v>
      </c>
      <c r="E935" s="10" t="s">
        <v>408</v>
      </c>
      <c r="F935" s="11" t="s">
        <v>3518</v>
      </c>
      <c r="G935" s="12" t="n">
        <v>1</v>
      </c>
      <c r="H935" s="13" t="s">
        <v>3583</v>
      </c>
      <c r="I935" s="13" t="s">
        <v>2770</v>
      </c>
      <c r="J935" s="13" t="s">
        <v>3584</v>
      </c>
      <c r="K935" s="14"/>
      <c r="L935" s="15" t="n">
        <f aca="false">(J935/3+K935)*0.4</f>
        <v>23.5293333333333</v>
      </c>
      <c r="M935" s="16"/>
    </row>
    <row r="936" customFormat="false" ht="13.5" hidden="false" customHeight="false" outlineLevel="0" collapsed="false">
      <c r="A936" s="8" t="s">
        <v>3585</v>
      </c>
      <c r="B936" s="9" t="s">
        <v>3586</v>
      </c>
      <c r="C936" s="32" t="s">
        <v>3516</v>
      </c>
      <c r="D936" s="10" t="s">
        <v>3517</v>
      </c>
      <c r="E936" s="10" t="s">
        <v>408</v>
      </c>
      <c r="F936" s="11" t="s">
        <v>3518</v>
      </c>
      <c r="G936" s="12" t="n">
        <v>1</v>
      </c>
      <c r="H936" s="13" t="s">
        <v>3587</v>
      </c>
      <c r="I936" s="13" t="s">
        <v>1251</v>
      </c>
      <c r="J936" s="13" t="s">
        <v>3344</v>
      </c>
      <c r="K936" s="14"/>
      <c r="L936" s="15" t="n">
        <f aca="false">(J936/3+K936)*0.4</f>
        <v>23.404</v>
      </c>
      <c r="M936" s="16"/>
    </row>
    <row r="937" customFormat="false" ht="13.5" hidden="false" customHeight="false" outlineLevel="0" collapsed="false">
      <c r="A937" s="8" t="s">
        <v>3588</v>
      </c>
      <c r="B937" s="9" t="s">
        <v>3589</v>
      </c>
      <c r="C937" s="32" t="s">
        <v>3516</v>
      </c>
      <c r="D937" s="10" t="s">
        <v>3517</v>
      </c>
      <c r="E937" s="10" t="s">
        <v>408</v>
      </c>
      <c r="F937" s="11" t="s">
        <v>3518</v>
      </c>
      <c r="G937" s="12" t="n">
        <v>1</v>
      </c>
      <c r="H937" s="13" t="s">
        <v>3590</v>
      </c>
      <c r="I937" s="13" t="s">
        <v>343</v>
      </c>
      <c r="J937" s="13" t="s">
        <v>3591</v>
      </c>
      <c r="K937" s="14"/>
      <c r="L937" s="15" t="n">
        <f aca="false">(J937/3+K937)*0.4</f>
        <v>23.3426666666667</v>
      </c>
      <c r="M937" s="16"/>
    </row>
    <row r="938" customFormat="false" ht="13.5" hidden="false" customHeight="false" outlineLevel="0" collapsed="false">
      <c r="A938" s="8" t="s">
        <v>3592</v>
      </c>
      <c r="B938" s="9" t="s">
        <v>3593</v>
      </c>
      <c r="C938" s="32" t="s">
        <v>3516</v>
      </c>
      <c r="D938" s="10" t="s">
        <v>3517</v>
      </c>
      <c r="E938" s="10" t="s">
        <v>408</v>
      </c>
      <c r="F938" s="11" t="s">
        <v>3518</v>
      </c>
      <c r="G938" s="12" t="n">
        <v>1</v>
      </c>
      <c r="H938" s="13" t="s">
        <v>2376</v>
      </c>
      <c r="I938" s="13" t="s">
        <v>1251</v>
      </c>
      <c r="J938" s="13" t="s">
        <v>986</v>
      </c>
      <c r="K938" s="14"/>
      <c r="L938" s="15" t="n">
        <f aca="false">(J938/3+K938)*0.4</f>
        <v>23.3213333333333</v>
      </c>
      <c r="M938" s="16"/>
    </row>
    <row r="939" customFormat="false" ht="13.5" hidden="false" customHeight="false" outlineLevel="0" collapsed="false">
      <c r="A939" s="8" t="s">
        <v>3594</v>
      </c>
      <c r="B939" s="9" t="s">
        <v>3595</v>
      </c>
      <c r="C939" s="32" t="s">
        <v>3516</v>
      </c>
      <c r="D939" s="10" t="s">
        <v>3517</v>
      </c>
      <c r="E939" s="10" t="s">
        <v>408</v>
      </c>
      <c r="F939" s="11" t="s">
        <v>3518</v>
      </c>
      <c r="G939" s="12" t="n">
        <v>1</v>
      </c>
      <c r="H939" s="13" t="s">
        <v>3596</v>
      </c>
      <c r="I939" s="13" t="s">
        <v>1435</v>
      </c>
      <c r="J939" s="13" t="s">
        <v>3597</v>
      </c>
      <c r="K939" s="14"/>
      <c r="L939" s="15" t="n">
        <f aca="false">(J939/3+K939)*0.4</f>
        <v>23.1933333333333</v>
      </c>
      <c r="M939" s="16"/>
    </row>
    <row r="940" customFormat="false" ht="13.5" hidden="false" customHeight="false" outlineLevel="0" collapsed="false">
      <c r="A940" s="8" t="s">
        <v>3598</v>
      </c>
      <c r="B940" s="9" t="s">
        <v>3599</v>
      </c>
      <c r="C940" s="32" t="s">
        <v>3516</v>
      </c>
      <c r="D940" s="10" t="s">
        <v>3517</v>
      </c>
      <c r="E940" s="10" t="s">
        <v>408</v>
      </c>
      <c r="F940" s="11" t="s">
        <v>3518</v>
      </c>
      <c r="G940" s="12" t="n">
        <v>1</v>
      </c>
      <c r="H940" s="13" t="s">
        <v>1497</v>
      </c>
      <c r="I940" s="13" t="s">
        <v>255</v>
      </c>
      <c r="J940" s="13" t="s">
        <v>3600</v>
      </c>
      <c r="K940" s="14"/>
      <c r="L940" s="15" t="n">
        <f aca="false">(J940/3+K940)*0.4</f>
        <v>22.64</v>
      </c>
      <c r="M940" s="16"/>
    </row>
    <row r="941" customFormat="false" ht="13.5" hidden="false" customHeight="false" outlineLevel="0" collapsed="false">
      <c r="A941" s="8" t="s">
        <v>3601</v>
      </c>
      <c r="B941" s="9" t="s">
        <v>3602</v>
      </c>
      <c r="C941" s="32" t="s">
        <v>3516</v>
      </c>
      <c r="D941" s="10" t="s">
        <v>3517</v>
      </c>
      <c r="E941" s="10" t="s">
        <v>408</v>
      </c>
      <c r="F941" s="11" t="s">
        <v>3518</v>
      </c>
      <c r="G941" s="12" t="n">
        <v>1</v>
      </c>
      <c r="H941" s="13" t="s">
        <v>3603</v>
      </c>
      <c r="I941" s="13" t="s">
        <v>1109</v>
      </c>
      <c r="J941" s="13" t="s">
        <v>3604</v>
      </c>
      <c r="K941" s="14"/>
      <c r="L941" s="15" t="n">
        <f aca="false">(J941/3+K941)*0.4</f>
        <v>22.3973333333333</v>
      </c>
      <c r="M941" s="16"/>
    </row>
    <row r="942" customFormat="false" ht="13.5" hidden="false" customHeight="false" outlineLevel="0" collapsed="false">
      <c r="A942" s="8" t="s">
        <v>3605</v>
      </c>
      <c r="B942" s="9" t="s">
        <v>3606</v>
      </c>
      <c r="C942" s="32" t="s">
        <v>3516</v>
      </c>
      <c r="D942" s="10" t="s">
        <v>3517</v>
      </c>
      <c r="E942" s="10" t="s">
        <v>408</v>
      </c>
      <c r="F942" s="11" t="s">
        <v>3518</v>
      </c>
      <c r="G942" s="12" t="n">
        <v>1</v>
      </c>
      <c r="H942" s="13" t="s">
        <v>3607</v>
      </c>
      <c r="I942" s="13" t="s">
        <v>2033</v>
      </c>
      <c r="J942" s="13" t="s">
        <v>3608</v>
      </c>
      <c r="K942" s="14"/>
      <c r="L942" s="15" t="n">
        <f aca="false">(J942/3+K942)*0.4</f>
        <v>22.3146666666667</v>
      </c>
      <c r="M942" s="16"/>
    </row>
    <row r="943" customFormat="false" ht="13.5" hidden="false" customHeight="false" outlineLevel="0" collapsed="false">
      <c r="A943" s="8" t="s">
        <v>3609</v>
      </c>
      <c r="B943" s="9" t="s">
        <v>3610</v>
      </c>
      <c r="C943" s="32" t="s">
        <v>3516</v>
      </c>
      <c r="D943" s="10" t="s">
        <v>3517</v>
      </c>
      <c r="E943" s="10" t="s">
        <v>408</v>
      </c>
      <c r="F943" s="11" t="s">
        <v>3518</v>
      </c>
      <c r="G943" s="12" t="n">
        <v>1</v>
      </c>
      <c r="H943" s="13" t="s">
        <v>2770</v>
      </c>
      <c r="I943" s="13" t="s">
        <v>730</v>
      </c>
      <c r="J943" s="13" t="s">
        <v>3611</v>
      </c>
      <c r="K943" s="14"/>
      <c r="L943" s="15" t="n">
        <f aca="false">(J943/3+K943)*0.4</f>
        <v>22.2666666666667</v>
      </c>
      <c r="M943" s="16"/>
    </row>
    <row r="944" customFormat="false" ht="13.5" hidden="false" customHeight="false" outlineLevel="0" collapsed="false">
      <c r="A944" s="8" t="s">
        <v>3612</v>
      </c>
      <c r="B944" s="9" t="s">
        <v>3613</v>
      </c>
      <c r="C944" s="32" t="s">
        <v>3516</v>
      </c>
      <c r="D944" s="10" t="s">
        <v>3517</v>
      </c>
      <c r="E944" s="10" t="s">
        <v>408</v>
      </c>
      <c r="F944" s="11" t="s">
        <v>3518</v>
      </c>
      <c r="G944" s="12" t="n">
        <v>1</v>
      </c>
      <c r="H944" s="13" t="s">
        <v>39</v>
      </c>
      <c r="I944" s="13" t="s">
        <v>285</v>
      </c>
      <c r="J944" s="13" t="s">
        <v>3614</v>
      </c>
      <c r="K944" s="14"/>
      <c r="L944" s="15" t="n">
        <f aca="false">(J944/3+K944)*0.4</f>
        <v>22.1933333333333</v>
      </c>
      <c r="M944" s="16"/>
    </row>
    <row r="945" customFormat="false" ht="13.5" hidden="false" customHeight="false" outlineLevel="0" collapsed="false">
      <c r="A945" s="8" t="s">
        <v>3615</v>
      </c>
      <c r="B945" s="9" t="s">
        <v>3616</v>
      </c>
      <c r="C945" s="32" t="s">
        <v>3516</v>
      </c>
      <c r="D945" s="10" t="s">
        <v>3517</v>
      </c>
      <c r="E945" s="10" t="s">
        <v>408</v>
      </c>
      <c r="F945" s="11" t="s">
        <v>3518</v>
      </c>
      <c r="G945" s="12" t="n">
        <v>1</v>
      </c>
      <c r="H945" s="13" t="s">
        <v>3617</v>
      </c>
      <c r="I945" s="13" t="s">
        <v>1617</v>
      </c>
      <c r="J945" s="13" t="s">
        <v>3618</v>
      </c>
      <c r="K945" s="14"/>
      <c r="L945" s="15" t="n">
        <f aca="false">(J945/3+K945)*0.4</f>
        <v>22.0946666666667</v>
      </c>
      <c r="M945" s="16"/>
    </row>
    <row r="946" customFormat="false" ht="13.5" hidden="false" customHeight="false" outlineLevel="0" collapsed="false">
      <c r="A946" s="8" t="s">
        <v>3619</v>
      </c>
      <c r="B946" s="9" t="s">
        <v>3620</v>
      </c>
      <c r="C946" s="32" t="s">
        <v>3516</v>
      </c>
      <c r="D946" s="10" t="s">
        <v>3517</v>
      </c>
      <c r="E946" s="10" t="s">
        <v>408</v>
      </c>
      <c r="F946" s="11" t="s">
        <v>3518</v>
      </c>
      <c r="G946" s="12" t="n">
        <v>1</v>
      </c>
      <c r="H946" s="13" t="s">
        <v>3621</v>
      </c>
      <c r="I946" s="13" t="s">
        <v>1617</v>
      </c>
      <c r="J946" s="13" t="s">
        <v>3622</v>
      </c>
      <c r="K946" s="14"/>
      <c r="L946" s="15" t="n">
        <f aca="false">(J946/3+K946)*0.4</f>
        <v>21.8946666666667</v>
      </c>
      <c r="M946" s="16"/>
    </row>
    <row r="947" customFormat="false" ht="13.5" hidden="false" customHeight="false" outlineLevel="0" collapsed="false">
      <c r="A947" s="8" t="s">
        <v>3623</v>
      </c>
      <c r="B947" s="9" t="s">
        <v>3624</v>
      </c>
      <c r="C947" s="32" t="s">
        <v>3516</v>
      </c>
      <c r="D947" s="10" t="s">
        <v>3517</v>
      </c>
      <c r="E947" s="10" t="s">
        <v>408</v>
      </c>
      <c r="F947" s="11" t="s">
        <v>3518</v>
      </c>
      <c r="G947" s="12" t="n">
        <v>1</v>
      </c>
      <c r="H947" s="13" t="s">
        <v>3625</v>
      </c>
      <c r="I947" s="13" t="s">
        <v>1489</v>
      </c>
      <c r="J947" s="13" t="s">
        <v>3626</v>
      </c>
      <c r="K947" s="14"/>
      <c r="L947" s="15" t="n">
        <f aca="false">(J947/3+K947)*0.4</f>
        <v>21.824</v>
      </c>
      <c r="M947" s="16"/>
    </row>
    <row r="948" customFormat="false" ht="13.5" hidden="false" customHeight="false" outlineLevel="0" collapsed="false">
      <c r="A948" s="8" t="s">
        <v>3627</v>
      </c>
      <c r="B948" s="9" t="s">
        <v>3628</v>
      </c>
      <c r="C948" s="32" t="s">
        <v>3516</v>
      </c>
      <c r="D948" s="10" t="s">
        <v>3517</v>
      </c>
      <c r="E948" s="10" t="s">
        <v>408</v>
      </c>
      <c r="F948" s="11" t="s">
        <v>3518</v>
      </c>
      <c r="G948" s="12" t="n">
        <v>1</v>
      </c>
      <c r="H948" s="13" t="s">
        <v>3629</v>
      </c>
      <c r="I948" s="13" t="s">
        <v>1788</v>
      </c>
      <c r="J948" s="13" t="s">
        <v>3630</v>
      </c>
      <c r="K948" s="14"/>
      <c r="L948" s="15" t="n">
        <f aca="false">(J948/3+K948)*0.4</f>
        <v>21.7466666666667</v>
      </c>
      <c r="M948" s="16"/>
    </row>
    <row r="949" customFormat="false" ht="13.5" hidden="false" customHeight="false" outlineLevel="0" collapsed="false">
      <c r="A949" s="8" t="s">
        <v>3631</v>
      </c>
      <c r="B949" s="9" t="s">
        <v>3632</v>
      </c>
      <c r="C949" s="32" t="s">
        <v>3516</v>
      </c>
      <c r="D949" s="10" t="s">
        <v>3517</v>
      </c>
      <c r="E949" s="10" t="s">
        <v>408</v>
      </c>
      <c r="F949" s="11" t="s">
        <v>3518</v>
      </c>
      <c r="G949" s="12" t="n">
        <v>1</v>
      </c>
      <c r="H949" s="13" t="s">
        <v>3633</v>
      </c>
      <c r="I949" s="13" t="s">
        <v>3634</v>
      </c>
      <c r="J949" s="13" t="s">
        <v>3635</v>
      </c>
      <c r="K949" s="14"/>
      <c r="L949" s="15" t="n">
        <f aca="false">(J949/3+K949)*0.4</f>
        <v>21.6613333333333</v>
      </c>
      <c r="M949" s="16"/>
    </row>
    <row r="950" customFormat="false" ht="13.5" hidden="false" customHeight="false" outlineLevel="0" collapsed="false">
      <c r="A950" s="8" t="s">
        <v>3636</v>
      </c>
      <c r="B950" s="9" t="s">
        <v>3637</v>
      </c>
      <c r="C950" s="32" t="s">
        <v>3516</v>
      </c>
      <c r="D950" s="10" t="s">
        <v>3517</v>
      </c>
      <c r="E950" s="10" t="s">
        <v>408</v>
      </c>
      <c r="F950" s="11" t="s">
        <v>3518</v>
      </c>
      <c r="G950" s="12" t="n">
        <v>1</v>
      </c>
      <c r="H950" s="13" t="s">
        <v>3638</v>
      </c>
      <c r="I950" s="13" t="s">
        <v>132</v>
      </c>
      <c r="J950" s="13" t="s">
        <v>1746</v>
      </c>
      <c r="K950" s="14"/>
      <c r="L950" s="15" t="n">
        <f aca="false">(J950/3+K950)*0.4</f>
        <v>21.5613333333333</v>
      </c>
      <c r="M950" s="16"/>
    </row>
    <row r="951" customFormat="false" ht="13.5" hidden="false" customHeight="false" outlineLevel="0" collapsed="false">
      <c r="A951" s="8" t="s">
        <v>3639</v>
      </c>
      <c r="B951" s="9" t="s">
        <v>3640</v>
      </c>
      <c r="C951" s="32" t="s">
        <v>3516</v>
      </c>
      <c r="D951" s="10" t="s">
        <v>3517</v>
      </c>
      <c r="E951" s="10" t="s">
        <v>408</v>
      </c>
      <c r="F951" s="11" t="s">
        <v>3518</v>
      </c>
      <c r="G951" s="12" t="n">
        <v>1</v>
      </c>
      <c r="H951" s="13" t="s">
        <v>3641</v>
      </c>
      <c r="I951" s="13" t="s">
        <v>730</v>
      </c>
      <c r="J951" s="13" t="s">
        <v>3642</v>
      </c>
      <c r="K951" s="14"/>
      <c r="L951" s="15" t="n">
        <f aca="false">(J951/3+K951)*0.4</f>
        <v>21.0706666666667</v>
      </c>
      <c r="M951" s="16"/>
    </row>
    <row r="952" customFormat="false" ht="13.5" hidden="false" customHeight="false" outlineLevel="0" collapsed="false">
      <c r="A952" s="8" t="s">
        <v>3643</v>
      </c>
      <c r="B952" s="9" t="s">
        <v>3644</v>
      </c>
      <c r="C952" s="32" t="s">
        <v>3516</v>
      </c>
      <c r="D952" s="10" t="s">
        <v>3517</v>
      </c>
      <c r="E952" s="10" t="s">
        <v>408</v>
      </c>
      <c r="F952" s="11" t="s">
        <v>3518</v>
      </c>
      <c r="G952" s="12" t="n">
        <v>1</v>
      </c>
      <c r="H952" s="13" t="s">
        <v>3645</v>
      </c>
      <c r="I952" s="13" t="s">
        <v>65</v>
      </c>
      <c r="J952" s="13" t="s">
        <v>1345</v>
      </c>
      <c r="K952" s="14"/>
      <c r="L952" s="15" t="n">
        <f aca="false">(J952/3+K952)*0.4</f>
        <v>21.064</v>
      </c>
      <c r="M952" s="16"/>
    </row>
    <row r="953" customFormat="false" ht="13.5" hidden="false" customHeight="false" outlineLevel="0" collapsed="false">
      <c r="A953" s="8" t="s">
        <v>3646</v>
      </c>
      <c r="B953" s="9" t="s">
        <v>3647</v>
      </c>
      <c r="C953" s="32" t="s">
        <v>3516</v>
      </c>
      <c r="D953" s="10" t="s">
        <v>3517</v>
      </c>
      <c r="E953" s="10" t="s">
        <v>408</v>
      </c>
      <c r="F953" s="11" t="s">
        <v>3518</v>
      </c>
      <c r="G953" s="12" t="n">
        <v>1</v>
      </c>
      <c r="H953" s="13" t="s">
        <v>3648</v>
      </c>
      <c r="I953" s="13" t="s">
        <v>352</v>
      </c>
      <c r="J953" s="13" t="s">
        <v>3649</v>
      </c>
      <c r="K953" s="14"/>
      <c r="L953" s="15" t="n">
        <f aca="false">(J953/3+K953)*0.4</f>
        <v>20.9453333333333</v>
      </c>
      <c r="M953" s="16"/>
    </row>
    <row r="954" customFormat="false" ht="13.5" hidden="false" customHeight="false" outlineLevel="0" collapsed="false">
      <c r="A954" s="8" t="s">
        <v>3650</v>
      </c>
      <c r="B954" s="9" t="s">
        <v>3651</v>
      </c>
      <c r="C954" s="32" t="s">
        <v>3516</v>
      </c>
      <c r="D954" s="10" t="s">
        <v>3517</v>
      </c>
      <c r="E954" s="10" t="s">
        <v>408</v>
      </c>
      <c r="F954" s="11" t="s">
        <v>3518</v>
      </c>
      <c r="G954" s="12" t="n">
        <v>1</v>
      </c>
      <c r="H954" s="13" t="s">
        <v>3652</v>
      </c>
      <c r="I954" s="13" t="s">
        <v>270</v>
      </c>
      <c r="J954" s="13" t="s">
        <v>3653</v>
      </c>
      <c r="K954" s="14"/>
      <c r="L954" s="15" t="n">
        <f aca="false">(J954/3+K954)*0.4</f>
        <v>20.3253333333333</v>
      </c>
      <c r="M954" s="16"/>
    </row>
    <row r="955" customFormat="false" ht="13.5" hidden="false" customHeight="false" outlineLevel="0" collapsed="false">
      <c r="A955" s="8" t="s">
        <v>3654</v>
      </c>
      <c r="B955" s="9" t="s">
        <v>3655</v>
      </c>
      <c r="C955" s="32" t="s">
        <v>3516</v>
      </c>
      <c r="D955" s="10" t="s">
        <v>3517</v>
      </c>
      <c r="E955" s="10" t="s">
        <v>408</v>
      </c>
      <c r="F955" s="11" t="s">
        <v>3518</v>
      </c>
      <c r="G955" s="12" t="n">
        <v>1</v>
      </c>
      <c r="H955" s="13" t="s">
        <v>3656</v>
      </c>
      <c r="I955" s="13" t="s">
        <v>747</v>
      </c>
      <c r="J955" s="13" t="s">
        <v>3657</v>
      </c>
      <c r="K955" s="14"/>
      <c r="L955" s="15" t="n">
        <f aca="false">(J955/3+K955)*0.4</f>
        <v>20.0973333333333</v>
      </c>
      <c r="M955" s="16"/>
    </row>
    <row r="956" customFormat="false" ht="13.5" hidden="false" customHeight="false" outlineLevel="0" collapsed="false">
      <c r="A956" s="8" t="s">
        <v>3658</v>
      </c>
      <c r="B956" s="9" t="s">
        <v>3659</v>
      </c>
      <c r="C956" s="32" t="s">
        <v>3516</v>
      </c>
      <c r="D956" s="10" t="s">
        <v>3517</v>
      </c>
      <c r="E956" s="10" t="s">
        <v>408</v>
      </c>
      <c r="F956" s="11" t="s">
        <v>3518</v>
      </c>
      <c r="G956" s="12" t="n">
        <v>1</v>
      </c>
      <c r="H956" s="13" t="s">
        <v>3660</v>
      </c>
      <c r="I956" s="13" t="s">
        <v>156</v>
      </c>
      <c r="J956" s="13" t="s">
        <v>3661</v>
      </c>
      <c r="K956" s="14"/>
      <c r="L956" s="15" t="n">
        <f aca="false">(J956/3+K956)*0.4</f>
        <v>19.7373333333333</v>
      </c>
      <c r="M956" s="16"/>
    </row>
    <row r="957" customFormat="false" ht="13.5" hidden="false" customHeight="false" outlineLevel="0" collapsed="false">
      <c r="A957" s="8" t="s">
        <v>3662</v>
      </c>
      <c r="B957" s="9" t="s">
        <v>3663</v>
      </c>
      <c r="C957" s="32" t="s">
        <v>3516</v>
      </c>
      <c r="D957" s="10" t="s">
        <v>3517</v>
      </c>
      <c r="E957" s="10" t="s">
        <v>408</v>
      </c>
      <c r="F957" s="11" t="s">
        <v>3518</v>
      </c>
      <c r="G957" s="12" t="n">
        <v>1</v>
      </c>
      <c r="H957" s="13" t="s">
        <v>3664</v>
      </c>
      <c r="I957" s="13" t="s">
        <v>2060</v>
      </c>
      <c r="J957" s="13" t="s">
        <v>3665</v>
      </c>
      <c r="K957" s="14"/>
      <c r="L957" s="15" t="n">
        <f aca="false">(J957/3+K957)*0.4</f>
        <v>19.0906666666667</v>
      </c>
      <c r="M957" s="16"/>
    </row>
    <row r="958" customFormat="false" ht="13.5" hidden="false" customHeight="false" outlineLevel="0" collapsed="false">
      <c r="A958" s="8" t="s">
        <v>3666</v>
      </c>
      <c r="B958" s="9" t="s">
        <v>3667</v>
      </c>
      <c r="C958" s="32" t="s">
        <v>3516</v>
      </c>
      <c r="D958" s="10" t="s">
        <v>3517</v>
      </c>
      <c r="E958" s="10" t="s">
        <v>408</v>
      </c>
      <c r="F958" s="11" t="s">
        <v>3518</v>
      </c>
      <c r="G958" s="12" t="n">
        <v>1</v>
      </c>
      <c r="H958" s="13" t="s">
        <v>3668</v>
      </c>
      <c r="I958" s="13" t="s">
        <v>709</v>
      </c>
      <c r="J958" s="13" t="s">
        <v>3669</v>
      </c>
      <c r="K958" s="14"/>
      <c r="L958" s="15" t="n">
        <f aca="false">(J958/3+K958)*0.4</f>
        <v>18.764</v>
      </c>
      <c r="M958" s="16"/>
    </row>
    <row r="959" customFormat="false" ht="13.5" hidden="false" customHeight="false" outlineLevel="0" collapsed="false">
      <c r="A959" s="8" t="s">
        <v>3670</v>
      </c>
      <c r="B959" s="9" t="s">
        <v>3671</v>
      </c>
      <c r="C959" s="32" t="s">
        <v>3516</v>
      </c>
      <c r="D959" s="10" t="s">
        <v>3517</v>
      </c>
      <c r="E959" s="10" t="s">
        <v>408</v>
      </c>
      <c r="F959" s="11" t="s">
        <v>3518</v>
      </c>
      <c r="G959" s="12" t="n">
        <v>1</v>
      </c>
      <c r="H959" s="13" t="s">
        <v>3672</v>
      </c>
      <c r="I959" s="13" t="s">
        <v>381</v>
      </c>
      <c r="J959" s="13" t="s">
        <v>3673</v>
      </c>
      <c r="K959" s="14"/>
      <c r="L959" s="15" t="n">
        <f aca="false">(J959/3+K959)*0.4</f>
        <v>18.7293333333333</v>
      </c>
      <c r="M959" s="16"/>
    </row>
    <row r="960" customFormat="false" ht="13.5" hidden="false" customHeight="false" outlineLevel="0" collapsed="false">
      <c r="A960" s="8" t="s">
        <v>3674</v>
      </c>
      <c r="B960" s="9" t="s">
        <v>3675</v>
      </c>
      <c r="C960" s="32" t="s">
        <v>3516</v>
      </c>
      <c r="D960" s="10" t="s">
        <v>3517</v>
      </c>
      <c r="E960" s="10" t="s">
        <v>408</v>
      </c>
      <c r="F960" s="11" t="s">
        <v>3518</v>
      </c>
      <c r="G960" s="12" t="n">
        <v>1</v>
      </c>
      <c r="H960" s="13" t="s">
        <v>3676</v>
      </c>
      <c r="I960" s="13" t="s">
        <v>3634</v>
      </c>
      <c r="J960" s="13" t="s">
        <v>3677</v>
      </c>
      <c r="K960" s="14"/>
      <c r="L960" s="15" t="n">
        <f aca="false">(J960/3+K960)*0.4</f>
        <v>18.5306666666667</v>
      </c>
      <c r="M960" s="16"/>
    </row>
    <row r="961" customFormat="false" ht="13.5" hidden="false" customHeight="false" outlineLevel="0" collapsed="false">
      <c r="A961" s="8" t="s">
        <v>3678</v>
      </c>
      <c r="B961" s="9" t="s">
        <v>3679</v>
      </c>
      <c r="C961" s="32" t="s">
        <v>3516</v>
      </c>
      <c r="D961" s="10" t="s">
        <v>3517</v>
      </c>
      <c r="E961" s="10" t="s">
        <v>408</v>
      </c>
      <c r="F961" s="11" t="s">
        <v>3518</v>
      </c>
      <c r="G961" s="12" t="n">
        <v>1</v>
      </c>
      <c r="H961" s="13" t="s">
        <v>3680</v>
      </c>
      <c r="I961" s="13" t="s">
        <v>166</v>
      </c>
      <c r="J961" s="13" t="s">
        <v>3681</v>
      </c>
      <c r="K961" s="14"/>
      <c r="L961" s="15" t="n">
        <f aca="false">(J961/3+K961)*0.4</f>
        <v>17.812</v>
      </c>
      <c r="M961" s="16"/>
    </row>
    <row r="962" customFormat="false" ht="13.5" hidden="false" customHeight="false" outlineLevel="0" collapsed="false">
      <c r="A962" s="8" t="s">
        <v>3682</v>
      </c>
      <c r="B962" s="9" t="s">
        <v>3683</v>
      </c>
      <c r="C962" s="32" t="s">
        <v>3516</v>
      </c>
      <c r="D962" s="10" t="s">
        <v>3517</v>
      </c>
      <c r="E962" s="10" t="s">
        <v>408</v>
      </c>
      <c r="F962" s="11" t="s">
        <v>3518</v>
      </c>
      <c r="G962" s="12" t="n">
        <v>1</v>
      </c>
      <c r="H962" s="13" t="s">
        <v>3684</v>
      </c>
      <c r="I962" s="13" t="s">
        <v>2711</v>
      </c>
      <c r="J962" s="13" t="s">
        <v>3685</v>
      </c>
      <c r="K962" s="14"/>
      <c r="L962" s="15" t="n">
        <f aca="false">(J962/3+K962)*0.4</f>
        <v>17.7773333333333</v>
      </c>
      <c r="M962" s="16"/>
    </row>
    <row r="963" customFormat="false" ht="13.5" hidden="false" customHeight="false" outlineLevel="0" collapsed="false">
      <c r="A963" s="8" t="s">
        <v>193</v>
      </c>
      <c r="B963" s="9" t="s">
        <v>3686</v>
      </c>
      <c r="C963" s="32" t="s">
        <v>3516</v>
      </c>
      <c r="D963" s="10" t="s">
        <v>3517</v>
      </c>
      <c r="E963" s="10" t="s">
        <v>408</v>
      </c>
      <c r="F963" s="11" t="s">
        <v>3518</v>
      </c>
      <c r="G963" s="12" t="n">
        <v>1</v>
      </c>
      <c r="H963" s="13" t="s">
        <v>3687</v>
      </c>
      <c r="I963" s="13" t="s">
        <v>3688</v>
      </c>
      <c r="J963" s="13" t="s">
        <v>501</v>
      </c>
      <c r="K963" s="14"/>
      <c r="L963" s="15" t="n">
        <f aca="false">(J963/3+K963)*0.4</f>
        <v>8.64266666666667</v>
      </c>
      <c r="M963" s="16"/>
    </row>
    <row r="964" customFormat="false" ht="13.5" hidden="false" customHeight="false" outlineLevel="0" collapsed="false">
      <c r="A964" s="8" t="s">
        <v>3689</v>
      </c>
      <c r="B964" s="9" t="s">
        <v>3690</v>
      </c>
      <c r="C964" s="32" t="s">
        <v>3516</v>
      </c>
      <c r="D964" s="10" t="s">
        <v>3517</v>
      </c>
      <c r="E964" s="10" t="s">
        <v>408</v>
      </c>
      <c r="F964" s="11" t="s">
        <v>3518</v>
      </c>
      <c r="G964" s="12" t="n">
        <v>1</v>
      </c>
      <c r="H964" s="17" t="s">
        <v>189</v>
      </c>
      <c r="I964" s="17" t="s">
        <v>189</v>
      </c>
      <c r="J964" s="13" t="s">
        <v>190</v>
      </c>
      <c r="K964" s="14"/>
      <c r="L964" s="15" t="n">
        <f aca="false">(J964/3+K964)*0.4</f>
        <v>0</v>
      </c>
      <c r="M964" s="17" t="s">
        <v>189</v>
      </c>
    </row>
    <row r="965" customFormat="false" ht="13.5" hidden="false" customHeight="false" outlineLevel="0" collapsed="false">
      <c r="A965" s="8" t="s">
        <v>3691</v>
      </c>
      <c r="B965" s="9" t="s">
        <v>3692</v>
      </c>
      <c r="C965" s="32" t="s">
        <v>3516</v>
      </c>
      <c r="D965" s="10" t="s">
        <v>3517</v>
      </c>
      <c r="E965" s="10" t="s">
        <v>408</v>
      </c>
      <c r="F965" s="11" t="s">
        <v>3518</v>
      </c>
      <c r="G965" s="12" t="n">
        <v>1</v>
      </c>
      <c r="H965" s="17" t="s">
        <v>189</v>
      </c>
      <c r="I965" s="17" t="s">
        <v>189</v>
      </c>
      <c r="J965" s="13" t="s">
        <v>190</v>
      </c>
      <c r="K965" s="14"/>
      <c r="L965" s="15" t="n">
        <f aca="false">(J965/3+K965)*0.4</f>
        <v>0</v>
      </c>
      <c r="M965" s="17" t="s">
        <v>189</v>
      </c>
    </row>
    <row r="966" customFormat="false" ht="13.5" hidden="false" customHeight="false" outlineLevel="0" collapsed="false">
      <c r="A966" s="8" t="s">
        <v>3693</v>
      </c>
      <c r="B966" s="9" t="s">
        <v>3694</v>
      </c>
      <c r="C966" s="32" t="s">
        <v>3516</v>
      </c>
      <c r="D966" s="10" t="s">
        <v>3517</v>
      </c>
      <c r="E966" s="10" t="s">
        <v>408</v>
      </c>
      <c r="F966" s="11" t="s">
        <v>3518</v>
      </c>
      <c r="G966" s="12" t="n">
        <v>1</v>
      </c>
      <c r="H966" s="17" t="s">
        <v>189</v>
      </c>
      <c r="I966" s="17" t="s">
        <v>189</v>
      </c>
      <c r="J966" s="13" t="s">
        <v>190</v>
      </c>
      <c r="K966" s="14"/>
      <c r="L966" s="15" t="n">
        <f aca="false">(J966/3+K966)*0.4</f>
        <v>0</v>
      </c>
      <c r="M966" s="17" t="s">
        <v>189</v>
      </c>
    </row>
    <row r="967" customFormat="false" ht="13.5" hidden="false" customHeight="false" outlineLevel="0" collapsed="false">
      <c r="A967" s="8" t="s">
        <v>3695</v>
      </c>
      <c r="B967" s="9" t="s">
        <v>3696</v>
      </c>
      <c r="C967" s="32" t="s">
        <v>3516</v>
      </c>
      <c r="D967" s="10" t="s">
        <v>3517</v>
      </c>
      <c r="E967" s="10" t="s">
        <v>408</v>
      </c>
      <c r="F967" s="11" t="s">
        <v>3518</v>
      </c>
      <c r="G967" s="12" t="n">
        <v>1</v>
      </c>
      <c r="H967" s="17" t="s">
        <v>189</v>
      </c>
      <c r="I967" s="17" t="s">
        <v>189</v>
      </c>
      <c r="J967" s="13" t="s">
        <v>190</v>
      </c>
      <c r="K967" s="14"/>
      <c r="L967" s="15" t="n">
        <f aca="false">(J967/3+K967)*0.4</f>
        <v>0</v>
      </c>
      <c r="M967" s="17" t="s">
        <v>189</v>
      </c>
    </row>
    <row r="968" customFormat="false" ht="13.5" hidden="false" customHeight="false" outlineLevel="0" collapsed="false">
      <c r="A968" s="8" t="s">
        <v>3697</v>
      </c>
      <c r="B968" s="9" t="s">
        <v>3698</v>
      </c>
      <c r="C968" s="32" t="s">
        <v>3516</v>
      </c>
      <c r="D968" s="10" t="s">
        <v>3517</v>
      </c>
      <c r="E968" s="10" t="s">
        <v>408</v>
      </c>
      <c r="F968" s="11" t="s">
        <v>3518</v>
      </c>
      <c r="G968" s="12" t="n">
        <v>1</v>
      </c>
      <c r="H968" s="17" t="s">
        <v>189</v>
      </c>
      <c r="I968" s="17" t="s">
        <v>189</v>
      </c>
      <c r="J968" s="13" t="s">
        <v>190</v>
      </c>
      <c r="K968" s="14"/>
      <c r="L968" s="15" t="n">
        <f aca="false">(J968/3+K968)*0.4</f>
        <v>0</v>
      </c>
      <c r="M968" s="17" t="s">
        <v>189</v>
      </c>
    </row>
    <row r="969" customFormat="false" ht="13.5" hidden="false" customHeight="false" outlineLevel="0" collapsed="false">
      <c r="A969" s="8" t="s">
        <v>3699</v>
      </c>
      <c r="B969" s="9" t="s">
        <v>3700</v>
      </c>
      <c r="C969" s="32" t="s">
        <v>3516</v>
      </c>
      <c r="D969" s="10" t="s">
        <v>3517</v>
      </c>
      <c r="E969" s="10" t="s">
        <v>408</v>
      </c>
      <c r="F969" s="11" t="s">
        <v>3518</v>
      </c>
      <c r="G969" s="12" t="n">
        <v>1</v>
      </c>
      <c r="H969" s="17" t="s">
        <v>189</v>
      </c>
      <c r="I969" s="17" t="s">
        <v>189</v>
      </c>
      <c r="J969" s="13" t="s">
        <v>190</v>
      </c>
      <c r="K969" s="14"/>
      <c r="L969" s="15" t="n">
        <f aca="false">(J969/3+K969)*0.4</f>
        <v>0</v>
      </c>
      <c r="M969" s="17" t="s">
        <v>189</v>
      </c>
    </row>
    <row r="970" customFormat="false" ht="13.5" hidden="false" customHeight="false" outlineLevel="0" collapsed="false">
      <c r="A970" s="8" t="s">
        <v>3701</v>
      </c>
      <c r="B970" s="9" t="s">
        <v>3702</v>
      </c>
      <c r="C970" s="32" t="s">
        <v>3516</v>
      </c>
      <c r="D970" s="10" t="s">
        <v>3517</v>
      </c>
      <c r="E970" s="10" t="s">
        <v>408</v>
      </c>
      <c r="F970" s="11" t="s">
        <v>3518</v>
      </c>
      <c r="G970" s="12" t="n">
        <v>1</v>
      </c>
      <c r="H970" s="17" t="s">
        <v>189</v>
      </c>
      <c r="I970" s="17" t="s">
        <v>189</v>
      </c>
      <c r="J970" s="13" t="s">
        <v>190</v>
      </c>
      <c r="K970" s="14"/>
      <c r="L970" s="15" t="n">
        <f aca="false">(J970/3+K970)*0.4</f>
        <v>0</v>
      </c>
      <c r="M970" s="17" t="s">
        <v>189</v>
      </c>
    </row>
    <row r="971" customFormat="false" ht="13.5" hidden="false" customHeight="false" outlineLevel="0" collapsed="false">
      <c r="A971" s="8" t="s">
        <v>3703</v>
      </c>
      <c r="B971" s="9" t="s">
        <v>3704</v>
      </c>
      <c r="C971" s="32" t="s">
        <v>3516</v>
      </c>
      <c r="D971" s="10" t="s">
        <v>3517</v>
      </c>
      <c r="E971" s="10" t="s">
        <v>408</v>
      </c>
      <c r="F971" s="11" t="s">
        <v>3518</v>
      </c>
      <c r="G971" s="12" t="n">
        <v>1</v>
      </c>
      <c r="H971" s="17" t="s">
        <v>189</v>
      </c>
      <c r="I971" s="17" t="s">
        <v>189</v>
      </c>
      <c r="J971" s="13" t="s">
        <v>190</v>
      </c>
      <c r="K971" s="14"/>
      <c r="L971" s="15" t="n">
        <f aca="false">(J971/3+K971)*0.4</f>
        <v>0</v>
      </c>
      <c r="M971" s="17" t="s">
        <v>189</v>
      </c>
    </row>
    <row r="972" customFormat="false" ht="13.5" hidden="false" customHeight="false" outlineLevel="0" collapsed="false">
      <c r="A972" s="8" t="s">
        <v>3705</v>
      </c>
      <c r="B972" s="9" t="s">
        <v>3706</v>
      </c>
      <c r="C972" s="32" t="s">
        <v>3516</v>
      </c>
      <c r="D972" s="10" t="s">
        <v>3517</v>
      </c>
      <c r="E972" s="10" t="s">
        <v>408</v>
      </c>
      <c r="F972" s="11" t="s">
        <v>3518</v>
      </c>
      <c r="G972" s="12" t="n">
        <v>1</v>
      </c>
      <c r="H972" s="17" t="s">
        <v>189</v>
      </c>
      <c r="I972" s="17" t="s">
        <v>189</v>
      </c>
      <c r="J972" s="13" t="s">
        <v>190</v>
      </c>
      <c r="K972" s="14"/>
      <c r="L972" s="15" t="n">
        <f aca="false">(J972/3+K972)*0.4</f>
        <v>0</v>
      </c>
      <c r="M972" s="17" t="s">
        <v>189</v>
      </c>
    </row>
    <row r="973" customFormat="false" ht="13.5" hidden="false" customHeight="false" outlineLevel="0" collapsed="false">
      <c r="A973" s="8" t="s">
        <v>3707</v>
      </c>
      <c r="B973" s="9" t="s">
        <v>3708</v>
      </c>
      <c r="C973" s="32" t="s">
        <v>3516</v>
      </c>
      <c r="D973" s="10" t="s">
        <v>3517</v>
      </c>
      <c r="E973" s="10" t="s">
        <v>408</v>
      </c>
      <c r="F973" s="11" t="s">
        <v>3518</v>
      </c>
      <c r="G973" s="12" t="n">
        <v>1</v>
      </c>
      <c r="H973" s="17" t="s">
        <v>189</v>
      </c>
      <c r="I973" s="17" t="s">
        <v>189</v>
      </c>
      <c r="J973" s="13" t="s">
        <v>190</v>
      </c>
      <c r="K973" s="14"/>
      <c r="L973" s="15" t="n">
        <f aca="false">(J973/3+K973)*0.4</f>
        <v>0</v>
      </c>
      <c r="M973" s="17" t="s">
        <v>189</v>
      </c>
    </row>
    <row r="974" customFormat="false" ht="13.5" hidden="false" customHeight="false" outlineLevel="0" collapsed="false">
      <c r="A974" s="8" t="s">
        <v>3709</v>
      </c>
      <c r="B974" s="9" t="s">
        <v>3710</v>
      </c>
      <c r="C974" s="32" t="s">
        <v>3516</v>
      </c>
      <c r="D974" s="10" t="s">
        <v>3517</v>
      </c>
      <c r="E974" s="10" t="s">
        <v>408</v>
      </c>
      <c r="F974" s="11" t="s">
        <v>3518</v>
      </c>
      <c r="G974" s="12" t="n">
        <v>1</v>
      </c>
      <c r="H974" s="17" t="s">
        <v>189</v>
      </c>
      <c r="I974" s="17" t="s">
        <v>189</v>
      </c>
      <c r="J974" s="13" t="s">
        <v>190</v>
      </c>
      <c r="K974" s="14"/>
      <c r="L974" s="15" t="n">
        <f aca="false">(J974/3+K974)*0.4</f>
        <v>0</v>
      </c>
      <c r="M974" s="17" t="s">
        <v>189</v>
      </c>
    </row>
    <row r="975" customFormat="false" ht="13.5" hidden="false" customHeight="false" outlineLevel="0" collapsed="false">
      <c r="A975" s="8" t="s">
        <v>3711</v>
      </c>
      <c r="B975" s="9" t="s">
        <v>3712</v>
      </c>
      <c r="C975" s="32" t="s">
        <v>3516</v>
      </c>
      <c r="D975" s="10" t="s">
        <v>3713</v>
      </c>
      <c r="E975" s="10" t="s">
        <v>3714</v>
      </c>
      <c r="F975" s="11" t="s">
        <v>3715</v>
      </c>
      <c r="G975" s="12" t="n">
        <v>5</v>
      </c>
      <c r="H975" s="13" t="s">
        <v>3716</v>
      </c>
      <c r="I975" s="13" t="s">
        <v>3717</v>
      </c>
      <c r="J975" s="13" t="s">
        <v>3718</v>
      </c>
      <c r="K975" s="14"/>
      <c r="L975" s="15" t="n">
        <f aca="false">(J975/3+K975)*0.4</f>
        <v>26.648</v>
      </c>
      <c r="M975" s="16"/>
    </row>
    <row r="976" customFormat="false" ht="13.5" hidden="false" customHeight="false" outlineLevel="0" collapsed="false">
      <c r="A976" s="8" t="s">
        <v>3719</v>
      </c>
      <c r="B976" s="9" t="s">
        <v>3720</v>
      </c>
      <c r="C976" s="32" t="s">
        <v>3516</v>
      </c>
      <c r="D976" s="10" t="s">
        <v>3713</v>
      </c>
      <c r="E976" s="10" t="s">
        <v>3714</v>
      </c>
      <c r="F976" s="11" t="s">
        <v>3715</v>
      </c>
      <c r="G976" s="12" t="n">
        <v>5</v>
      </c>
      <c r="H976" s="13" t="s">
        <v>3721</v>
      </c>
      <c r="I976" s="13" t="s">
        <v>122</v>
      </c>
      <c r="J976" s="13" t="s">
        <v>3722</v>
      </c>
      <c r="K976" s="14"/>
      <c r="L976" s="15" t="n">
        <f aca="false">(J976/3+K976)*0.4</f>
        <v>23.5746666666667</v>
      </c>
      <c r="M976" s="16"/>
    </row>
    <row r="977" customFormat="false" ht="13.5" hidden="false" customHeight="false" outlineLevel="0" collapsed="false">
      <c r="A977" s="8" t="s">
        <v>3723</v>
      </c>
      <c r="B977" s="9" t="s">
        <v>3724</v>
      </c>
      <c r="C977" s="32" t="s">
        <v>3516</v>
      </c>
      <c r="D977" s="10" t="s">
        <v>3713</v>
      </c>
      <c r="E977" s="10" t="s">
        <v>3714</v>
      </c>
      <c r="F977" s="11" t="s">
        <v>3715</v>
      </c>
      <c r="G977" s="12" t="n">
        <v>5</v>
      </c>
      <c r="H977" s="13" t="s">
        <v>3725</v>
      </c>
      <c r="I977" s="13" t="s">
        <v>80</v>
      </c>
      <c r="J977" s="13" t="s">
        <v>3726</v>
      </c>
      <c r="K977" s="14"/>
      <c r="L977" s="15" t="n">
        <f aca="false">(J977/3+K977)*0.4</f>
        <v>22.74</v>
      </c>
      <c r="M977" s="16"/>
    </row>
    <row r="978" customFormat="false" ht="13.5" hidden="false" customHeight="false" outlineLevel="0" collapsed="false">
      <c r="A978" s="8" t="s">
        <v>3727</v>
      </c>
      <c r="B978" s="9" t="s">
        <v>3728</v>
      </c>
      <c r="C978" s="32" t="s">
        <v>3516</v>
      </c>
      <c r="D978" s="10" t="s">
        <v>3713</v>
      </c>
      <c r="E978" s="10" t="s">
        <v>3714</v>
      </c>
      <c r="F978" s="11" t="s">
        <v>3715</v>
      </c>
      <c r="G978" s="12" t="n">
        <v>5</v>
      </c>
      <c r="H978" s="13" t="s">
        <v>3729</v>
      </c>
      <c r="I978" s="13" t="s">
        <v>1820</v>
      </c>
      <c r="J978" s="13" t="s">
        <v>3730</v>
      </c>
      <c r="K978" s="14"/>
      <c r="L978" s="15" t="n">
        <f aca="false">(J978/3+K978)*0.4</f>
        <v>21.6853333333333</v>
      </c>
      <c r="M978" s="16"/>
    </row>
    <row r="979" customFormat="false" ht="13.5" hidden="false" customHeight="false" outlineLevel="0" collapsed="false">
      <c r="A979" s="8" t="s">
        <v>3731</v>
      </c>
      <c r="B979" s="9" t="s">
        <v>3732</v>
      </c>
      <c r="C979" s="32" t="s">
        <v>3516</v>
      </c>
      <c r="D979" s="10" t="s">
        <v>3713</v>
      </c>
      <c r="E979" s="10" t="s">
        <v>3714</v>
      </c>
      <c r="F979" s="11" t="s">
        <v>3715</v>
      </c>
      <c r="G979" s="12" t="n">
        <v>5</v>
      </c>
      <c r="H979" s="13" t="s">
        <v>3733</v>
      </c>
      <c r="I979" s="13" t="s">
        <v>1251</v>
      </c>
      <c r="J979" s="13" t="s">
        <v>3734</v>
      </c>
      <c r="K979" s="14"/>
      <c r="L979" s="15" t="n">
        <f aca="false">(J979/3+K979)*0.4</f>
        <v>21.124</v>
      </c>
      <c r="M979" s="16"/>
    </row>
    <row r="980" customFormat="false" ht="13.5" hidden="false" customHeight="false" outlineLevel="0" collapsed="false">
      <c r="A980" s="8" t="s">
        <v>3735</v>
      </c>
      <c r="B980" s="9" t="s">
        <v>3736</v>
      </c>
      <c r="C980" s="32" t="s">
        <v>3516</v>
      </c>
      <c r="D980" s="10" t="s">
        <v>3713</v>
      </c>
      <c r="E980" s="10" t="s">
        <v>3714</v>
      </c>
      <c r="F980" s="11" t="s">
        <v>3715</v>
      </c>
      <c r="G980" s="12" t="n">
        <v>5</v>
      </c>
      <c r="H980" s="13" t="s">
        <v>3737</v>
      </c>
      <c r="I980" s="13" t="s">
        <v>285</v>
      </c>
      <c r="J980" s="13" t="s">
        <v>3738</v>
      </c>
      <c r="K980" s="14"/>
      <c r="L980" s="15" t="n">
        <f aca="false">(J980/3+K980)*0.4</f>
        <v>21.04</v>
      </c>
      <c r="M980" s="16"/>
    </row>
    <row r="981" customFormat="false" ht="13.5" hidden="false" customHeight="false" outlineLevel="0" collapsed="false">
      <c r="A981" s="8" t="s">
        <v>3739</v>
      </c>
      <c r="B981" s="9" t="s">
        <v>3740</v>
      </c>
      <c r="C981" s="32" t="s">
        <v>3516</v>
      </c>
      <c r="D981" s="10" t="s">
        <v>3713</v>
      </c>
      <c r="E981" s="10" t="s">
        <v>3714</v>
      </c>
      <c r="F981" s="11" t="s">
        <v>3715</v>
      </c>
      <c r="G981" s="12" t="n">
        <v>5</v>
      </c>
      <c r="H981" s="13" t="s">
        <v>945</v>
      </c>
      <c r="I981" s="13" t="s">
        <v>285</v>
      </c>
      <c r="J981" s="13" t="s">
        <v>3741</v>
      </c>
      <c r="K981" s="14"/>
      <c r="L981" s="15" t="n">
        <f aca="false">(J981/3+K981)*0.4</f>
        <v>20.1333333333333</v>
      </c>
      <c r="M981" s="16"/>
    </row>
    <row r="982" customFormat="false" ht="13.5" hidden="false" customHeight="false" outlineLevel="0" collapsed="false">
      <c r="A982" s="8" t="s">
        <v>3742</v>
      </c>
      <c r="B982" s="9" t="s">
        <v>3743</v>
      </c>
      <c r="C982" s="32" t="s">
        <v>3516</v>
      </c>
      <c r="D982" s="10" t="s">
        <v>3713</v>
      </c>
      <c r="E982" s="10" t="s">
        <v>3714</v>
      </c>
      <c r="F982" s="11" t="s">
        <v>3715</v>
      </c>
      <c r="G982" s="12" t="n">
        <v>5</v>
      </c>
      <c r="H982" s="13" t="s">
        <v>3744</v>
      </c>
      <c r="I982" s="13" t="s">
        <v>1382</v>
      </c>
      <c r="J982" s="13" t="s">
        <v>3745</v>
      </c>
      <c r="K982" s="14" t="n">
        <v>5</v>
      </c>
      <c r="L982" s="15" t="n">
        <f aca="false">(J982/3+K982)*0.4</f>
        <v>19.5626666666667</v>
      </c>
      <c r="M982" s="16"/>
    </row>
    <row r="983" customFormat="false" ht="13.5" hidden="false" customHeight="false" outlineLevel="0" collapsed="false">
      <c r="A983" s="8" t="s">
        <v>997</v>
      </c>
      <c r="B983" s="9" t="s">
        <v>3746</v>
      </c>
      <c r="C983" s="32" t="s">
        <v>3516</v>
      </c>
      <c r="D983" s="10" t="s">
        <v>3713</v>
      </c>
      <c r="E983" s="10" t="s">
        <v>3714</v>
      </c>
      <c r="F983" s="11" t="s">
        <v>3715</v>
      </c>
      <c r="G983" s="12" t="n">
        <v>5</v>
      </c>
      <c r="H983" s="13" t="s">
        <v>3747</v>
      </c>
      <c r="I983" s="13" t="s">
        <v>2304</v>
      </c>
      <c r="J983" s="13" t="s">
        <v>3748</v>
      </c>
      <c r="K983" s="14"/>
      <c r="L983" s="15" t="n">
        <f aca="false">(J983/3+K983)*0.4</f>
        <v>18.9306666666667</v>
      </c>
      <c r="M983" s="16"/>
    </row>
    <row r="984" customFormat="false" ht="13.5" hidden="false" customHeight="false" outlineLevel="0" collapsed="false">
      <c r="A984" s="8" t="s">
        <v>3749</v>
      </c>
      <c r="B984" s="9" t="s">
        <v>3750</v>
      </c>
      <c r="C984" s="32" t="s">
        <v>3516</v>
      </c>
      <c r="D984" s="10" t="s">
        <v>3713</v>
      </c>
      <c r="E984" s="10" t="s">
        <v>3714</v>
      </c>
      <c r="F984" s="11" t="s">
        <v>3715</v>
      </c>
      <c r="G984" s="12" t="n">
        <v>5</v>
      </c>
      <c r="H984" s="13" t="s">
        <v>3751</v>
      </c>
      <c r="I984" s="13" t="s">
        <v>1867</v>
      </c>
      <c r="J984" s="13" t="s">
        <v>3752</v>
      </c>
      <c r="K984" s="14"/>
      <c r="L984" s="15" t="n">
        <f aca="false">(J984/3+K984)*0.4</f>
        <v>18.544</v>
      </c>
      <c r="M984" s="16"/>
    </row>
    <row r="985" customFormat="false" ht="13.5" hidden="false" customHeight="false" outlineLevel="0" collapsed="false">
      <c r="A985" s="8" t="s">
        <v>3753</v>
      </c>
      <c r="B985" s="9" t="s">
        <v>3754</v>
      </c>
      <c r="C985" s="32" t="s">
        <v>3516</v>
      </c>
      <c r="D985" s="10" t="s">
        <v>3713</v>
      </c>
      <c r="E985" s="10" t="s">
        <v>3714</v>
      </c>
      <c r="F985" s="11" t="s">
        <v>3715</v>
      </c>
      <c r="G985" s="12" t="n">
        <v>5</v>
      </c>
      <c r="H985" s="13" t="s">
        <v>3755</v>
      </c>
      <c r="I985" s="13" t="s">
        <v>1489</v>
      </c>
      <c r="J985" s="13" t="s">
        <v>3756</v>
      </c>
      <c r="K985" s="14"/>
      <c r="L985" s="15" t="n">
        <f aca="false">(J985/3+K985)*0.4</f>
        <v>18.144</v>
      </c>
      <c r="M985" s="16"/>
    </row>
    <row r="986" customFormat="false" ht="13.5" hidden="false" customHeight="false" outlineLevel="0" collapsed="false">
      <c r="A986" s="8" t="s">
        <v>3757</v>
      </c>
      <c r="B986" s="9" t="s">
        <v>3758</v>
      </c>
      <c r="C986" s="32" t="s">
        <v>3516</v>
      </c>
      <c r="D986" s="10" t="s">
        <v>3713</v>
      </c>
      <c r="E986" s="10" t="s">
        <v>3714</v>
      </c>
      <c r="F986" s="11" t="s">
        <v>3715</v>
      </c>
      <c r="G986" s="12" t="n">
        <v>5</v>
      </c>
      <c r="H986" s="13" t="s">
        <v>3759</v>
      </c>
      <c r="I986" s="13" t="s">
        <v>2556</v>
      </c>
      <c r="J986" s="13" t="s">
        <v>3760</v>
      </c>
      <c r="K986" s="14"/>
      <c r="L986" s="15" t="n">
        <f aca="false">(J986/3+K986)*0.4</f>
        <v>15.2186666666667</v>
      </c>
      <c r="M986" s="16"/>
    </row>
    <row r="987" customFormat="false" ht="13.5" hidden="false" customHeight="false" outlineLevel="0" collapsed="false">
      <c r="A987" s="8" t="s">
        <v>3761</v>
      </c>
      <c r="B987" s="9" t="s">
        <v>3762</v>
      </c>
      <c r="C987" s="32" t="s">
        <v>3516</v>
      </c>
      <c r="D987" s="10" t="s">
        <v>3713</v>
      </c>
      <c r="E987" s="10" t="s">
        <v>3714</v>
      </c>
      <c r="F987" s="11" t="s">
        <v>3715</v>
      </c>
      <c r="G987" s="12" t="n">
        <v>5</v>
      </c>
      <c r="H987" s="13" t="s">
        <v>3763</v>
      </c>
      <c r="I987" s="13" t="s">
        <v>3305</v>
      </c>
      <c r="J987" s="13" t="s">
        <v>3764</v>
      </c>
      <c r="K987" s="14"/>
      <c r="L987" s="15" t="n">
        <f aca="false">(J987/3+K987)*0.4</f>
        <v>14.764</v>
      </c>
      <c r="M987" s="16"/>
    </row>
    <row r="988" customFormat="false" ht="13.5" hidden="false" customHeight="false" outlineLevel="0" collapsed="false">
      <c r="A988" s="8" t="s">
        <v>3765</v>
      </c>
      <c r="B988" s="9" t="s">
        <v>3766</v>
      </c>
      <c r="C988" s="32" t="s">
        <v>3516</v>
      </c>
      <c r="D988" s="10" t="s">
        <v>3713</v>
      </c>
      <c r="E988" s="10" t="s">
        <v>3714</v>
      </c>
      <c r="F988" s="11" t="s">
        <v>3767</v>
      </c>
      <c r="G988" s="12" t="n">
        <v>1</v>
      </c>
      <c r="H988" s="13" t="s">
        <v>820</v>
      </c>
      <c r="I988" s="13" t="s">
        <v>3717</v>
      </c>
      <c r="J988" s="13" t="s">
        <v>3768</v>
      </c>
      <c r="K988" s="14"/>
      <c r="L988" s="15" t="n">
        <f aca="false">(J988/3+K988)*0.4</f>
        <v>26.8386666666667</v>
      </c>
      <c r="M988" s="16"/>
    </row>
    <row r="989" customFormat="false" ht="13.5" hidden="false" customHeight="false" outlineLevel="0" collapsed="false">
      <c r="A989" s="8" t="s">
        <v>3769</v>
      </c>
      <c r="B989" s="9" t="s">
        <v>3770</v>
      </c>
      <c r="C989" s="32" t="s">
        <v>3516</v>
      </c>
      <c r="D989" s="10" t="s">
        <v>3713</v>
      </c>
      <c r="E989" s="10" t="s">
        <v>3714</v>
      </c>
      <c r="F989" s="11" t="s">
        <v>3767</v>
      </c>
      <c r="G989" s="12" t="n">
        <v>1</v>
      </c>
      <c r="H989" s="13" t="s">
        <v>3771</v>
      </c>
      <c r="I989" s="13" t="s">
        <v>581</v>
      </c>
      <c r="J989" s="13" t="s">
        <v>3772</v>
      </c>
      <c r="K989" s="14"/>
      <c r="L989" s="15" t="n">
        <f aca="false">(J989/3+K989)*0.4</f>
        <v>25.564</v>
      </c>
      <c r="M989" s="16"/>
    </row>
    <row r="990" customFormat="false" ht="13.5" hidden="false" customHeight="false" outlineLevel="0" collapsed="false">
      <c r="A990" s="8" t="s">
        <v>3773</v>
      </c>
      <c r="B990" s="9" t="s">
        <v>3774</v>
      </c>
      <c r="C990" s="32" t="s">
        <v>3516</v>
      </c>
      <c r="D990" s="10" t="s">
        <v>3713</v>
      </c>
      <c r="E990" s="10" t="s">
        <v>3714</v>
      </c>
      <c r="F990" s="11" t="s">
        <v>3767</v>
      </c>
      <c r="G990" s="12" t="n">
        <v>1</v>
      </c>
      <c r="H990" s="13" t="s">
        <v>3775</v>
      </c>
      <c r="I990" s="13" t="s">
        <v>94</v>
      </c>
      <c r="J990" s="13" t="s">
        <v>3776</v>
      </c>
      <c r="K990" s="14"/>
      <c r="L990" s="15" t="n">
        <f aca="false">(J990/3+K990)*0.4</f>
        <v>25.4506666666667</v>
      </c>
      <c r="M990" s="16"/>
    </row>
    <row r="991" customFormat="false" ht="13.5" hidden="false" customHeight="false" outlineLevel="0" collapsed="false">
      <c r="A991" s="8" t="s">
        <v>3777</v>
      </c>
      <c r="B991" s="9" t="s">
        <v>3778</v>
      </c>
      <c r="C991" s="32" t="s">
        <v>3516</v>
      </c>
      <c r="D991" s="10" t="s">
        <v>3713</v>
      </c>
      <c r="E991" s="10" t="s">
        <v>3714</v>
      </c>
      <c r="F991" s="11" t="s">
        <v>3767</v>
      </c>
      <c r="G991" s="12" t="n">
        <v>1</v>
      </c>
      <c r="H991" s="13" t="s">
        <v>3779</v>
      </c>
      <c r="I991" s="13" t="s">
        <v>1365</v>
      </c>
      <c r="J991" s="13" t="s">
        <v>3780</v>
      </c>
      <c r="K991" s="14"/>
      <c r="L991" s="15" t="n">
        <f aca="false">(J991/3+K991)*0.4</f>
        <v>25.212</v>
      </c>
      <c r="M991" s="16"/>
    </row>
    <row r="992" customFormat="false" ht="13.5" hidden="false" customHeight="false" outlineLevel="0" collapsed="false">
      <c r="A992" s="8" t="s">
        <v>3781</v>
      </c>
      <c r="B992" s="9" t="s">
        <v>3782</v>
      </c>
      <c r="C992" s="32" t="s">
        <v>3516</v>
      </c>
      <c r="D992" s="10" t="s">
        <v>3713</v>
      </c>
      <c r="E992" s="10" t="s">
        <v>3714</v>
      </c>
      <c r="F992" s="11" t="s">
        <v>3767</v>
      </c>
      <c r="G992" s="12" t="n">
        <v>1</v>
      </c>
      <c r="H992" s="13" t="s">
        <v>3783</v>
      </c>
      <c r="I992" s="13" t="s">
        <v>343</v>
      </c>
      <c r="J992" s="13" t="s">
        <v>3784</v>
      </c>
      <c r="K992" s="14"/>
      <c r="L992" s="15" t="n">
        <f aca="false">(J992/3+K992)*0.4</f>
        <v>24.948</v>
      </c>
      <c r="M992" s="16"/>
    </row>
    <row r="993" customFormat="false" ht="13.5" hidden="false" customHeight="false" outlineLevel="0" collapsed="false">
      <c r="A993" s="8" t="s">
        <v>3785</v>
      </c>
      <c r="B993" s="9" t="s">
        <v>3786</v>
      </c>
      <c r="C993" s="32" t="s">
        <v>3516</v>
      </c>
      <c r="D993" s="10" t="s">
        <v>3713</v>
      </c>
      <c r="E993" s="10" t="s">
        <v>3714</v>
      </c>
      <c r="F993" s="11" t="s">
        <v>3767</v>
      </c>
      <c r="G993" s="12" t="n">
        <v>1</v>
      </c>
      <c r="H993" s="13" t="s">
        <v>3787</v>
      </c>
      <c r="I993" s="13" t="s">
        <v>673</v>
      </c>
      <c r="J993" s="13" t="s">
        <v>3788</v>
      </c>
      <c r="K993" s="14"/>
      <c r="L993" s="15" t="n">
        <f aca="false">(J993/3+K993)*0.4</f>
        <v>24.9413333333333</v>
      </c>
      <c r="M993" s="16"/>
    </row>
    <row r="994" customFormat="false" ht="13.5" hidden="false" customHeight="false" outlineLevel="0" collapsed="false">
      <c r="A994" s="8" t="s">
        <v>3789</v>
      </c>
      <c r="B994" s="9" t="s">
        <v>3790</v>
      </c>
      <c r="C994" s="32" t="s">
        <v>3516</v>
      </c>
      <c r="D994" s="10" t="s">
        <v>3713</v>
      </c>
      <c r="E994" s="10" t="s">
        <v>3714</v>
      </c>
      <c r="F994" s="11" t="s">
        <v>3767</v>
      </c>
      <c r="G994" s="12" t="n">
        <v>1</v>
      </c>
      <c r="H994" s="13" t="s">
        <v>3791</v>
      </c>
      <c r="I994" s="13" t="s">
        <v>70</v>
      </c>
      <c r="J994" s="13" t="s">
        <v>3792</v>
      </c>
      <c r="K994" s="14"/>
      <c r="L994" s="15" t="n">
        <f aca="false">(J994/3+K994)*0.4</f>
        <v>24.6906666666667</v>
      </c>
      <c r="M994" s="16"/>
    </row>
    <row r="995" customFormat="false" ht="13.5" hidden="false" customHeight="false" outlineLevel="0" collapsed="false">
      <c r="A995" s="8" t="s">
        <v>3793</v>
      </c>
      <c r="B995" s="9" t="s">
        <v>3794</v>
      </c>
      <c r="C995" s="32" t="s">
        <v>3516</v>
      </c>
      <c r="D995" s="10" t="s">
        <v>3713</v>
      </c>
      <c r="E995" s="10" t="s">
        <v>3714</v>
      </c>
      <c r="F995" s="11" t="s">
        <v>3767</v>
      </c>
      <c r="G995" s="12" t="n">
        <v>1</v>
      </c>
      <c r="H995" s="13" t="s">
        <v>3795</v>
      </c>
      <c r="I995" s="13" t="s">
        <v>604</v>
      </c>
      <c r="J995" s="13" t="s">
        <v>3796</v>
      </c>
      <c r="K995" s="14"/>
      <c r="L995" s="15" t="n">
        <f aca="false">(J995/3+K995)*0.4</f>
        <v>24.5853333333333</v>
      </c>
      <c r="M995" s="16"/>
    </row>
    <row r="996" customFormat="false" ht="13.5" hidden="false" customHeight="false" outlineLevel="0" collapsed="false">
      <c r="A996" s="8" t="s">
        <v>3797</v>
      </c>
      <c r="B996" s="9" t="s">
        <v>3798</v>
      </c>
      <c r="C996" s="32" t="s">
        <v>3516</v>
      </c>
      <c r="D996" s="10" t="s">
        <v>3713</v>
      </c>
      <c r="E996" s="10" t="s">
        <v>3714</v>
      </c>
      <c r="F996" s="11" t="s">
        <v>3767</v>
      </c>
      <c r="G996" s="12" t="n">
        <v>1</v>
      </c>
      <c r="H996" s="13" t="s">
        <v>3799</v>
      </c>
      <c r="I996" s="13" t="s">
        <v>982</v>
      </c>
      <c r="J996" s="13" t="s">
        <v>3800</v>
      </c>
      <c r="K996" s="14"/>
      <c r="L996" s="15" t="n">
        <f aca="false">(J996/3+K996)*0.4</f>
        <v>24.572</v>
      </c>
      <c r="M996" s="16"/>
    </row>
    <row r="997" customFormat="false" ht="13.5" hidden="false" customHeight="false" outlineLevel="0" collapsed="false">
      <c r="A997" s="8" t="s">
        <v>3801</v>
      </c>
      <c r="B997" s="9" t="s">
        <v>3802</v>
      </c>
      <c r="C997" s="32" t="s">
        <v>3516</v>
      </c>
      <c r="D997" s="10" t="s">
        <v>3713</v>
      </c>
      <c r="E997" s="10" t="s">
        <v>3714</v>
      </c>
      <c r="F997" s="11" t="s">
        <v>3767</v>
      </c>
      <c r="G997" s="12" t="n">
        <v>1</v>
      </c>
      <c r="H997" s="13" t="s">
        <v>3803</v>
      </c>
      <c r="I997" s="13" t="s">
        <v>89</v>
      </c>
      <c r="J997" s="13" t="s">
        <v>3804</v>
      </c>
      <c r="K997" s="14"/>
      <c r="L997" s="15" t="n">
        <f aca="false">(J997/3+K997)*0.4</f>
        <v>23.8613333333333</v>
      </c>
      <c r="M997" s="16"/>
    </row>
    <row r="998" customFormat="false" ht="13.5" hidden="false" customHeight="false" outlineLevel="0" collapsed="false">
      <c r="A998" s="8" t="s">
        <v>3805</v>
      </c>
      <c r="B998" s="9" t="s">
        <v>3806</v>
      </c>
      <c r="C998" s="32" t="s">
        <v>3516</v>
      </c>
      <c r="D998" s="10" t="s">
        <v>3713</v>
      </c>
      <c r="E998" s="10" t="s">
        <v>3714</v>
      </c>
      <c r="F998" s="11" t="s">
        <v>3767</v>
      </c>
      <c r="G998" s="12" t="n">
        <v>1</v>
      </c>
      <c r="H998" s="13" t="s">
        <v>660</v>
      </c>
      <c r="I998" s="13" t="s">
        <v>561</v>
      </c>
      <c r="J998" s="13" t="s">
        <v>3807</v>
      </c>
      <c r="K998" s="14"/>
      <c r="L998" s="15" t="n">
        <f aca="false">(J998/3+K998)*0.4</f>
        <v>23.5666666666667</v>
      </c>
      <c r="M998" s="16"/>
    </row>
    <row r="999" customFormat="false" ht="13.5" hidden="false" customHeight="false" outlineLevel="0" collapsed="false">
      <c r="A999" s="8" t="s">
        <v>3808</v>
      </c>
      <c r="B999" s="9" t="s">
        <v>3809</v>
      </c>
      <c r="C999" s="32" t="s">
        <v>3516</v>
      </c>
      <c r="D999" s="10" t="s">
        <v>3713</v>
      </c>
      <c r="E999" s="10" t="s">
        <v>3714</v>
      </c>
      <c r="F999" s="11" t="s">
        <v>3767</v>
      </c>
      <c r="G999" s="12" t="n">
        <v>1</v>
      </c>
      <c r="H999" s="13" t="s">
        <v>3810</v>
      </c>
      <c r="I999" s="13" t="s">
        <v>594</v>
      </c>
      <c r="J999" s="13" t="s">
        <v>3811</v>
      </c>
      <c r="K999" s="14"/>
      <c r="L999" s="15" t="n">
        <f aca="false">(J999/3+K999)*0.4</f>
        <v>23.372</v>
      </c>
      <c r="M999" s="16"/>
    </row>
    <row r="1000" customFormat="false" ht="13.5" hidden="false" customHeight="false" outlineLevel="0" collapsed="false">
      <c r="A1000" s="8" t="s">
        <v>3812</v>
      </c>
      <c r="B1000" s="9" t="s">
        <v>3813</v>
      </c>
      <c r="C1000" s="32" t="s">
        <v>3516</v>
      </c>
      <c r="D1000" s="10" t="s">
        <v>3713</v>
      </c>
      <c r="E1000" s="10" t="s">
        <v>3714</v>
      </c>
      <c r="F1000" s="11" t="s">
        <v>3767</v>
      </c>
      <c r="G1000" s="12" t="n">
        <v>1</v>
      </c>
      <c r="H1000" s="13" t="s">
        <v>3814</v>
      </c>
      <c r="I1000" s="13" t="s">
        <v>326</v>
      </c>
      <c r="J1000" s="13" t="s">
        <v>3815</v>
      </c>
      <c r="K1000" s="14"/>
      <c r="L1000" s="15" t="n">
        <f aca="false">(J1000/3+K1000)*0.4</f>
        <v>23.3693333333333</v>
      </c>
      <c r="M1000" s="16"/>
    </row>
    <row r="1001" customFormat="false" ht="13.5" hidden="false" customHeight="false" outlineLevel="0" collapsed="false">
      <c r="A1001" s="8" t="s">
        <v>3816</v>
      </c>
      <c r="B1001" s="9" t="s">
        <v>3817</v>
      </c>
      <c r="C1001" s="32" t="s">
        <v>3516</v>
      </c>
      <c r="D1001" s="10" t="s">
        <v>3713</v>
      </c>
      <c r="E1001" s="10" t="s">
        <v>3714</v>
      </c>
      <c r="F1001" s="11" t="s">
        <v>3767</v>
      </c>
      <c r="G1001" s="12" t="n">
        <v>1</v>
      </c>
      <c r="H1001" s="13" t="s">
        <v>3818</v>
      </c>
      <c r="I1001" s="13" t="s">
        <v>1109</v>
      </c>
      <c r="J1001" s="13" t="s">
        <v>3819</v>
      </c>
      <c r="K1001" s="14"/>
      <c r="L1001" s="15" t="n">
        <f aca="false">(J1001/3+K1001)*0.4</f>
        <v>23.128</v>
      </c>
      <c r="M1001" s="16"/>
    </row>
    <row r="1002" customFormat="false" ht="13.5" hidden="false" customHeight="false" outlineLevel="0" collapsed="false">
      <c r="A1002" s="8" t="s">
        <v>3820</v>
      </c>
      <c r="B1002" s="9" t="s">
        <v>3821</v>
      </c>
      <c r="C1002" s="32" t="s">
        <v>3516</v>
      </c>
      <c r="D1002" s="10" t="s">
        <v>3713</v>
      </c>
      <c r="E1002" s="10" t="s">
        <v>3714</v>
      </c>
      <c r="F1002" s="11" t="s">
        <v>3767</v>
      </c>
      <c r="G1002" s="12" t="n">
        <v>1</v>
      </c>
      <c r="H1002" s="13" t="s">
        <v>3822</v>
      </c>
      <c r="I1002" s="13" t="s">
        <v>1941</v>
      </c>
      <c r="J1002" s="13" t="s">
        <v>3823</v>
      </c>
      <c r="K1002" s="14"/>
      <c r="L1002" s="15" t="n">
        <f aca="false">(J1002/3+K1002)*0.4</f>
        <v>23.1253333333333</v>
      </c>
      <c r="M1002" s="16"/>
    </row>
    <row r="1003" customFormat="false" ht="13.5" hidden="false" customHeight="false" outlineLevel="0" collapsed="false">
      <c r="A1003" s="8" t="s">
        <v>3824</v>
      </c>
      <c r="B1003" s="9" t="s">
        <v>3825</v>
      </c>
      <c r="C1003" s="32" t="s">
        <v>3516</v>
      </c>
      <c r="D1003" s="10" t="s">
        <v>3713</v>
      </c>
      <c r="E1003" s="10" t="s">
        <v>3714</v>
      </c>
      <c r="F1003" s="11" t="s">
        <v>3767</v>
      </c>
      <c r="G1003" s="12" t="n">
        <v>1</v>
      </c>
      <c r="H1003" s="13" t="s">
        <v>3826</v>
      </c>
      <c r="I1003" s="13" t="s">
        <v>982</v>
      </c>
      <c r="J1003" s="13" t="s">
        <v>3827</v>
      </c>
      <c r="K1003" s="14"/>
      <c r="L1003" s="15" t="n">
        <f aca="false">(J1003/3+K1003)*0.4</f>
        <v>23.072</v>
      </c>
      <c r="M1003" s="16"/>
    </row>
    <row r="1004" customFormat="false" ht="13.5" hidden="false" customHeight="false" outlineLevel="0" collapsed="false">
      <c r="A1004" s="8" t="s">
        <v>3828</v>
      </c>
      <c r="B1004" s="9" t="s">
        <v>3829</v>
      </c>
      <c r="C1004" s="32" t="s">
        <v>3516</v>
      </c>
      <c r="D1004" s="10" t="s">
        <v>3713</v>
      </c>
      <c r="E1004" s="10" t="s">
        <v>3714</v>
      </c>
      <c r="F1004" s="11" t="s">
        <v>3767</v>
      </c>
      <c r="G1004" s="12" t="n">
        <v>1</v>
      </c>
      <c r="H1004" s="13" t="s">
        <v>3830</v>
      </c>
      <c r="I1004" s="13" t="s">
        <v>433</v>
      </c>
      <c r="J1004" s="13" t="s">
        <v>3831</v>
      </c>
      <c r="K1004" s="14"/>
      <c r="L1004" s="15" t="n">
        <f aca="false">(J1004/3+K1004)*0.4</f>
        <v>22.9893333333333</v>
      </c>
      <c r="M1004" s="16"/>
    </row>
    <row r="1005" customFormat="false" ht="13.5" hidden="false" customHeight="false" outlineLevel="0" collapsed="false">
      <c r="A1005" s="8" t="s">
        <v>3832</v>
      </c>
      <c r="B1005" s="9" t="s">
        <v>3833</v>
      </c>
      <c r="C1005" s="32" t="s">
        <v>3516</v>
      </c>
      <c r="D1005" s="10" t="s">
        <v>3713</v>
      </c>
      <c r="E1005" s="10" t="s">
        <v>3714</v>
      </c>
      <c r="F1005" s="11" t="s">
        <v>3767</v>
      </c>
      <c r="G1005" s="12" t="n">
        <v>1</v>
      </c>
      <c r="H1005" s="13" t="s">
        <v>3834</v>
      </c>
      <c r="I1005" s="13" t="s">
        <v>151</v>
      </c>
      <c r="J1005" s="13" t="s">
        <v>3835</v>
      </c>
      <c r="K1005" s="14"/>
      <c r="L1005" s="15" t="n">
        <f aca="false">(J1005/3+K1005)*0.4</f>
        <v>22.888</v>
      </c>
      <c r="M1005" s="16"/>
    </row>
    <row r="1006" customFormat="false" ht="13.5" hidden="false" customHeight="false" outlineLevel="0" collapsed="false">
      <c r="A1006" s="8" t="s">
        <v>3836</v>
      </c>
      <c r="B1006" s="9" t="s">
        <v>3837</v>
      </c>
      <c r="C1006" s="32" t="s">
        <v>3516</v>
      </c>
      <c r="D1006" s="10" t="s">
        <v>3713</v>
      </c>
      <c r="E1006" s="10" t="s">
        <v>3714</v>
      </c>
      <c r="F1006" s="11" t="s">
        <v>3767</v>
      </c>
      <c r="G1006" s="12" t="n">
        <v>1</v>
      </c>
      <c r="H1006" s="13" t="s">
        <v>3838</v>
      </c>
      <c r="I1006" s="13" t="s">
        <v>581</v>
      </c>
      <c r="J1006" s="13" t="s">
        <v>256</v>
      </c>
      <c r="K1006" s="14"/>
      <c r="L1006" s="15" t="n">
        <f aca="false">(J1006/3+K1006)*0.4</f>
        <v>22.744</v>
      </c>
      <c r="M1006" s="16"/>
    </row>
    <row r="1007" customFormat="false" ht="13.5" hidden="false" customHeight="false" outlineLevel="0" collapsed="false">
      <c r="A1007" s="8" t="s">
        <v>3839</v>
      </c>
      <c r="B1007" s="9" t="s">
        <v>3840</v>
      </c>
      <c r="C1007" s="32" t="s">
        <v>3516</v>
      </c>
      <c r="D1007" s="10" t="s">
        <v>3713</v>
      </c>
      <c r="E1007" s="10" t="s">
        <v>3714</v>
      </c>
      <c r="F1007" s="11" t="s">
        <v>3767</v>
      </c>
      <c r="G1007" s="12" t="n">
        <v>1</v>
      </c>
      <c r="H1007" s="13" t="s">
        <v>3841</v>
      </c>
      <c r="I1007" s="13" t="s">
        <v>1234</v>
      </c>
      <c r="J1007" s="13" t="s">
        <v>3842</v>
      </c>
      <c r="K1007" s="14"/>
      <c r="L1007" s="15" t="n">
        <f aca="false">(J1007/3+K1007)*0.4</f>
        <v>22.5213333333333</v>
      </c>
      <c r="M1007" s="16"/>
    </row>
    <row r="1008" customFormat="false" ht="13.5" hidden="false" customHeight="false" outlineLevel="0" collapsed="false">
      <c r="A1008" s="8" t="s">
        <v>3843</v>
      </c>
      <c r="B1008" s="9" t="s">
        <v>3844</v>
      </c>
      <c r="C1008" s="32" t="s">
        <v>3516</v>
      </c>
      <c r="D1008" s="10" t="s">
        <v>3713</v>
      </c>
      <c r="E1008" s="10" t="s">
        <v>3714</v>
      </c>
      <c r="F1008" s="11" t="s">
        <v>3767</v>
      </c>
      <c r="G1008" s="12" t="n">
        <v>1</v>
      </c>
      <c r="H1008" s="13" t="s">
        <v>3845</v>
      </c>
      <c r="I1008" s="13" t="s">
        <v>3846</v>
      </c>
      <c r="J1008" s="13" t="s">
        <v>3847</v>
      </c>
      <c r="K1008" s="14" t="n">
        <v>5</v>
      </c>
      <c r="L1008" s="15" t="n">
        <f aca="false">(J1008/3+K1008)*0.4</f>
        <v>22.5093333333333</v>
      </c>
      <c r="M1008" s="16"/>
    </row>
    <row r="1009" customFormat="false" ht="13.5" hidden="false" customHeight="false" outlineLevel="0" collapsed="false">
      <c r="A1009" s="8" t="s">
        <v>3848</v>
      </c>
      <c r="B1009" s="9" t="s">
        <v>3849</v>
      </c>
      <c r="C1009" s="32" t="s">
        <v>3516</v>
      </c>
      <c r="D1009" s="10" t="s">
        <v>3713</v>
      </c>
      <c r="E1009" s="10" t="s">
        <v>3714</v>
      </c>
      <c r="F1009" s="11" t="s">
        <v>3767</v>
      </c>
      <c r="G1009" s="12" t="n">
        <v>1</v>
      </c>
      <c r="H1009" s="13" t="s">
        <v>3850</v>
      </c>
      <c r="I1009" s="13" t="s">
        <v>1251</v>
      </c>
      <c r="J1009" s="13" t="s">
        <v>3851</v>
      </c>
      <c r="K1009" s="14"/>
      <c r="L1009" s="15" t="n">
        <f aca="false">(J1009/3+K1009)*0.4</f>
        <v>22.44</v>
      </c>
      <c r="M1009" s="16"/>
    </row>
    <row r="1010" customFormat="false" ht="13.5" hidden="false" customHeight="false" outlineLevel="0" collapsed="false">
      <c r="A1010" s="8" t="s">
        <v>3852</v>
      </c>
      <c r="B1010" s="9" t="s">
        <v>3853</v>
      </c>
      <c r="C1010" s="32" t="s">
        <v>3516</v>
      </c>
      <c r="D1010" s="10" t="s">
        <v>3713</v>
      </c>
      <c r="E1010" s="10" t="s">
        <v>3714</v>
      </c>
      <c r="F1010" s="11" t="s">
        <v>3767</v>
      </c>
      <c r="G1010" s="12" t="n">
        <v>1</v>
      </c>
      <c r="H1010" s="13" t="s">
        <v>3854</v>
      </c>
      <c r="I1010" s="13" t="s">
        <v>995</v>
      </c>
      <c r="J1010" s="13" t="s">
        <v>3855</v>
      </c>
      <c r="K1010" s="14"/>
      <c r="L1010" s="15" t="n">
        <f aca="false">(J1010/3+K1010)*0.4</f>
        <v>22.1546666666667</v>
      </c>
      <c r="M1010" s="16"/>
    </row>
    <row r="1011" customFormat="false" ht="13.5" hidden="false" customHeight="false" outlineLevel="0" collapsed="false">
      <c r="A1011" s="8" t="s">
        <v>3856</v>
      </c>
      <c r="B1011" s="9" t="s">
        <v>3857</v>
      </c>
      <c r="C1011" s="32" t="s">
        <v>3516</v>
      </c>
      <c r="D1011" s="10" t="s">
        <v>3713</v>
      </c>
      <c r="E1011" s="10" t="s">
        <v>3714</v>
      </c>
      <c r="F1011" s="11" t="s">
        <v>3767</v>
      </c>
      <c r="G1011" s="12" t="n">
        <v>1</v>
      </c>
      <c r="H1011" s="13" t="s">
        <v>3858</v>
      </c>
      <c r="I1011" s="13" t="s">
        <v>990</v>
      </c>
      <c r="J1011" s="13" t="s">
        <v>3859</v>
      </c>
      <c r="K1011" s="14"/>
      <c r="L1011" s="15" t="n">
        <f aca="false">(J1011/3+K1011)*0.4</f>
        <v>21.88</v>
      </c>
      <c r="M1011" s="16"/>
    </row>
    <row r="1012" customFormat="false" ht="13.5" hidden="false" customHeight="false" outlineLevel="0" collapsed="false">
      <c r="A1012" s="8" t="s">
        <v>3860</v>
      </c>
      <c r="B1012" s="9" t="s">
        <v>3861</v>
      </c>
      <c r="C1012" s="32" t="s">
        <v>3516</v>
      </c>
      <c r="D1012" s="10" t="s">
        <v>3713</v>
      </c>
      <c r="E1012" s="10" t="s">
        <v>3714</v>
      </c>
      <c r="F1012" s="11" t="s">
        <v>3767</v>
      </c>
      <c r="G1012" s="12" t="n">
        <v>1</v>
      </c>
      <c r="H1012" s="13" t="s">
        <v>699</v>
      </c>
      <c r="I1012" s="13" t="s">
        <v>2982</v>
      </c>
      <c r="J1012" s="13" t="s">
        <v>3862</v>
      </c>
      <c r="K1012" s="14"/>
      <c r="L1012" s="15" t="n">
        <f aca="false">(J1012/3+K1012)*0.4</f>
        <v>21.3666666666667</v>
      </c>
      <c r="M1012" s="16"/>
    </row>
    <row r="1013" customFormat="false" ht="13.5" hidden="false" customHeight="false" outlineLevel="0" collapsed="false">
      <c r="A1013" s="8" t="s">
        <v>3863</v>
      </c>
      <c r="B1013" s="9" t="s">
        <v>3864</v>
      </c>
      <c r="C1013" s="32" t="s">
        <v>3516</v>
      </c>
      <c r="D1013" s="10" t="s">
        <v>3713</v>
      </c>
      <c r="E1013" s="10" t="s">
        <v>3714</v>
      </c>
      <c r="F1013" s="11" t="s">
        <v>3767</v>
      </c>
      <c r="G1013" s="12" t="n">
        <v>1</v>
      </c>
      <c r="H1013" s="13" t="s">
        <v>3865</v>
      </c>
      <c r="I1013" s="13" t="s">
        <v>1019</v>
      </c>
      <c r="J1013" s="13" t="s">
        <v>3866</v>
      </c>
      <c r="K1013" s="14"/>
      <c r="L1013" s="15" t="n">
        <f aca="false">(J1013/3+K1013)*0.4</f>
        <v>20.924</v>
      </c>
      <c r="M1013" s="16"/>
    </row>
    <row r="1014" customFormat="false" ht="13.5" hidden="false" customHeight="false" outlineLevel="0" collapsed="false">
      <c r="A1014" s="8" t="s">
        <v>3867</v>
      </c>
      <c r="B1014" s="9" t="s">
        <v>3868</v>
      </c>
      <c r="C1014" s="32" t="s">
        <v>3516</v>
      </c>
      <c r="D1014" s="10" t="s">
        <v>3713</v>
      </c>
      <c r="E1014" s="10" t="s">
        <v>3714</v>
      </c>
      <c r="F1014" s="11" t="s">
        <v>3767</v>
      </c>
      <c r="G1014" s="12" t="n">
        <v>1</v>
      </c>
      <c r="H1014" s="13" t="s">
        <v>3869</v>
      </c>
      <c r="I1014" s="13" t="s">
        <v>65</v>
      </c>
      <c r="J1014" s="13" t="s">
        <v>3870</v>
      </c>
      <c r="K1014" s="14"/>
      <c r="L1014" s="15" t="n">
        <f aca="false">(J1014/3+K1014)*0.4</f>
        <v>20.5026666666667</v>
      </c>
      <c r="M1014" s="16"/>
    </row>
    <row r="1015" customFormat="false" ht="13.5" hidden="false" customHeight="false" outlineLevel="0" collapsed="false">
      <c r="A1015" s="8" t="s">
        <v>3871</v>
      </c>
      <c r="B1015" s="9" t="s">
        <v>3872</v>
      </c>
      <c r="C1015" s="32" t="s">
        <v>3516</v>
      </c>
      <c r="D1015" s="10" t="s">
        <v>3713</v>
      </c>
      <c r="E1015" s="10" t="s">
        <v>3714</v>
      </c>
      <c r="F1015" s="11" t="s">
        <v>3767</v>
      </c>
      <c r="G1015" s="12" t="n">
        <v>1</v>
      </c>
      <c r="H1015" s="13" t="s">
        <v>3873</v>
      </c>
      <c r="I1015" s="13" t="s">
        <v>945</v>
      </c>
      <c r="J1015" s="13" t="s">
        <v>3874</v>
      </c>
      <c r="K1015" s="14"/>
      <c r="L1015" s="15" t="n">
        <f aca="false">(J1015/3+K1015)*0.4</f>
        <v>20.3186666666667</v>
      </c>
      <c r="M1015" s="16"/>
    </row>
    <row r="1016" customFormat="false" ht="13.5" hidden="false" customHeight="false" outlineLevel="0" collapsed="false">
      <c r="A1016" s="8" t="s">
        <v>3875</v>
      </c>
      <c r="B1016" s="9" t="s">
        <v>3876</v>
      </c>
      <c r="C1016" s="32" t="s">
        <v>3516</v>
      </c>
      <c r="D1016" s="10" t="s">
        <v>3713</v>
      </c>
      <c r="E1016" s="10" t="s">
        <v>3714</v>
      </c>
      <c r="F1016" s="11" t="s">
        <v>3767</v>
      </c>
      <c r="G1016" s="12" t="n">
        <v>1</v>
      </c>
      <c r="H1016" s="13" t="s">
        <v>3877</v>
      </c>
      <c r="I1016" s="13" t="s">
        <v>1374</v>
      </c>
      <c r="J1016" s="13" t="s">
        <v>3878</v>
      </c>
      <c r="K1016" s="14"/>
      <c r="L1016" s="15" t="n">
        <f aca="false">(J1016/3+K1016)*0.4</f>
        <v>19.416</v>
      </c>
      <c r="M1016" s="16"/>
    </row>
    <row r="1017" customFormat="false" ht="13.5" hidden="false" customHeight="false" outlineLevel="0" collapsed="false">
      <c r="A1017" s="8" t="s">
        <v>3879</v>
      </c>
      <c r="B1017" s="9" t="s">
        <v>3880</v>
      </c>
      <c r="C1017" s="32" t="s">
        <v>3516</v>
      </c>
      <c r="D1017" s="10" t="s">
        <v>3713</v>
      </c>
      <c r="E1017" s="10" t="s">
        <v>3714</v>
      </c>
      <c r="F1017" s="11" t="s">
        <v>3767</v>
      </c>
      <c r="G1017" s="12" t="n">
        <v>1</v>
      </c>
      <c r="H1017" s="13" t="s">
        <v>3881</v>
      </c>
      <c r="I1017" s="13" t="s">
        <v>2534</v>
      </c>
      <c r="J1017" s="13" t="s">
        <v>3882</v>
      </c>
      <c r="K1017" s="14"/>
      <c r="L1017" s="15" t="n">
        <f aca="false">(J1017/3+K1017)*0.4</f>
        <v>19.2306666666667</v>
      </c>
      <c r="M1017" s="16"/>
    </row>
    <row r="1018" customFormat="false" ht="13.5" hidden="false" customHeight="false" outlineLevel="0" collapsed="false">
      <c r="A1018" s="8" t="s">
        <v>3883</v>
      </c>
      <c r="B1018" s="9" t="s">
        <v>3884</v>
      </c>
      <c r="C1018" s="32" t="s">
        <v>3516</v>
      </c>
      <c r="D1018" s="10" t="s">
        <v>3713</v>
      </c>
      <c r="E1018" s="10" t="s">
        <v>3714</v>
      </c>
      <c r="F1018" s="11" t="s">
        <v>3767</v>
      </c>
      <c r="G1018" s="12" t="n">
        <v>1</v>
      </c>
      <c r="H1018" s="17" t="s">
        <v>189</v>
      </c>
      <c r="I1018" s="17" t="s">
        <v>189</v>
      </c>
      <c r="J1018" s="13" t="s">
        <v>190</v>
      </c>
      <c r="K1018" s="14"/>
      <c r="L1018" s="15" t="n">
        <f aca="false">(J1018/3+K1018)*0.4</f>
        <v>0</v>
      </c>
      <c r="M1018" s="17" t="s">
        <v>189</v>
      </c>
    </row>
    <row r="1019" customFormat="false" ht="13.5" hidden="false" customHeight="false" outlineLevel="0" collapsed="false">
      <c r="A1019" s="8" t="s">
        <v>3885</v>
      </c>
      <c r="B1019" s="9" t="s">
        <v>3886</v>
      </c>
      <c r="C1019" s="32" t="s">
        <v>3516</v>
      </c>
      <c r="D1019" s="10" t="s">
        <v>3713</v>
      </c>
      <c r="E1019" s="10" t="s">
        <v>3714</v>
      </c>
      <c r="F1019" s="11" t="s">
        <v>3767</v>
      </c>
      <c r="G1019" s="12" t="n">
        <v>1</v>
      </c>
      <c r="H1019" s="17" t="s">
        <v>189</v>
      </c>
      <c r="I1019" s="17" t="s">
        <v>189</v>
      </c>
      <c r="J1019" s="13" t="s">
        <v>190</v>
      </c>
      <c r="K1019" s="14"/>
      <c r="L1019" s="15" t="n">
        <f aca="false">(J1019/3+K1019)*0.4</f>
        <v>0</v>
      </c>
      <c r="M1019" s="17" t="s">
        <v>189</v>
      </c>
    </row>
    <row r="1020" customFormat="false" ht="13.5" hidden="false" customHeight="false" outlineLevel="0" collapsed="false">
      <c r="A1020" s="8" t="s">
        <v>3887</v>
      </c>
      <c r="B1020" s="9" t="s">
        <v>3888</v>
      </c>
      <c r="C1020" s="32" t="s">
        <v>3516</v>
      </c>
      <c r="D1020" s="10" t="s">
        <v>3713</v>
      </c>
      <c r="E1020" s="10" t="s">
        <v>3714</v>
      </c>
      <c r="F1020" s="11" t="s">
        <v>3767</v>
      </c>
      <c r="G1020" s="12" t="n">
        <v>1</v>
      </c>
      <c r="H1020" s="17" t="s">
        <v>189</v>
      </c>
      <c r="I1020" s="17" t="s">
        <v>189</v>
      </c>
      <c r="J1020" s="13" t="s">
        <v>190</v>
      </c>
      <c r="K1020" s="14"/>
      <c r="L1020" s="15" t="n">
        <f aca="false">(J1020/3+K1020)*0.4</f>
        <v>0</v>
      </c>
      <c r="M1020" s="17" t="s">
        <v>189</v>
      </c>
    </row>
    <row r="1021" customFormat="false" ht="13.5" hidden="false" customHeight="false" outlineLevel="0" collapsed="false">
      <c r="A1021" s="8" t="s">
        <v>3889</v>
      </c>
      <c r="B1021" s="9" t="s">
        <v>3890</v>
      </c>
      <c r="C1021" s="32" t="s">
        <v>3516</v>
      </c>
      <c r="D1021" s="10" t="s">
        <v>3713</v>
      </c>
      <c r="E1021" s="10" t="s">
        <v>3714</v>
      </c>
      <c r="F1021" s="11" t="s">
        <v>3767</v>
      </c>
      <c r="G1021" s="12" t="n">
        <v>1</v>
      </c>
      <c r="H1021" s="17" t="s">
        <v>189</v>
      </c>
      <c r="I1021" s="17" t="s">
        <v>189</v>
      </c>
      <c r="J1021" s="13" t="s">
        <v>190</v>
      </c>
      <c r="K1021" s="14"/>
      <c r="L1021" s="15" t="n">
        <f aca="false">(J1021/3+K1021)*0.4</f>
        <v>0</v>
      </c>
      <c r="M1021" s="17" t="s">
        <v>189</v>
      </c>
    </row>
    <row r="1022" customFormat="false" ht="13.5" hidden="false" customHeight="false" outlineLevel="0" collapsed="false">
      <c r="A1022" s="8" t="s">
        <v>3891</v>
      </c>
      <c r="B1022" s="9" t="s">
        <v>3892</v>
      </c>
      <c r="C1022" s="32" t="s">
        <v>3516</v>
      </c>
      <c r="D1022" s="10" t="s">
        <v>3713</v>
      </c>
      <c r="E1022" s="10" t="s">
        <v>3714</v>
      </c>
      <c r="F1022" s="11" t="s">
        <v>3767</v>
      </c>
      <c r="G1022" s="12" t="n">
        <v>1</v>
      </c>
      <c r="H1022" s="17" t="s">
        <v>189</v>
      </c>
      <c r="I1022" s="17" t="s">
        <v>189</v>
      </c>
      <c r="J1022" s="13" t="s">
        <v>190</v>
      </c>
      <c r="K1022" s="14"/>
      <c r="L1022" s="15" t="n">
        <f aca="false">(J1022/3+K1022)*0.4</f>
        <v>0</v>
      </c>
      <c r="M1022" s="17" t="s">
        <v>189</v>
      </c>
    </row>
    <row r="1023" customFormat="false" ht="13.5" hidden="false" customHeight="false" outlineLevel="0" collapsed="false">
      <c r="A1023" s="8" t="s">
        <v>3893</v>
      </c>
      <c r="B1023" s="9" t="s">
        <v>3894</v>
      </c>
      <c r="C1023" s="32" t="s">
        <v>3516</v>
      </c>
      <c r="D1023" s="10" t="s">
        <v>3713</v>
      </c>
      <c r="E1023" s="10" t="s">
        <v>3714</v>
      </c>
      <c r="F1023" s="11" t="s">
        <v>3767</v>
      </c>
      <c r="G1023" s="12" t="n">
        <v>1</v>
      </c>
      <c r="H1023" s="17" t="s">
        <v>189</v>
      </c>
      <c r="I1023" s="17" t="s">
        <v>189</v>
      </c>
      <c r="J1023" s="13" t="s">
        <v>190</v>
      </c>
      <c r="K1023" s="14"/>
      <c r="L1023" s="15" t="n">
        <f aca="false">(J1023/3+K1023)*0.4</f>
        <v>0</v>
      </c>
      <c r="M1023" s="17" t="s">
        <v>189</v>
      </c>
    </row>
    <row r="1024" customFormat="false" ht="13.5" hidden="false" customHeight="false" outlineLevel="0" collapsed="false">
      <c r="A1024" s="8" t="s">
        <v>3895</v>
      </c>
      <c r="B1024" s="9" t="s">
        <v>3896</v>
      </c>
      <c r="C1024" s="32" t="s">
        <v>3516</v>
      </c>
      <c r="D1024" s="10" t="s">
        <v>3713</v>
      </c>
      <c r="E1024" s="10" t="s">
        <v>3714</v>
      </c>
      <c r="F1024" s="11" t="s">
        <v>3767</v>
      </c>
      <c r="G1024" s="12" t="n">
        <v>1</v>
      </c>
      <c r="H1024" s="17" t="s">
        <v>189</v>
      </c>
      <c r="I1024" s="17" t="s">
        <v>189</v>
      </c>
      <c r="J1024" s="13" t="s">
        <v>190</v>
      </c>
      <c r="K1024" s="14"/>
      <c r="L1024" s="15" t="n">
        <f aca="false">(J1024/3+K1024)*0.4</f>
        <v>0</v>
      </c>
      <c r="M1024" s="17" t="s">
        <v>189</v>
      </c>
    </row>
    <row r="1025" customFormat="false" ht="13.5" hidden="false" customHeight="false" outlineLevel="0" collapsed="false">
      <c r="A1025" s="8" t="s">
        <v>3897</v>
      </c>
      <c r="B1025" s="9" t="s">
        <v>3898</v>
      </c>
      <c r="C1025" s="32" t="s">
        <v>3516</v>
      </c>
      <c r="D1025" s="10" t="s">
        <v>3713</v>
      </c>
      <c r="E1025" s="10" t="s">
        <v>3714</v>
      </c>
      <c r="F1025" s="11" t="s">
        <v>3767</v>
      </c>
      <c r="G1025" s="12" t="n">
        <v>1</v>
      </c>
      <c r="H1025" s="17" t="s">
        <v>189</v>
      </c>
      <c r="I1025" s="17" t="s">
        <v>189</v>
      </c>
      <c r="J1025" s="13" t="s">
        <v>190</v>
      </c>
      <c r="K1025" s="14"/>
      <c r="L1025" s="15" t="n">
        <f aca="false">(J1025/3+K1025)*0.4</f>
        <v>0</v>
      </c>
      <c r="M1025" s="17" t="s">
        <v>189</v>
      </c>
    </row>
    <row r="1026" customFormat="false" ht="13.5" hidden="false" customHeight="false" outlineLevel="0" collapsed="false">
      <c r="A1026" s="8" t="s">
        <v>3899</v>
      </c>
      <c r="B1026" s="9" t="s">
        <v>3900</v>
      </c>
      <c r="C1026" s="32" t="s">
        <v>3901</v>
      </c>
      <c r="D1026" s="10" t="s">
        <v>3902</v>
      </c>
      <c r="E1026" s="10" t="s">
        <v>3903</v>
      </c>
      <c r="F1026" s="11" t="s">
        <v>3904</v>
      </c>
      <c r="G1026" s="12" t="n">
        <v>1</v>
      </c>
      <c r="H1026" s="13" t="s">
        <v>3905</v>
      </c>
      <c r="I1026" s="13" t="s">
        <v>3906</v>
      </c>
      <c r="J1026" s="13" t="s">
        <v>1605</v>
      </c>
      <c r="K1026" s="14"/>
      <c r="L1026" s="15" t="n">
        <f aca="false">(J1026/3+K1026)*0.4</f>
        <v>25.7213333333333</v>
      </c>
      <c r="M1026" s="16"/>
    </row>
    <row r="1027" customFormat="false" ht="13.5" hidden="false" customHeight="false" outlineLevel="0" collapsed="false">
      <c r="A1027" s="8" t="s">
        <v>3907</v>
      </c>
      <c r="B1027" s="9" t="s">
        <v>3908</v>
      </c>
      <c r="C1027" s="32" t="s">
        <v>3901</v>
      </c>
      <c r="D1027" s="10" t="s">
        <v>3902</v>
      </c>
      <c r="E1027" s="10" t="s">
        <v>3903</v>
      </c>
      <c r="F1027" s="11" t="s">
        <v>3904</v>
      </c>
      <c r="G1027" s="12" t="n">
        <v>1</v>
      </c>
      <c r="H1027" s="13" t="s">
        <v>3909</v>
      </c>
      <c r="I1027" s="13" t="s">
        <v>3910</v>
      </c>
      <c r="J1027" s="13" t="s">
        <v>3911</v>
      </c>
      <c r="K1027" s="14"/>
      <c r="L1027" s="15" t="n">
        <f aca="false">(J1027/3+K1027)*0.4</f>
        <v>24.1493333333333</v>
      </c>
      <c r="M1027" s="16"/>
    </row>
    <row r="1028" customFormat="false" ht="13.5" hidden="false" customHeight="false" outlineLevel="0" collapsed="false">
      <c r="A1028" s="8" t="s">
        <v>3912</v>
      </c>
      <c r="B1028" s="9" t="s">
        <v>3913</v>
      </c>
      <c r="C1028" s="32" t="s">
        <v>3901</v>
      </c>
      <c r="D1028" s="10" t="s">
        <v>3902</v>
      </c>
      <c r="E1028" s="10" t="s">
        <v>3903</v>
      </c>
      <c r="F1028" s="11" t="s">
        <v>3904</v>
      </c>
      <c r="G1028" s="12" t="n">
        <v>1</v>
      </c>
      <c r="H1028" s="13" t="s">
        <v>3914</v>
      </c>
      <c r="I1028" s="13" t="s">
        <v>3915</v>
      </c>
      <c r="J1028" s="13" t="s">
        <v>3916</v>
      </c>
      <c r="K1028" s="14"/>
      <c r="L1028" s="15" t="n">
        <f aca="false">(J1028/3+K1028)*0.4</f>
        <v>19.9066666666667</v>
      </c>
      <c r="M1028" s="16"/>
    </row>
    <row r="1029" customFormat="false" ht="13.5" hidden="false" customHeight="false" outlineLevel="0" collapsed="false">
      <c r="A1029" s="8" t="s">
        <v>3917</v>
      </c>
      <c r="B1029" s="9" t="s">
        <v>3918</v>
      </c>
      <c r="C1029" s="32" t="s">
        <v>3901</v>
      </c>
      <c r="D1029" s="10" t="s">
        <v>3902</v>
      </c>
      <c r="E1029" s="10" t="s">
        <v>3903</v>
      </c>
      <c r="F1029" s="11" t="s">
        <v>3904</v>
      </c>
      <c r="G1029" s="12" t="n">
        <v>1</v>
      </c>
      <c r="H1029" s="17" t="s">
        <v>189</v>
      </c>
      <c r="I1029" s="17" t="s">
        <v>189</v>
      </c>
      <c r="J1029" s="13" t="s">
        <v>190</v>
      </c>
      <c r="K1029" s="14"/>
      <c r="L1029" s="15" t="n">
        <f aca="false">(J1029/3+K1029)*0.4</f>
        <v>0</v>
      </c>
      <c r="M1029" s="17" t="s">
        <v>189</v>
      </c>
    </row>
    <row r="1030" customFormat="false" ht="13.5" hidden="false" customHeight="false" outlineLevel="0" collapsed="false">
      <c r="A1030" s="8" t="s">
        <v>3919</v>
      </c>
      <c r="B1030" s="9" t="s">
        <v>3920</v>
      </c>
      <c r="C1030" s="32" t="s">
        <v>3901</v>
      </c>
      <c r="D1030" s="10" t="s">
        <v>3902</v>
      </c>
      <c r="E1030" s="10" t="s">
        <v>3903</v>
      </c>
      <c r="F1030" s="11" t="s">
        <v>3904</v>
      </c>
      <c r="G1030" s="12" t="n">
        <v>1</v>
      </c>
      <c r="H1030" s="17" t="s">
        <v>189</v>
      </c>
      <c r="I1030" s="17" t="s">
        <v>189</v>
      </c>
      <c r="J1030" s="13" t="s">
        <v>190</v>
      </c>
      <c r="K1030" s="14"/>
      <c r="L1030" s="15" t="n">
        <f aca="false">(J1030/3+K1030)*0.4</f>
        <v>0</v>
      </c>
      <c r="M1030" s="17" t="s">
        <v>189</v>
      </c>
    </row>
    <row r="1031" customFormat="false" ht="13.5" hidden="false" customHeight="false" outlineLevel="0" collapsed="false">
      <c r="A1031" s="8" t="s">
        <v>3921</v>
      </c>
      <c r="B1031" s="9" t="s">
        <v>3922</v>
      </c>
      <c r="C1031" s="32" t="s">
        <v>3901</v>
      </c>
      <c r="D1031" s="10" t="s">
        <v>3902</v>
      </c>
      <c r="E1031" s="10" t="s">
        <v>3923</v>
      </c>
      <c r="F1031" s="11" t="s">
        <v>3924</v>
      </c>
      <c r="G1031" s="12" t="n">
        <v>3</v>
      </c>
      <c r="H1031" s="13" t="s">
        <v>3925</v>
      </c>
      <c r="I1031" s="13" t="s">
        <v>3926</v>
      </c>
      <c r="J1031" s="13" t="s">
        <v>3927</v>
      </c>
      <c r="K1031" s="14"/>
      <c r="L1031" s="15" t="n">
        <f aca="false">(J1031/3+K1031)*0.4</f>
        <v>25.3533333333333</v>
      </c>
      <c r="M1031" s="16"/>
    </row>
    <row r="1032" customFormat="false" ht="13.5" hidden="false" customHeight="false" outlineLevel="0" collapsed="false">
      <c r="A1032" s="8" t="s">
        <v>3928</v>
      </c>
      <c r="B1032" s="9" t="s">
        <v>3929</v>
      </c>
      <c r="C1032" s="32" t="s">
        <v>3901</v>
      </c>
      <c r="D1032" s="10" t="s">
        <v>3902</v>
      </c>
      <c r="E1032" s="10" t="s">
        <v>3923</v>
      </c>
      <c r="F1032" s="11" t="s">
        <v>3924</v>
      </c>
      <c r="G1032" s="12" t="n">
        <v>3</v>
      </c>
      <c r="H1032" s="13" t="s">
        <v>911</v>
      </c>
      <c r="I1032" s="13" t="s">
        <v>1047</v>
      </c>
      <c r="J1032" s="13" t="s">
        <v>3930</v>
      </c>
      <c r="K1032" s="14"/>
      <c r="L1032" s="15" t="n">
        <f aca="false">(J1032/3+K1032)*0.4</f>
        <v>23.6773333333333</v>
      </c>
      <c r="M1032" s="16"/>
    </row>
    <row r="1033" customFormat="false" ht="13.5" hidden="false" customHeight="false" outlineLevel="0" collapsed="false">
      <c r="A1033" s="8" t="s">
        <v>3931</v>
      </c>
      <c r="B1033" s="9" t="s">
        <v>3932</v>
      </c>
      <c r="C1033" s="32" t="s">
        <v>3901</v>
      </c>
      <c r="D1033" s="10" t="s">
        <v>3902</v>
      </c>
      <c r="E1033" s="10" t="s">
        <v>3923</v>
      </c>
      <c r="F1033" s="11" t="s">
        <v>3924</v>
      </c>
      <c r="G1033" s="12" t="n">
        <v>3</v>
      </c>
      <c r="H1033" s="13" t="s">
        <v>3933</v>
      </c>
      <c r="I1033" s="13" t="s">
        <v>3934</v>
      </c>
      <c r="J1033" s="13" t="s">
        <v>3935</v>
      </c>
      <c r="K1033" s="14"/>
      <c r="L1033" s="15" t="n">
        <f aca="false">(J1033/3+K1033)*0.4</f>
        <v>23.556</v>
      </c>
      <c r="M1033" s="16"/>
    </row>
    <row r="1034" customFormat="false" ht="13.5" hidden="false" customHeight="false" outlineLevel="0" collapsed="false">
      <c r="A1034" s="8" t="s">
        <v>3936</v>
      </c>
      <c r="B1034" s="9" t="s">
        <v>3937</v>
      </c>
      <c r="C1034" s="32" t="s">
        <v>3901</v>
      </c>
      <c r="D1034" s="10" t="s">
        <v>3902</v>
      </c>
      <c r="E1034" s="10" t="s">
        <v>3923</v>
      </c>
      <c r="F1034" s="11" t="s">
        <v>3924</v>
      </c>
      <c r="G1034" s="12" t="n">
        <v>3</v>
      </c>
      <c r="H1034" s="13" t="s">
        <v>3938</v>
      </c>
      <c r="I1034" s="13" t="s">
        <v>1896</v>
      </c>
      <c r="J1034" s="13" t="s">
        <v>3939</v>
      </c>
      <c r="K1034" s="14"/>
      <c r="L1034" s="15" t="n">
        <f aca="false">(J1034/3+K1034)*0.4</f>
        <v>22.8893333333333</v>
      </c>
      <c r="M1034" s="16"/>
    </row>
    <row r="1035" customFormat="false" ht="13.5" hidden="false" customHeight="false" outlineLevel="0" collapsed="false">
      <c r="A1035" s="8" t="s">
        <v>3940</v>
      </c>
      <c r="B1035" s="9" t="s">
        <v>3941</v>
      </c>
      <c r="C1035" s="32" t="s">
        <v>3901</v>
      </c>
      <c r="D1035" s="10" t="s">
        <v>3902</v>
      </c>
      <c r="E1035" s="10" t="s">
        <v>3923</v>
      </c>
      <c r="F1035" s="11" t="s">
        <v>3924</v>
      </c>
      <c r="G1035" s="12" t="n">
        <v>3</v>
      </c>
      <c r="H1035" s="13" t="s">
        <v>3942</v>
      </c>
      <c r="I1035" s="13" t="s">
        <v>3943</v>
      </c>
      <c r="J1035" s="13" t="s">
        <v>3944</v>
      </c>
      <c r="K1035" s="14"/>
      <c r="L1035" s="15" t="n">
        <f aca="false">(J1035/3+K1035)*0.4</f>
        <v>21.6426666666667</v>
      </c>
      <c r="M1035" s="16"/>
    </row>
    <row r="1036" customFormat="false" ht="13.5" hidden="false" customHeight="false" outlineLevel="0" collapsed="false">
      <c r="A1036" s="8" t="s">
        <v>3945</v>
      </c>
      <c r="B1036" s="9" t="s">
        <v>3946</v>
      </c>
      <c r="C1036" s="32" t="s">
        <v>3901</v>
      </c>
      <c r="D1036" s="10" t="s">
        <v>3902</v>
      </c>
      <c r="E1036" s="10" t="s">
        <v>3923</v>
      </c>
      <c r="F1036" s="11" t="s">
        <v>3924</v>
      </c>
      <c r="G1036" s="12" t="n">
        <v>3</v>
      </c>
      <c r="H1036" s="13" t="s">
        <v>3947</v>
      </c>
      <c r="I1036" s="13" t="s">
        <v>3948</v>
      </c>
      <c r="J1036" s="13" t="s">
        <v>3949</v>
      </c>
      <c r="K1036" s="14"/>
      <c r="L1036" s="15" t="n">
        <f aca="false">(J1036/3+K1036)*0.4</f>
        <v>21.1146666666667</v>
      </c>
      <c r="M1036" s="16"/>
    </row>
    <row r="1037" customFormat="false" ht="13.5" hidden="false" customHeight="false" outlineLevel="0" collapsed="false">
      <c r="A1037" s="8" t="s">
        <v>3950</v>
      </c>
      <c r="B1037" s="9" t="s">
        <v>3951</v>
      </c>
      <c r="C1037" s="32" t="s">
        <v>3901</v>
      </c>
      <c r="D1037" s="10" t="s">
        <v>3902</v>
      </c>
      <c r="E1037" s="10" t="s">
        <v>3923</v>
      </c>
      <c r="F1037" s="11" t="s">
        <v>3924</v>
      </c>
      <c r="G1037" s="12" t="n">
        <v>3</v>
      </c>
      <c r="H1037" s="13" t="s">
        <v>3952</v>
      </c>
      <c r="I1037" s="13" t="s">
        <v>3953</v>
      </c>
      <c r="J1037" s="13" t="s">
        <v>3954</v>
      </c>
      <c r="K1037" s="14"/>
      <c r="L1037" s="15" t="n">
        <f aca="false">(J1037/3+K1037)*0.4</f>
        <v>19.8906666666667</v>
      </c>
      <c r="M1037" s="16"/>
    </row>
    <row r="1038" customFormat="false" ht="13.5" hidden="false" customHeight="false" outlineLevel="0" collapsed="false">
      <c r="A1038" s="8" t="s">
        <v>3955</v>
      </c>
      <c r="B1038" s="9" t="s">
        <v>3956</v>
      </c>
      <c r="C1038" s="32" t="s">
        <v>3901</v>
      </c>
      <c r="D1038" s="10" t="s">
        <v>3902</v>
      </c>
      <c r="E1038" s="10" t="s">
        <v>3923</v>
      </c>
      <c r="F1038" s="11" t="s">
        <v>3924</v>
      </c>
      <c r="G1038" s="12" t="n">
        <v>3</v>
      </c>
      <c r="H1038" s="13" t="s">
        <v>2453</v>
      </c>
      <c r="I1038" s="13" t="s">
        <v>3957</v>
      </c>
      <c r="J1038" s="13" t="s">
        <v>3958</v>
      </c>
      <c r="K1038" s="14"/>
      <c r="L1038" s="15" t="n">
        <f aca="false">(J1038/3+K1038)*0.4</f>
        <v>16.74</v>
      </c>
      <c r="M1038" s="16"/>
    </row>
    <row r="1039" customFormat="false" ht="13.5" hidden="false" customHeight="false" outlineLevel="0" collapsed="false">
      <c r="A1039" s="8" t="s">
        <v>3959</v>
      </c>
      <c r="B1039" s="9" t="s">
        <v>3960</v>
      </c>
      <c r="C1039" s="32" t="s">
        <v>3901</v>
      </c>
      <c r="D1039" s="10" t="s">
        <v>3902</v>
      </c>
      <c r="E1039" s="10" t="s">
        <v>3923</v>
      </c>
      <c r="F1039" s="11" t="s">
        <v>3924</v>
      </c>
      <c r="G1039" s="12" t="n">
        <v>3</v>
      </c>
      <c r="H1039" s="17" t="s">
        <v>189</v>
      </c>
      <c r="I1039" s="17" t="s">
        <v>189</v>
      </c>
      <c r="J1039" s="13" t="s">
        <v>190</v>
      </c>
      <c r="K1039" s="14"/>
      <c r="L1039" s="15" t="n">
        <f aca="false">(J1039/3+K1039)*0.4</f>
        <v>0</v>
      </c>
      <c r="M1039" s="17" t="s">
        <v>189</v>
      </c>
    </row>
    <row r="1040" customFormat="false" ht="13.5" hidden="false" customHeight="false" outlineLevel="0" collapsed="false">
      <c r="A1040" s="8" t="s">
        <v>3961</v>
      </c>
      <c r="B1040" s="9" t="s">
        <v>3962</v>
      </c>
      <c r="C1040" s="32" t="s">
        <v>3901</v>
      </c>
      <c r="D1040" s="10" t="s">
        <v>3902</v>
      </c>
      <c r="E1040" s="10" t="s">
        <v>3963</v>
      </c>
      <c r="F1040" s="11" t="s">
        <v>3964</v>
      </c>
      <c r="G1040" s="12" t="n">
        <v>3</v>
      </c>
      <c r="H1040" s="13" t="s">
        <v>3965</v>
      </c>
      <c r="I1040" s="13" t="s">
        <v>3966</v>
      </c>
      <c r="J1040" s="13" t="s">
        <v>3967</v>
      </c>
      <c r="K1040" s="14"/>
      <c r="L1040" s="15" t="n">
        <f aca="false">(J1040/3+K1040)*0.4</f>
        <v>24.3746666666667</v>
      </c>
      <c r="M1040" s="16"/>
    </row>
    <row r="1041" customFormat="false" ht="13.5" hidden="false" customHeight="false" outlineLevel="0" collapsed="false">
      <c r="A1041" s="8" t="s">
        <v>3968</v>
      </c>
      <c r="B1041" s="9" t="s">
        <v>3969</v>
      </c>
      <c r="C1041" s="32" t="s">
        <v>3901</v>
      </c>
      <c r="D1041" s="10" t="s">
        <v>3902</v>
      </c>
      <c r="E1041" s="10" t="s">
        <v>3963</v>
      </c>
      <c r="F1041" s="11" t="s">
        <v>3964</v>
      </c>
      <c r="G1041" s="12" t="n">
        <v>3</v>
      </c>
      <c r="H1041" s="13" t="s">
        <v>3970</v>
      </c>
      <c r="I1041" s="13" t="s">
        <v>3971</v>
      </c>
      <c r="J1041" s="13" t="s">
        <v>3972</v>
      </c>
      <c r="K1041" s="14"/>
      <c r="L1041" s="15" t="n">
        <f aca="false">(J1041/3+K1041)*0.4</f>
        <v>22.608</v>
      </c>
      <c r="M1041" s="16"/>
    </row>
    <row r="1042" customFormat="false" ht="13.5" hidden="false" customHeight="false" outlineLevel="0" collapsed="false">
      <c r="A1042" s="8" t="s">
        <v>3973</v>
      </c>
      <c r="B1042" s="9" t="s">
        <v>3974</v>
      </c>
      <c r="C1042" s="32" t="s">
        <v>3901</v>
      </c>
      <c r="D1042" s="10" t="s">
        <v>3902</v>
      </c>
      <c r="E1042" s="10" t="s">
        <v>3963</v>
      </c>
      <c r="F1042" s="11" t="s">
        <v>3964</v>
      </c>
      <c r="G1042" s="12" t="n">
        <v>3</v>
      </c>
      <c r="H1042" s="13" t="s">
        <v>330</v>
      </c>
      <c r="I1042" s="13" t="s">
        <v>3975</v>
      </c>
      <c r="J1042" s="13" t="s">
        <v>3976</v>
      </c>
      <c r="K1042" s="14"/>
      <c r="L1042" s="15" t="n">
        <f aca="false">(J1042/3+K1042)*0.4</f>
        <v>21.0106666666667</v>
      </c>
      <c r="M1042" s="16"/>
    </row>
    <row r="1043" customFormat="false" ht="13.5" hidden="false" customHeight="false" outlineLevel="0" collapsed="false">
      <c r="A1043" s="8" t="s">
        <v>3977</v>
      </c>
      <c r="B1043" s="9" t="s">
        <v>3978</v>
      </c>
      <c r="C1043" s="32" t="s">
        <v>3901</v>
      </c>
      <c r="D1043" s="10" t="s">
        <v>3902</v>
      </c>
      <c r="E1043" s="10" t="s">
        <v>3963</v>
      </c>
      <c r="F1043" s="11" t="s">
        <v>3964</v>
      </c>
      <c r="G1043" s="12" t="n">
        <v>3</v>
      </c>
      <c r="H1043" s="13" t="s">
        <v>3979</v>
      </c>
      <c r="I1043" s="13" t="s">
        <v>3980</v>
      </c>
      <c r="J1043" s="13" t="s">
        <v>3981</v>
      </c>
      <c r="K1043" s="14"/>
      <c r="L1043" s="15" t="n">
        <f aca="false">(J1043/3+K1043)*0.4</f>
        <v>20.5533333333333</v>
      </c>
      <c r="M1043" s="16"/>
    </row>
    <row r="1044" customFormat="false" ht="13.5" hidden="false" customHeight="false" outlineLevel="0" collapsed="false">
      <c r="A1044" s="8" t="s">
        <v>3982</v>
      </c>
      <c r="B1044" s="9" t="s">
        <v>3983</v>
      </c>
      <c r="C1044" s="32" t="s">
        <v>3901</v>
      </c>
      <c r="D1044" s="10" t="s">
        <v>3902</v>
      </c>
      <c r="E1044" s="10" t="s">
        <v>3963</v>
      </c>
      <c r="F1044" s="11" t="s">
        <v>3964</v>
      </c>
      <c r="G1044" s="12" t="n">
        <v>3</v>
      </c>
      <c r="H1044" s="13" t="s">
        <v>3984</v>
      </c>
      <c r="I1044" s="13" t="s">
        <v>3985</v>
      </c>
      <c r="J1044" s="13" t="s">
        <v>3986</v>
      </c>
      <c r="K1044" s="14"/>
      <c r="L1044" s="15" t="n">
        <f aca="false">(J1044/3+K1044)*0.4</f>
        <v>20.4666666666667</v>
      </c>
      <c r="M1044" s="16"/>
    </row>
    <row r="1045" customFormat="false" ht="13.5" hidden="false" customHeight="false" outlineLevel="0" collapsed="false">
      <c r="A1045" s="8" t="s">
        <v>3987</v>
      </c>
      <c r="B1045" s="9" t="s">
        <v>3988</v>
      </c>
      <c r="C1045" s="32" t="s">
        <v>3901</v>
      </c>
      <c r="D1045" s="10" t="s">
        <v>3902</v>
      </c>
      <c r="E1045" s="10" t="s">
        <v>3963</v>
      </c>
      <c r="F1045" s="11" t="s">
        <v>3964</v>
      </c>
      <c r="G1045" s="12" t="n">
        <v>3</v>
      </c>
      <c r="H1045" s="13" t="s">
        <v>64</v>
      </c>
      <c r="I1045" s="13" t="s">
        <v>3989</v>
      </c>
      <c r="J1045" s="13" t="s">
        <v>3990</v>
      </c>
      <c r="K1045" s="14"/>
      <c r="L1045" s="15" t="n">
        <f aca="false">(J1045/3+K1045)*0.4</f>
        <v>20.2346666666667</v>
      </c>
      <c r="M1045" s="16"/>
    </row>
    <row r="1046" customFormat="false" ht="13.5" hidden="false" customHeight="false" outlineLevel="0" collapsed="false">
      <c r="A1046" s="8" t="s">
        <v>3991</v>
      </c>
      <c r="B1046" s="9" t="s">
        <v>3992</v>
      </c>
      <c r="C1046" s="32" t="s">
        <v>3901</v>
      </c>
      <c r="D1046" s="10" t="s">
        <v>3902</v>
      </c>
      <c r="E1046" s="10" t="s">
        <v>3963</v>
      </c>
      <c r="F1046" s="11" t="s">
        <v>3964</v>
      </c>
      <c r="G1046" s="12" t="n">
        <v>3</v>
      </c>
      <c r="H1046" s="13" t="s">
        <v>3993</v>
      </c>
      <c r="I1046" s="13" t="s">
        <v>180</v>
      </c>
      <c r="J1046" s="13" t="s">
        <v>3994</v>
      </c>
      <c r="K1046" s="14"/>
      <c r="L1046" s="15" t="n">
        <f aca="false">(J1046/3+K1046)*0.4</f>
        <v>19.9706666666667</v>
      </c>
      <c r="M1046" s="16"/>
    </row>
    <row r="1047" customFormat="false" ht="13.5" hidden="false" customHeight="false" outlineLevel="0" collapsed="false">
      <c r="A1047" s="8" t="s">
        <v>3995</v>
      </c>
      <c r="B1047" s="9" t="s">
        <v>3996</v>
      </c>
      <c r="C1047" s="32" t="s">
        <v>3901</v>
      </c>
      <c r="D1047" s="10" t="s">
        <v>3902</v>
      </c>
      <c r="E1047" s="10" t="s">
        <v>3963</v>
      </c>
      <c r="F1047" s="11" t="s">
        <v>3964</v>
      </c>
      <c r="G1047" s="12" t="n">
        <v>3</v>
      </c>
      <c r="H1047" s="13" t="s">
        <v>994</v>
      </c>
      <c r="I1047" s="13" t="s">
        <v>3997</v>
      </c>
      <c r="J1047" s="13" t="s">
        <v>3998</v>
      </c>
      <c r="K1047" s="14"/>
      <c r="L1047" s="15" t="n">
        <f aca="false">(J1047/3+K1047)*0.4</f>
        <v>19.932</v>
      </c>
      <c r="M1047" s="16"/>
    </row>
    <row r="1048" customFormat="false" ht="13.5" hidden="false" customHeight="false" outlineLevel="0" collapsed="false">
      <c r="A1048" s="8" t="s">
        <v>3999</v>
      </c>
      <c r="B1048" s="9" t="s">
        <v>4000</v>
      </c>
      <c r="C1048" s="32" t="s">
        <v>3901</v>
      </c>
      <c r="D1048" s="10" t="s">
        <v>3902</v>
      </c>
      <c r="E1048" s="10" t="s">
        <v>3963</v>
      </c>
      <c r="F1048" s="11" t="s">
        <v>3964</v>
      </c>
      <c r="G1048" s="12" t="n">
        <v>3</v>
      </c>
      <c r="H1048" s="13" t="s">
        <v>4001</v>
      </c>
      <c r="I1048" s="13" t="s">
        <v>4002</v>
      </c>
      <c r="J1048" s="13" t="s">
        <v>4003</v>
      </c>
      <c r="K1048" s="14"/>
      <c r="L1048" s="15" t="n">
        <f aca="false">(J1048/3+K1048)*0.4</f>
        <v>19.016</v>
      </c>
      <c r="M1048" s="16"/>
    </row>
    <row r="1049" customFormat="false" ht="13.5" hidden="false" customHeight="false" outlineLevel="0" collapsed="false">
      <c r="A1049" s="8" t="s">
        <v>4004</v>
      </c>
      <c r="B1049" s="9" t="s">
        <v>4005</v>
      </c>
      <c r="C1049" s="32" t="s">
        <v>3901</v>
      </c>
      <c r="D1049" s="10" t="s">
        <v>3902</v>
      </c>
      <c r="E1049" s="10" t="s">
        <v>3963</v>
      </c>
      <c r="F1049" s="11" t="s">
        <v>3964</v>
      </c>
      <c r="G1049" s="12" t="n">
        <v>3</v>
      </c>
      <c r="H1049" s="13" t="s">
        <v>4006</v>
      </c>
      <c r="I1049" s="13" t="s">
        <v>506</v>
      </c>
      <c r="J1049" s="13" t="s">
        <v>4007</v>
      </c>
      <c r="K1049" s="14"/>
      <c r="L1049" s="15" t="n">
        <f aca="false">(J1049/3+K1049)*0.4</f>
        <v>18.7653333333333</v>
      </c>
      <c r="M1049" s="16"/>
    </row>
    <row r="1050" customFormat="false" ht="13.5" hidden="false" customHeight="false" outlineLevel="0" collapsed="false">
      <c r="A1050" s="8" t="s">
        <v>4008</v>
      </c>
      <c r="B1050" s="9" t="s">
        <v>4009</v>
      </c>
      <c r="C1050" s="32" t="s">
        <v>3901</v>
      </c>
      <c r="D1050" s="10" t="s">
        <v>3902</v>
      </c>
      <c r="E1050" s="10" t="s">
        <v>3963</v>
      </c>
      <c r="F1050" s="11" t="s">
        <v>3964</v>
      </c>
      <c r="G1050" s="12" t="n">
        <v>3</v>
      </c>
      <c r="H1050" s="13" t="s">
        <v>275</v>
      </c>
      <c r="I1050" s="13" t="s">
        <v>4010</v>
      </c>
      <c r="J1050" s="13" t="s">
        <v>4011</v>
      </c>
      <c r="K1050" s="14"/>
      <c r="L1050" s="15" t="n">
        <f aca="false">(J1050/3+K1050)*0.4</f>
        <v>17.38</v>
      </c>
      <c r="M1050" s="16"/>
    </row>
    <row r="1051" customFormat="false" ht="13.5" hidden="false" customHeight="false" outlineLevel="0" collapsed="false">
      <c r="A1051" s="8" t="s">
        <v>4012</v>
      </c>
      <c r="B1051" s="9" t="s">
        <v>4013</v>
      </c>
      <c r="C1051" s="32" t="s">
        <v>3901</v>
      </c>
      <c r="D1051" s="10" t="s">
        <v>3902</v>
      </c>
      <c r="E1051" s="10" t="s">
        <v>3963</v>
      </c>
      <c r="F1051" s="11" t="s">
        <v>3964</v>
      </c>
      <c r="G1051" s="12" t="n">
        <v>3</v>
      </c>
      <c r="H1051" s="13" t="s">
        <v>4014</v>
      </c>
      <c r="I1051" s="13" t="s">
        <v>4015</v>
      </c>
      <c r="J1051" s="13" t="s">
        <v>3139</v>
      </c>
      <c r="K1051" s="14"/>
      <c r="L1051" s="15" t="n">
        <f aca="false">(J1051/3+K1051)*0.4</f>
        <v>17.3453333333333</v>
      </c>
      <c r="M1051" s="16"/>
    </row>
    <row r="1052" customFormat="false" ht="13.5" hidden="false" customHeight="false" outlineLevel="0" collapsed="false">
      <c r="A1052" s="8" t="s">
        <v>4016</v>
      </c>
      <c r="B1052" s="9" t="s">
        <v>4017</v>
      </c>
      <c r="C1052" s="32" t="s">
        <v>3901</v>
      </c>
      <c r="D1052" s="10" t="s">
        <v>3902</v>
      </c>
      <c r="E1052" s="10" t="s">
        <v>3963</v>
      </c>
      <c r="F1052" s="11" t="s">
        <v>3964</v>
      </c>
      <c r="G1052" s="12" t="n">
        <v>3</v>
      </c>
      <c r="H1052" s="17" t="s">
        <v>189</v>
      </c>
      <c r="I1052" s="17" t="s">
        <v>189</v>
      </c>
      <c r="J1052" s="13" t="s">
        <v>190</v>
      </c>
      <c r="K1052" s="14"/>
      <c r="L1052" s="15" t="n">
        <f aca="false">(J1052/3+K1052)*0.4</f>
        <v>0</v>
      </c>
      <c r="M1052" s="17" t="s">
        <v>189</v>
      </c>
    </row>
    <row r="1053" customFormat="false" ht="13.5" hidden="false" customHeight="false" outlineLevel="0" collapsed="false">
      <c r="A1053" s="8" t="s">
        <v>4018</v>
      </c>
      <c r="B1053" s="9" t="s">
        <v>4019</v>
      </c>
      <c r="C1053" s="32" t="s">
        <v>3901</v>
      </c>
      <c r="D1053" s="10" t="s">
        <v>3902</v>
      </c>
      <c r="E1053" s="10" t="s">
        <v>3963</v>
      </c>
      <c r="F1053" s="11" t="s">
        <v>3964</v>
      </c>
      <c r="G1053" s="12" t="n">
        <v>3</v>
      </c>
      <c r="H1053" s="17" t="s">
        <v>189</v>
      </c>
      <c r="I1053" s="17" t="s">
        <v>189</v>
      </c>
      <c r="J1053" s="13" t="s">
        <v>190</v>
      </c>
      <c r="K1053" s="14"/>
      <c r="L1053" s="15" t="n">
        <f aca="false">(J1053/3+K1053)*0.4</f>
        <v>0</v>
      </c>
      <c r="M1053" s="17" t="s">
        <v>189</v>
      </c>
    </row>
    <row r="1054" customFormat="false" ht="13.5" hidden="false" customHeight="false" outlineLevel="0" collapsed="false">
      <c r="A1054" s="8" t="s">
        <v>4020</v>
      </c>
      <c r="B1054" s="9" t="s">
        <v>4021</v>
      </c>
      <c r="C1054" s="32" t="s">
        <v>3901</v>
      </c>
      <c r="D1054" s="10" t="s">
        <v>4022</v>
      </c>
      <c r="E1054" s="10" t="s">
        <v>4023</v>
      </c>
      <c r="F1054" s="11" t="s">
        <v>4024</v>
      </c>
      <c r="G1054" s="12" t="n">
        <v>2</v>
      </c>
      <c r="H1054" s="13" t="s">
        <v>4025</v>
      </c>
      <c r="I1054" s="13" t="s">
        <v>39</v>
      </c>
      <c r="J1054" s="13" t="s">
        <v>4026</v>
      </c>
      <c r="K1054" s="14"/>
      <c r="L1054" s="15" t="n">
        <f aca="false">(J1054/3+K1054)*0.4</f>
        <v>25.824</v>
      </c>
      <c r="M1054" s="16"/>
    </row>
    <row r="1055" customFormat="false" ht="13.5" hidden="false" customHeight="false" outlineLevel="0" collapsed="false">
      <c r="A1055" s="8" t="s">
        <v>4027</v>
      </c>
      <c r="B1055" s="9" t="s">
        <v>4028</v>
      </c>
      <c r="C1055" s="32" t="s">
        <v>3901</v>
      </c>
      <c r="D1055" s="10" t="s">
        <v>4022</v>
      </c>
      <c r="E1055" s="10" t="s">
        <v>4023</v>
      </c>
      <c r="F1055" s="11" t="s">
        <v>4024</v>
      </c>
      <c r="G1055" s="12" t="n">
        <v>2</v>
      </c>
      <c r="H1055" s="13" t="s">
        <v>4029</v>
      </c>
      <c r="I1055" s="13" t="s">
        <v>1941</v>
      </c>
      <c r="J1055" s="13" t="s">
        <v>4030</v>
      </c>
      <c r="K1055" s="14"/>
      <c r="L1055" s="15" t="n">
        <f aca="false">(J1055/3+K1055)*0.4</f>
        <v>24.832</v>
      </c>
      <c r="M1055" s="16"/>
    </row>
    <row r="1056" customFormat="false" ht="13.5" hidden="false" customHeight="false" outlineLevel="0" collapsed="false">
      <c r="A1056" s="8" t="s">
        <v>4031</v>
      </c>
      <c r="B1056" s="9" t="s">
        <v>4032</v>
      </c>
      <c r="C1056" s="32" t="s">
        <v>3901</v>
      </c>
      <c r="D1056" s="10" t="s">
        <v>4022</v>
      </c>
      <c r="E1056" s="10" t="s">
        <v>4023</v>
      </c>
      <c r="F1056" s="11" t="s">
        <v>4024</v>
      </c>
      <c r="G1056" s="12" t="n">
        <v>2</v>
      </c>
      <c r="H1056" s="13" t="s">
        <v>4033</v>
      </c>
      <c r="I1056" s="13" t="s">
        <v>4034</v>
      </c>
      <c r="J1056" s="13" t="s">
        <v>4035</v>
      </c>
      <c r="K1056" s="14"/>
      <c r="L1056" s="15" t="n">
        <f aca="false">(J1056/3+K1056)*0.4</f>
        <v>21.624</v>
      </c>
      <c r="M1056" s="16"/>
    </row>
    <row r="1057" customFormat="false" ht="13.5" hidden="false" customHeight="false" outlineLevel="0" collapsed="false">
      <c r="A1057" s="8" t="s">
        <v>4036</v>
      </c>
      <c r="B1057" s="9" t="s">
        <v>4037</v>
      </c>
      <c r="C1057" s="32" t="s">
        <v>3901</v>
      </c>
      <c r="D1057" s="10" t="s">
        <v>4022</v>
      </c>
      <c r="E1057" s="10" t="s">
        <v>4023</v>
      </c>
      <c r="F1057" s="11" t="s">
        <v>4024</v>
      </c>
      <c r="G1057" s="12" t="n">
        <v>2</v>
      </c>
      <c r="H1057" s="13" t="s">
        <v>4038</v>
      </c>
      <c r="I1057" s="13" t="s">
        <v>4039</v>
      </c>
      <c r="J1057" s="13" t="s">
        <v>2691</v>
      </c>
      <c r="K1057" s="14"/>
      <c r="L1057" s="15" t="n">
        <f aca="false">(J1057/3+K1057)*0.4</f>
        <v>21.052</v>
      </c>
      <c r="M1057" s="16"/>
    </row>
    <row r="1058" customFormat="false" ht="13.5" hidden="false" customHeight="false" outlineLevel="0" collapsed="false">
      <c r="A1058" s="8" t="s">
        <v>4040</v>
      </c>
      <c r="B1058" s="9" t="s">
        <v>4041</v>
      </c>
      <c r="C1058" s="32" t="s">
        <v>3901</v>
      </c>
      <c r="D1058" s="10" t="s">
        <v>4022</v>
      </c>
      <c r="E1058" s="10" t="s">
        <v>4023</v>
      </c>
      <c r="F1058" s="11" t="s">
        <v>4024</v>
      </c>
      <c r="G1058" s="12" t="n">
        <v>2</v>
      </c>
      <c r="H1058" s="13" t="s">
        <v>3795</v>
      </c>
      <c r="I1058" s="13" t="s">
        <v>4042</v>
      </c>
      <c r="J1058" s="13" t="s">
        <v>4043</v>
      </c>
      <c r="K1058" s="14"/>
      <c r="L1058" s="15" t="n">
        <f aca="false">(J1058/3+K1058)*0.4</f>
        <v>20.6586666666667</v>
      </c>
      <c r="M1058" s="16"/>
    </row>
    <row r="1059" customFormat="false" ht="13.5" hidden="false" customHeight="false" outlineLevel="0" collapsed="false">
      <c r="A1059" s="8" t="s">
        <v>4044</v>
      </c>
      <c r="B1059" s="9" t="s">
        <v>4045</v>
      </c>
      <c r="C1059" s="32" t="s">
        <v>3901</v>
      </c>
      <c r="D1059" s="10" t="s">
        <v>4022</v>
      </c>
      <c r="E1059" s="10" t="s">
        <v>4023</v>
      </c>
      <c r="F1059" s="11" t="s">
        <v>4024</v>
      </c>
      <c r="G1059" s="12" t="n">
        <v>2</v>
      </c>
      <c r="H1059" s="13" t="s">
        <v>4046</v>
      </c>
      <c r="I1059" s="13" t="s">
        <v>4047</v>
      </c>
      <c r="J1059" s="13" t="s">
        <v>4048</v>
      </c>
      <c r="K1059" s="14"/>
      <c r="L1059" s="15" t="n">
        <f aca="false">(J1059/3+K1059)*0.4</f>
        <v>19.7253333333333</v>
      </c>
      <c r="M1059" s="16"/>
    </row>
    <row r="1060" customFormat="false" ht="13.5" hidden="false" customHeight="false" outlineLevel="0" collapsed="false">
      <c r="A1060" s="8" t="s">
        <v>4049</v>
      </c>
      <c r="B1060" s="9" t="s">
        <v>4050</v>
      </c>
      <c r="C1060" s="32" t="s">
        <v>3901</v>
      </c>
      <c r="D1060" s="10" t="s">
        <v>4022</v>
      </c>
      <c r="E1060" s="10" t="s">
        <v>4023</v>
      </c>
      <c r="F1060" s="11" t="s">
        <v>4024</v>
      </c>
      <c r="G1060" s="12" t="n">
        <v>2</v>
      </c>
      <c r="H1060" s="13" t="s">
        <v>4051</v>
      </c>
      <c r="I1060" s="13" t="s">
        <v>766</v>
      </c>
      <c r="J1060" s="13" t="s">
        <v>4052</v>
      </c>
      <c r="K1060" s="14"/>
      <c r="L1060" s="15" t="n">
        <f aca="false">(J1060/3+K1060)*0.4</f>
        <v>19.04</v>
      </c>
      <c r="M1060" s="16"/>
    </row>
    <row r="1061" customFormat="false" ht="13.5" hidden="false" customHeight="false" outlineLevel="0" collapsed="false">
      <c r="A1061" s="8" t="s">
        <v>4053</v>
      </c>
      <c r="B1061" s="9" t="s">
        <v>4054</v>
      </c>
      <c r="C1061" s="32" t="s">
        <v>3901</v>
      </c>
      <c r="D1061" s="10" t="s">
        <v>4022</v>
      </c>
      <c r="E1061" s="10" t="s">
        <v>4023</v>
      </c>
      <c r="F1061" s="11" t="s">
        <v>4024</v>
      </c>
      <c r="G1061" s="12" t="n">
        <v>2</v>
      </c>
      <c r="H1061" s="13" t="s">
        <v>4055</v>
      </c>
      <c r="I1061" s="13" t="s">
        <v>4056</v>
      </c>
      <c r="J1061" s="13" t="s">
        <v>4057</v>
      </c>
      <c r="K1061" s="14"/>
      <c r="L1061" s="15" t="n">
        <f aca="false">(J1061/3+K1061)*0.4</f>
        <v>18.6546666666667</v>
      </c>
      <c r="M1061" s="16"/>
    </row>
    <row r="1062" customFormat="false" ht="13.5" hidden="false" customHeight="false" outlineLevel="0" collapsed="false">
      <c r="A1062" s="8" t="s">
        <v>4058</v>
      </c>
      <c r="B1062" s="9" t="s">
        <v>4059</v>
      </c>
      <c r="C1062" s="32" t="s">
        <v>3901</v>
      </c>
      <c r="D1062" s="10" t="s">
        <v>4022</v>
      </c>
      <c r="E1062" s="10" t="s">
        <v>4023</v>
      </c>
      <c r="F1062" s="11" t="s">
        <v>4024</v>
      </c>
      <c r="G1062" s="12" t="n">
        <v>2</v>
      </c>
      <c r="H1062" s="13" t="s">
        <v>4060</v>
      </c>
      <c r="I1062" s="13" t="s">
        <v>4061</v>
      </c>
      <c r="J1062" s="13" t="s">
        <v>4062</v>
      </c>
      <c r="K1062" s="14"/>
      <c r="L1062" s="15" t="n">
        <f aca="false">(J1062/3+K1062)*0.4</f>
        <v>16.76</v>
      </c>
      <c r="M1062" s="16"/>
    </row>
    <row r="1063" customFormat="false" ht="13.5" hidden="false" customHeight="false" outlineLevel="0" collapsed="false">
      <c r="A1063" s="8" t="s">
        <v>4063</v>
      </c>
      <c r="B1063" s="9" t="s">
        <v>4064</v>
      </c>
      <c r="C1063" s="32" t="s">
        <v>3901</v>
      </c>
      <c r="D1063" s="10" t="s">
        <v>4022</v>
      </c>
      <c r="E1063" s="10" t="s">
        <v>4023</v>
      </c>
      <c r="F1063" s="11" t="s">
        <v>4024</v>
      </c>
      <c r="G1063" s="12" t="n">
        <v>2</v>
      </c>
      <c r="H1063" s="13" t="s">
        <v>4065</v>
      </c>
      <c r="I1063" s="13" t="s">
        <v>4066</v>
      </c>
      <c r="J1063" s="13" t="s">
        <v>4067</v>
      </c>
      <c r="K1063" s="14"/>
      <c r="L1063" s="15" t="n">
        <f aca="false">(J1063/3+K1063)*0.4</f>
        <v>16.524</v>
      </c>
      <c r="M1063" s="16"/>
    </row>
    <row r="1064" customFormat="false" ht="13.5" hidden="false" customHeight="false" outlineLevel="0" collapsed="false">
      <c r="A1064" s="8" t="s">
        <v>4068</v>
      </c>
      <c r="B1064" s="9" t="s">
        <v>4069</v>
      </c>
      <c r="C1064" s="32" t="s">
        <v>3901</v>
      </c>
      <c r="D1064" s="10" t="s">
        <v>4022</v>
      </c>
      <c r="E1064" s="10" t="s">
        <v>4023</v>
      </c>
      <c r="F1064" s="11" t="s">
        <v>4024</v>
      </c>
      <c r="G1064" s="12" t="n">
        <v>2</v>
      </c>
      <c r="H1064" s="17" t="s">
        <v>189</v>
      </c>
      <c r="I1064" s="17" t="s">
        <v>189</v>
      </c>
      <c r="J1064" s="13" t="s">
        <v>190</v>
      </c>
      <c r="K1064" s="14"/>
      <c r="L1064" s="15" t="n">
        <f aca="false">(J1064/3+K1064)*0.4</f>
        <v>0</v>
      </c>
      <c r="M1064" s="17" t="s">
        <v>189</v>
      </c>
    </row>
    <row r="1065" customFormat="false" ht="13.5" hidden="false" customHeight="false" outlineLevel="0" collapsed="false">
      <c r="A1065" s="8" t="s">
        <v>4070</v>
      </c>
      <c r="B1065" s="9" t="s">
        <v>4071</v>
      </c>
      <c r="C1065" s="32" t="s">
        <v>3901</v>
      </c>
      <c r="D1065" s="10" t="s">
        <v>4072</v>
      </c>
      <c r="E1065" s="10" t="s">
        <v>4073</v>
      </c>
      <c r="F1065" s="11" t="s">
        <v>4074</v>
      </c>
      <c r="G1065" s="12" t="n">
        <v>3</v>
      </c>
      <c r="H1065" s="13" t="s">
        <v>4075</v>
      </c>
      <c r="I1065" s="13" t="s">
        <v>70</v>
      </c>
      <c r="J1065" s="13" t="s">
        <v>4076</v>
      </c>
      <c r="K1065" s="14" t="n">
        <v>5</v>
      </c>
      <c r="L1065" s="15" t="n">
        <f aca="false">(J1065/3+K1065)*0.4</f>
        <v>27.8173333333333</v>
      </c>
      <c r="M1065" s="16"/>
    </row>
    <row r="1066" customFormat="false" ht="13.5" hidden="false" customHeight="false" outlineLevel="0" collapsed="false">
      <c r="A1066" s="8" t="s">
        <v>4077</v>
      </c>
      <c r="B1066" s="9" t="s">
        <v>4078</v>
      </c>
      <c r="C1066" s="32" t="s">
        <v>3901</v>
      </c>
      <c r="D1066" s="10" t="s">
        <v>4072</v>
      </c>
      <c r="E1066" s="10" t="s">
        <v>4073</v>
      </c>
      <c r="F1066" s="11" t="s">
        <v>4074</v>
      </c>
      <c r="G1066" s="12" t="n">
        <v>3</v>
      </c>
      <c r="H1066" s="13" t="s">
        <v>4079</v>
      </c>
      <c r="I1066" s="13" t="s">
        <v>4080</v>
      </c>
      <c r="J1066" s="13" t="s">
        <v>4081</v>
      </c>
      <c r="K1066" s="14" t="n">
        <v>5</v>
      </c>
      <c r="L1066" s="15" t="n">
        <f aca="false">(J1066/3+K1066)*0.4</f>
        <v>26.3546666666667</v>
      </c>
      <c r="M1066" s="16"/>
    </row>
    <row r="1067" customFormat="false" ht="13.5" hidden="false" customHeight="false" outlineLevel="0" collapsed="false">
      <c r="A1067" s="8" t="s">
        <v>4082</v>
      </c>
      <c r="B1067" s="9" t="s">
        <v>4083</v>
      </c>
      <c r="C1067" s="32" t="s">
        <v>3901</v>
      </c>
      <c r="D1067" s="10" t="s">
        <v>4072</v>
      </c>
      <c r="E1067" s="10" t="s">
        <v>4073</v>
      </c>
      <c r="F1067" s="11" t="s">
        <v>4074</v>
      </c>
      <c r="G1067" s="12" t="n">
        <v>3</v>
      </c>
      <c r="H1067" s="13" t="s">
        <v>4084</v>
      </c>
      <c r="I1067" s="13" t="s">
        <v>4085</v>
      </c>
      <c r="J1067" s="13" t="s">
        <v>4086</v>
      </c>
      <c r="K1067" s="14"/>
      <c r="L1067" s="15" t="n">
        <f aca="false">(J1067/3+K1067)*0.4</f>
        <v>26.1693333333333</v>
      </c>
      <c r="M1067" s="16"/>
    </row>
    <row r="1068" customFormat="false" ht="13.5" hidden="false" customHeight="false" outlineLevel="0" collapsed="false">
      <c r="A1068" s="8" t="s">
        <v>4087</v>
      </c>
      <c r="B1068" s="9" t="s">
        <v>4088</v>
      </c>
      <c r="C1068" s="32" t="s">
        <v>3901</v>
      </c>
      <c r="D1068" s="10" t="s">
        <v>4072</v>
      </c>
      <c r="E1068" s="10" t="s">
        <v>4073</v>
      </c>
      <c r="F1068" s="11" t="s">
        <v>4074</v>
      </c>
      <c r="G1068" s="12" t="n">
        <v>3</v>
      </c>
      <c r="H1068" s="13" t="s">
        <v>4089</v>
      </c>
      <c r="I1068" s="13" t="s">
        <v>4090</v>
      </c>
      <c r="J1068" s="13" t="s">
        <v>4091</v>
      </c>
      <c r="K1068" s="14"/>
      <c r="L1068" s="15" t="n">
        <f aca="false">(J1068/3+K1068)*0.4</f>
        <v>25.6133333333333</v>
      </c>
      <c r="M1068" s="16"/>
    </row>
    <row r="1069" customFormat="false" ht="13.5" hidden="false" customHeight="false" outlineLevel="0" collapsed="false">
      <c r="A1069" s="8" t="s">
        <v>4092</v>
      </c>
      <c r="B1069" s="9" t="s">
        <v>4093</v>
      </c>
      <c r="C1069" s="32" t="s">
        <v>3901</v>
      </c>
      <c r="D1069" s="10" t="s">
        <v>4072</v>
      </c>
      <c r="E1069" s="10" t="s">
        <v>4073</v>
      </c>
      <c r="F1069" s="11" t="s">
        <v>4074</v>
      </c>
      <c r="G1069" s="12" t="n">
        <v>3</v>
      </c>
      <c r="H1069" s="13" t="s">
        <v>4094</v>
      </c>
      <c r="I1069" s="13" t="s">
        <v>4095</v>
      </c>
      <c r="J1069" s="13" t="s">
        <v>4096</v>
      </c>
      <c r="K1069" s="14"/>
      <c r="L1069" s="15" t="n">
        <f aca="false">(J1069/3+K1069)*0.4</f>
        <v>24.588</v>
      </c>
      <c r="M1069" s="16"/>
    </row>
    <row r="1070" customFormat="false" ht="13.5" hidden="false" customHeight="false" outlineLevel="0" collapsed="false">
      <c r="A1070" s="8" t="s">
        <v>4097</v>
      </c>
      <c r="B1070" s="9" t="s">
        <v>4098</v>
      </c>
      <c r="C1070" s="32" t="s">
        <v>3901</v>
      </c>
      <c r="D1070" s="10" t="s">
        <v>4072</v>
      </c>
      <c r="E1070" s="10" t="s">
        <v>4073</v>
      </c>
      <c r="F1070" s="11" t="s">
        <v>4074</v>
      </c>
      <c r="G1070" s="12" t="n">
        <v>3</v>
      </c>
      <c r="H1070" s="13" t="s">
        <v>1266</v>
      </c>
      <c r="I1070" s="13" t="s">
        <v>4099</v>
      </c>
      <c r="J1070" s="13" t="s">
        <v>4100</v>
      </c>
      <c r="K1070" s="14"/>
      <c r="L1070" s="15" t="n">
        <f aca="false">(J1070/3+K1070)*0.4</f>
        <v>24.408</v>
      </c>
      <c r="M1070" s="16"/>
    </row>
    <row r="1071" customFormat="false" ht="13.5" hidden="false" customHeight="false" outlineLevel="0" collapsed="false">
      <c r="A1071" s="8" t="s">
        <v>4101</v>
      </c>
      <c r="B1071" s="9" t="s">
        <v>4102</v>
      </c>
      <c r="C1071" s="32" t="s">
        <v>3901</v>
      </c>
      <c r="D1071" s="10" t="s">
        <v>4072</v>
      </c>
      <c r="E1071" s="10" t="s">
        <v>4073</v>
      </c>
      <c r="F1071" s="11" t="s">
        <v>4074</v>
      </c>
      <c r="G1071" s="12" t="n">
        <v>3</v>
      </c>
      <c r="H1071" s="13" t="s">
        <v>3830</v>
      </c>
      <c r="I1071" s="13" t="s">
        <v>4103</v>
      </c>
      <c r="J1071" s="13" t="s">
        <v>4104</v>
      </c>
      <c r="K1071" s="14" t="n">
        <v>5</v>
      </c>
      <c r="L1071" s="15" t="n">
        <f aca="false">(J1071/3+K1071)*0.4</f>
        <v>23.9293333333333</v>
      </c>
      <c r="M1071" s="16"/>
    </row>
    <row r="1072" customFormat="false" ht="13.5" hidden="false" customHeight="false" outlineLevel="0" collapsed="false">
      <c r="A1072" s="8" t="s">
        <v>4105</v>
      </c>
      <c r="B1072" s="9" t="s">
        <v>4106</v>
      </c>
      <c r="C1072" s="32" t="s">
        <v>3901</v>
      </c>
      <c r="D1072" s="10" t="s">
        <v>4072</v>
      </c>
      <c r="E1072" s="10" t="s">
        <v>4073</v>
      </c>
      <c r="F1072" s="11" t="s">
        <v>4074</v>
      </c>
      <c r="G1072" s="12" t="n">
        <v>3</v>
      </c>
      <c r="H1072" s="13" t="s">
        <v>4107</v>
      </c>
      <c r="I1072" s="13" t="s">
        <v>1566</v>
      </c>
      <c r="J1072" s="13" t="s">
        <v>4108</v>
      </c>
      <c r="K1072" s="14"/>
      <c r="L1072" s="15" t="n">
        <f aca="false">(J1072/3+K1072)*0.4</f>
        <v>23.872</v>
      </c>
      <c r="M1072" s="16"/>
    </row>
    <row r="1073" customFormat="false" ht="13.5" hidden="false" customHeight="false" outlineLevel="0" collapsed="false">
      <c r="A1073" s="8" t="s">
        <v>4109</v>
      </c>
      <c r="B1073" s="9" t="s">
        <v>4110</v>
      </c>
      <c r="C1073" s="32" t="s">
        <v>3901</v>
      </c>
      <c r="D1073" s="10" t="s">
        <v>4072</v>
      </c>
      <c r="E1073" s="10" t="s">
        <v>4073</v>
      </c>
      <c r="F1073" s="11" t="s">
        <v>4074</v>
      </c>
      <c r="G1073" s="12" t="n">
        <v>3</v>
      </c>
      <c r="H1073" s="13" t="s">
        <v>4111</v>
      </c>
      <c r="I1073" s="13" t="s">
        <v>4112</v>
      </c>
      <c r="J1073" s="13" t="s">
        <v>4113</v>
      </c>
      <c r="K1073" s="14"/>
      <c r="L1073" s="15" t="n">
        <f aca="false">(J1073/3+K1073)*0.4</f>
        <v>23.812</v>
      </c>
      <c r="M1073" s="16"/>
    </row>
    <row r="1074" customFormat="false" ht="13.5" hidden="false" customHeight="false" outlineLevel="0" collapsed="false">
      <c r="A1074" s="8" t="s">
        <v>4114</v>
      </c>
      <c r="B1074" s="9" t="s">
        <v>4115</v>
      </c>
      <c r="C1074" s="32" t="s">
        <v>3901</v>
      </c>
      <c r="D1074" s="10" t="s">
        <v>4072</v>
      </c>
      <c r="E1074" s="10" t="s">
        <v>4073</v>
      </c>
      <c r="F1074" s="11" t="s">
        <v>4074</v>
      </c>
      <c r="G1074" s="12" t="n">
        <v>3</v>
      </c>
      <c r="H1074" s="13" t="s">
        <v>4116</v>
      </c>
      <c r="I1074" s="13" t="s">
        <v>4051</v>
      </c>
      <c r="J1074" s="13" t="s">
        <v>4117</v>
      </c>
      <c r="K1074" s="14"/>
      <c r="L1074" s="15" t="n">
        <f aca="false">(J1074/3+K1074)*0.4</f>
        <v>22.6346666666667</v>
      </c>
      <c r="M1074" s="16"/>
    </row>
    <row r="1075" customFormat="false" ht="13.5" hidden="false" customHeight="false" outlineLevel="0" collapsed="false">
      <c r="A1075" s="8" t="s">
        <v>4118</v>
      </c>
      <c r="B1075" s="9" t="s">
        <v>4119</v>
      </c>
      <c r="C1075" s="32" t="s">
        <v>3901</v>
      </c>
      <c r="D1075" s="10" t="s">
        <v>4072</v>
      </c>
      <c r="E1075" s="10" t="s">
        <v>4073</v>
      </c>
      <c r="F1075" s="11" t="s">
        <v>4074</v>
      </c>
      <c r="G1075" s="12" t="n">
        <v>3</v>
      </c>
      <c r="H1075" s="13" t="s">
        <v>898</v>
      </c>
      <c r="I1075" s="13" t="s">
        <v>4120</v>
      </c>
      <c r="J1075" s="13" t="s">
        <v>4121</v>
      </c>
      <c r="K1075" s="14"/>
      <c r="L1075" s="15" t="n">
        <f aca="false">(J1075/3+K1075)*0.4</f>
        <v>22.12</v>
      </c>
      <c r="M1075" s="16"/>
    </row>
    <row r="1076" customFormat="false" ht="13.5" hidden="false" customHeight="false" outlineLevel="0" collapsed="false">
      <c r="A1076" s="8" t="s">
        <v>4122</v>
      </c>
      <c r="B1076" s="9" t="s">
        <v>4123</v>
      </c>
      <c r="C1076" s="32" t="s">
        <v>3901</v>
      </c>
      <c r="D1076" s="10" t="s">
        <v>4072</v>
      </c>
      <c r="E1076" s="10" t="s">
        <v>4073</v>
      </c>
      <c r="F1076" s="11" t="s">
        <v>4074</v>
      </c>
      <c r="G1076" s="12" t="n">
        <v>3</v>
      </c>
      <c r="H1076" s="13" t="s">
        <v>594</v>
      </c>
      <c r="I1076" s="13" t="s">
        <v>4124</v>
      </c>
      <c r="J1076" s="13" t="s">
        <v>4125</v>
      </c>
      <c r="K1076" s="14"/>
      <c r="L1076" s="15" t="n">
        <f aca="false">(J1076/3+K1076)*0.4</f>
        <v>21.6266666666667</v>
      </c>
      <c r="M1076" s="16"/>
    </row>
    <row r="1077" customFormat="false" ht="13.5" hidden="false" customHeight="false" outlineLevel="0" collapsed="false">
      <c r="A1077" s="8" t="s">
        <v>4126</v>
      </c>
      <c r="B1077" s="9" t="s">
        <v>4127</v>
      </c>
      <c r="C1077" s="32" t="s">
        <v>3901</v>
      </c>
      <c r="D1077" s="10" t="s">
        <v>4072</v>
      </c>
      <c r="E1077" s="10" t="s">
        <v>4073</v>
      </c>
      <c r="F1077" s="11" t="s">
        <v>4074</v>
      </c>
      <c r="G1077" s="12" t="n">
        <v>3</v>
      </c>
      <c r="H1077" s="13" t="s">
        <v>4128</v>
      </c>
      <c r="I1077" s="13" t="s">
        <v>1994</v>
      </c>
      <c r="J1077" s="13" t="s">
        <v>4129</v>
      </c>
      <c r="K1077" s="14"/>
      <c r="L1077" s="15" t="n">
        <f aca="false">(J1077/3+K1077)*0.4</f>
        <v>21.6106666666667</v>
      </c>
      <c r="M1077" s="16"/>
    </row>
    <row r="1078" customFormat="false" ht="13.5" hidden="false" customHeight="false" outlineLevel="0" collapsed="false">
      <c r="A1078" s="8" t="s">
        <v>4130</v>
      </c>
      <c r="B1078" s="9" t="s">
        <v>4131</v>
      </c>
      <c r="C1078" s="32" t="s">
        <v>3901</v>
      </c>
      <c r="D1078" s="10" t="s">
        <v>4072</v>
      </c>
      <c r="E1078" s="10" t="s">
        <v>4073</v>
      </c>
      <c r="F1078" s="11" t="s">
        <v>4074</v>
      </c>
      <c r="G1078" s="12" t="n">
        <v>3</v>
      </c>
      <c r="H1078" s="13" t="s">
        <v>4132</v>
      </c>
      <c r="I1078" s="13" t="s">
        <v>4133</v>
      </c>
      <c r="J1078" s="13" t="s">
        <v>4134</v>
      </c>
      <c r="K1078" s="14"/>
      <c r="L1078" s="15" t="n">
        <f aca="false">(J1078/3+K1078)*0.4</f>
        <v>20.5786666666667</v>
      </c>
      <c r="M1078" s="16"/>
    </row>
    <row r="1079" customFormat="false" ht="13.5" hidden="false" customHeight="false" outlineLevel="0" collapsed="false">
      <c r="A1079" s="8" t="s">
        <v>4135</v>
      </c>
      <c r="B1079" s="9" t="s">
        <v>4136</v>
      </c>
      <c r="C1079" s="32" t="s">
        <v>3901</v>
      </c>
      <c r="D1079" s="10" t="s">
        <v>4072</v>
      </c>
      <c r="E1079" s="10" t="s">
        <v>4073</v>
      </c>
      <c r="F1079" s="11" t="s">
        <v>4074</v>
      </c>
      <c r="G1079" s="12" t="n">
        <v>3</v>
      </c>
      <c r="H1079" s="13" t="s">
        <v>4137</v>
      </c>
      <c r="I1079" s="13" t="s">
        <v>4138</v>
      </c>
      <c r="J1079" s="13" t="s">
        <v>4139</v>
      </c>
      <c r="K1079" s="14"/>
      <c r="L1079" s="15" t="n">
        <f aca="false">(J1079/3+K1079)*0.4</f>
        <v>20.524</v>
      </c>
      <c r="M1079" s="16"/>
    </row>
    <row r="1080" customFormat="false" ht="13.5" hidden="false" customHeight="false" outlineLevel="0" collapsed="false">
      <c r="A1080" s="8" t="s">
        <v>4140</v>
      </c>
      <c r="B1080" s="9" t="s">
        <v>4141</v>
      </c>
      <c r="C1080" s="32" t="s">
        <v>3901</v>
      </c>
      <c r="D1080" s="10" t="s">
        <v>4072</v>
      </c>
      <c r="E1080" s="10" t="s">
        <v>4142</v>
      </c>
      <c r="F1080" s="11" t="s">
        <v>4143</v>
      </c>
      <c r="G1080" s="12" t="n">
        <v>1</v>
      </c>
      <c r="H1080" s="13" t="s">
        <v>4144</v>
      </c>
      <c r="I1080" s="13" t="s">
        <v>4145</v>
      </c>
      <c r="J1080" s="13" t="s">
        <v>4146</v>
      </c>
      <c r="K1080" s="14" t="n">
        <v>5</v>
      </c>
      <c r="L1080" s="15" t="n">
        <f aca="false">(J1080/3+K1080)*0.4</f>
        <v>29.156</v>
      </c>
      <c r="M1080" s="16"/>
    </row>
    <row r="1081" customFormat="false" ht="13.5" hidden="false" customHeight="false" outlineLevel="0" collapsed="false">
      <c r="A1081" s="8" t="s">
        <v>4147</v>
      </c>
      <c r="B1081" s="9" t="s">
        <v>4148</v>
      </c>
      <c r="C1081" s="32" t="s">
        <v>3901</v>
      </c>
      <c r="D1081" s="10" t="s">
        <v>4072</v>
      </c>
      <c r="E1081" s="10" t="s">
        <v>4142</v>
      </c>
      <c r="F1081" s="11" t="s">
        <v>4143</v>
      </c>
      <c r="G1081" s="12" t="n">
        <v>1</v>
      </c>
      <c r="H1081" s="13" t="s">
        <v>4149</v>
      </c>
      <c r="I1081" s="13" t="s">
        <v>4150</v>
      </c>
      <c r="J1081" s="13" t="s">
        <v>4151</v>
      </c>
      <c r="K1081" s="14"/>
      <c r="L1081" s="15" t="n">
        <f aca="false">(J1081/3+K1081)*0.4</f>
        <v>23.4653333333333</v>
      </c>
      <c r="M1081" s="16"/>
    </row>
    <row r="1082" customFormat="false" ht="13.5" hidden="false" customHeight="false" outlineLevel="0" collapsed="false">
      <c r="A1082" s="8" t="s">
        <v>4152</v>
      </c>
      <c r="B1082" s="9" t="s">
        <v>4153</v>
      </c>
      <c r="C1082" s="32" t="s">
        <v>3901</v>
      </c>
      <c r="D1082" s="10" t="s">
        <v>4072</v>
      </c>
      <c r="E1082" s="10" t="s">
        <v>4142</v>
      </c>
      <c r="F1082" s="11" t="s">
        <v>4143</v>
      </c>
      <c r="G1082" s="12" t="n">
        <v>1</v>
      </c>
      <c r="H1082" s="13" t="s">
        <v>338</v>
      </c>
      <c r="I1082" s="13" t="s">
        <v>4154</v>
      </c>
      <c r="J1082" s="13" t="s">
        <v>4155</v>
      </c>
      <c r="K1082" s="14"/>
      <c r="L1082" s="15" t="n">
        <f aca="false">(J1082/3+K1082)*0.4</f>
        <v>21.8693333333333</v>
      </c>
      <c r="M1082" s="16"/>
    </row>
    <row r="1083" customFormat="false" ht="13.5" hidden="false" customHeight="false" outlineLevel="0" collapsed="false">
      <c r="A1083" s="8" t="s">
        <v>4156</v>
      </c>
      <c r="B1083" s="9" t="s">
        <v>4157</v>
      </c>
      <c r="C1083" s="32" t="s">
        <v>3901</v>
      </c>
      <c r="D1083" s="10" t="s">
        <v>4072</v>
      </c>
      <c r="E1083" s="10" t="s">
        <v>4142</v>
      </c>
      <c r="F1083" s="11" t="s">
        <v>4143</v>
      </c>
      <c r="G1083" s="12" t="n">
        <v>1</v>
      </c>
      <c r="H1083" s="13" t="s">
        <v>4158</v>
      </c>
      <c r="I1083" s="13" t="s">
        <v>4159</v>
      </c>
      <c r="J1083" s="13" t="s">
        <v>4160</v>
      </c>
      <c r="K1083" s="14"/>
      <c r="L1083" s="15" t="n">
        <f aca="false">(J1083/3+K1083)*0.4</f>
        <v>21.5573333333333</v>
      </c>
      <c r="M1083" s="16"/>
    </row>
    <row r="1084" customFormat="false" ht="13.5" hidden="false" customHeight="false" outlineLevel="0" collapsed="false">
      <c r="A1084" s="8" t="s">
        <v>4161</v>
      </c>
      <c r="B1084" s="9" t="s">
        <v>4162</v>
      </c>
      <c r="C1084" s="32" t="s">
        <v>3901</v>
      </c>
      <c r="D1084" s="10" t="s">
        <v>4072</v>
      </c>
      <c r="E1084" s="10" t="s">
        <v>4142</v>
      </c>
      <c r="F1084" s="11" t="s">
        <v>4143</v>
      </c>
      <c r="G1084" s="12" t="n">
        <v>1</v>
      </c>
      <c r="H1084" s="17" t="s">
        <v>189</v>
      </c>
      <c r="I1084" s="17" t="s">
        <v>189</v>
      </c>
      <c r="J1084" s="13" t="s">
        <v>190</v>
      </c>
      <c r="K1084" s="14"/>
      <c r="L1084" s="15" t="n">
        <f aca="false">(J1084/3+K1084)*0.4</f>
        <v>0</v>
      </c>
      <c r="M1084" s="17" t="s">
        <v>189</v>
      </c>
    </row>
    <row r="1085" customFormat="false" ht="13.5" hidden="false" customHeight="false" outlineLevel="0" collapsed="false">
      <c r="A1085" s="8" t="s">
        <v>4163</v>
      </c>
      <c r="B1085" s="9" t="s">
        <v>4164</v>
      </c>
      <c r="C1085" s="32" t="s">
        <v>3901</v>
      </c>
      <c r="D1085" s="10" t="s">
        <v>4165</v>
      </c>
      <c r="E1085" s="10" t="s">
        <v>4166</v>
      </c>
      <c r="F1085" s="11" t="s">
        <v>4167</v>
      </c>
      <c r="G1085" s="12" t="n">
        <v>1</v>
      </c>
      <c r="H1085" s="13" t="s">
        <v>4168</v>
      </c>
      <c r="I1085" s="13" t="s">
        <v>4169</v>
      </c>
      <c r="J1085" s="13" t="s">
        <v>4170</v>
      </c>
      <c r="K1085" s="14"/>
      <c r="L1085" s="15" t="n">
        <f aca="false">(J1085/3+K1085)*0.4</f>
        <v>27.1133333333333</v>
      </c>
      <c r="M1085" s="16"/>
    </row>
    <row r="1086" customFormat="false" ht="13.5" hidden="false" customHeight="false" outlineLevel="0" collapsed="false">
      <c r="A1086" s="8" t="s">
        <v>4171</v>
      </c>
      <c r="B1086" s="9" t="s">
        <v>4172</v>
      </c>
      <c r="C1086" s="32" t="s">
        <v>3901</v>
      </c>
      <c r="D1086" s="10" t="s">
        <v>4165</v>
      </c>
      <c r="E1086" s="10" t="s">
        <v>4166</v>
      </c>
      <c r="F1086" s="11" t="s">
        <v>4167</v>
      </c>
      <c r="G1086" s="12" t="n">
        <v>1</v>
      </c>
      <c r="H1086" s="13" t="s">
        <v>4173</v>
      </c>
      <c r="I1086" s="13" t="s">
        <v>4174</v>
      </c>
      <c r="J1086" s="13" t="s">
        <v>4175</v>
      </c>
      <c r="K1086" s="14"/>
      <c r="L1086" s="15" t="n">
        <f aca="false">(J1086/3+K1086)*0.4</f>
        <v>23.9986666666667</v>
      </c>
      <c r="M1086" s="16"/>
    </row>
    <row r="1087" customFormat="false" ht="13.5" hidden="false" customHeight="false" outlineLevel="0" collapsed="false">
      <c r="A1087" s="8" t="s">
        <v>4176</v>
      </c>
      <c r="B1087" s="9" t="s">
        <v>4177</v>
      </c>
      <c r="C1087" s="32" t="s">
        <v>3901</v>
      </c>
      <c r="D1087" s="10" t="s">
        <v>4165</v>
      </c>
      <c r="E1087" s="10" t="s">
        <v>4166</v>
      </c>
      <c r="F1087" s="11" t="s">
        <v>4167</v>
      </c>
      <c r="G1087" s="12" t="n">
        <v>1</v>
      </c>
      <c r="H1087" s="17" t="s">
        <v>189</v>
      </c>
      <c r="I1087" s="17" t="s">
        <v>189</v>
      </c>
      <c r="J1087" s="13" t="s">
        <v>190</v>
      </c>
      <c r="K1087" s="14"/>
      <c r="L1087" s="15" t="n">
        <f aca="false">(J1087/3+K1087)*0.4</f>
        <v>0</v>
      </c>
      <c r="M1087" s="17" t="s">
        <v>189</v>
      </c>
    </row>
    <row r="1088" customFormat="false" ht="13.5" hidden="false" customHeight="false" outlineLevel="0" collapsed="false">
      <c r="A1088" s="8" t="s">
        <v>4178</v>
      </c>
      <c r="B1088" s="9" t="s">
        <v>4179</v>
      </c>
      <c r="C1088" s="32" t="s">
        <v>3901</v>
      </c>
      <c r="D1088" s="10" t="s">
        <v>4165</v>
      </c>
      <c r="E1088" s="10" t="s">
        <v>4166</v>
      </c>
      <c r="F1088" s="11" t="s">
        <v>4167</v>
      </c>
      <c r="G1088" s="12" t="n">
        <v>1</v>
      </c>
      <c r="H1088" s="17" t="s">
        <v>189</v>
      </c>
      <c r="I1088" s="17" t="s">
        <v>189</v>
      </c>
      <c r="J1088" s="13" t="s">
        <v>190</v>
      </c>
      <c r="K1088" s="14"/>
      <c r="L1088" s="15" t="n">
        <f aca="false">(J1088/3+K1088)*0.4</f>
        <v>0</v>
      </c>
      <c r="M1088" s="17" t="s">
        <v>189</v>
      </c>
    </row>
    <row r="1089" customFormat="false" ht="13.5" hidden="false" customHeight="false" outlineLevel="0" collapsed="false">
      <c r="A1089" s="8" t="s">
        <v>4180</v>
      </c>
      <c r="B1089" s="9" t="s">
        <v>4181</v>
      </c>
      <c r="C1089" s="32" t="s">
        <v>3901</v>
      </c>
      <c r="D1089" s="10" t="s">
        <v>4182</v>
      </c>
      <c r="E1089" s="10" t="s">
        <v>4183</v>
      </c>
      <c r="F1089" s="11" t="s">
        <v>4184</v>
      </c>
      <c r="G1089" s="12" t="n">
        <v>1</v>
      </c>
      <c r="H1089" s="13" t="s">
        <v>4185</v>
      </c>
      <c r="I1089" s="13" t="s">
        <v>4186</v>
      </c>
      <c r="J1089" s="13" t="s">
        <v>928</v>
      </c>
      <c r="K1089" s="14"/>
      <c r="L1089" s="15" t="n">
        <f aca="false">(J1089/3+K1089)*0.4</f>
        <v>24.1546666666667</v>
      </c>
      <c r="M1089" s="16"/>
    </row>
    <row r="1090" customFormat="false" ht="13.5" hidden="false" customHeight="false" outlineLevel="0" collapsed="false">
      <c r="A1090" s="8" t="s">
        <v>4187</v>
      </c>
      <c r="B1090" s="9" t="s">
        <v>4188</v>
      </c>
      <c r="C1090" s="32" t="s">
        <v>3901</v>
      </c>
      <c r="D1090" s="10" t="s">
        <v>4182</v>
      </c>
      <c r="E1090" s="10" t="s">
        <v>4183</v>
      </c>
      <c r="F1090" s="11" t="s">
        <v>4184</v>
      </c>
      <c r="G1090" s="12" t="n">
        <v>1</v>
      </c>
      <c r="H1090" s="13" t="s">
        <v>4189</v>
      </c>
      <c r="I1090" s="13" t="s">
        <v>4190</v>
      </c>
      <c r="J1090" s="13" t="s">
        <v>4191</v>
      </c>
      <c r="K1090" s="14"/>
      <c r="L1090" s="15" t="n">
        <f aca="false">(J1090/3+K1090)*0.4</f>
        <v>21.4013333333333</v>
      </c>
      <c r="M1090" s="16"/>
    </row>
    <row r="1091" customFormat="false" ht="13.5" hidden="false" customHeight="false" outlineLevel="0" collapsed="false">
      <c r="A1091" s="8" t="s">
        <v>1184</v>
      </c>
      <c r="B1091" s="9" t="s">
        <v>4192</v>
      </c>
      <c r="C1091" s="32" t="s">
        <v>3901</v>
      </c>
      <c r="D1091" s="10" t="s">
        <v>4182</v>
      </c>
      <c r="E1091" s="10" t="s">
        <v>4183</v>
      </c>
      <c r="F1091" s="11" t="s">
        <v>4184</v>
      </c>
      <c r="G1091" s="12" t="n">
        <v>1</v>
      </c>
      <c r="H1091" s="13" t="s">
        <v>638</v>
      </c>
      <c r="I1091" s="13" t="s">
        <v>4193</v>
      </c>
      <c r="J1091" s="13" t="s">
        <v>4194</v>
      </c>
      <c r="K1091" s="14"/>
      <c r="L1091" s="15" t="n">
        <f aca="false">(J1091/3+K1091)*0.4</f>
        <v>14.948</v>
      </c>
      <c r="M1091" s="16"/>
    </row>
    <row r="1092" customFormat="false" ht="13.5" hidden="false" customHeight="false" outlineLevel="0" collapsed="false">
      <c r="A1092" s="8" t="s">
        <v>4195</v>
      </c>
      <c r="B1092" s="9" t="s">
        <v>4196</v>
      </c>
      <c r="C1092" s="32" t="s">
        <v>3901</v>
      </c>
      <c r="D1092" s="10" t="s">
        <v>4197</v>
      </c>
      <c r="E1092" s="10" t="s">
        <v>4198</v>
      </c>
      <c r="F1092" s="11" t="s">
        <v>4199</v>
      </c>
      <c r="G1092" s="12" t="n">
        <v>1</v>
      </c>
      <c r="H1092" s="13" t="s">
        <v>4200</v>
      </c>
      <c r="I1092" s="13" t="s">
        <v>4201</v>
      </c>
      <c r="J1092" s="13" t="s">
        <v>4202</v>
      </c>
      <c r="K1092" s="14"/>
      <c r="L1092" s="15" t="n">
        <f aca="false">(J1092/3+K1092)*0.4</f>
        <v>20.9653333333333</v>
      </c>
      <c r="M1092" s="16"/>
    </row>
    <row r="1093" customFormat="false" ht="13.5" hidden="false" customHeight="false" outlineLevel="0" collapsed="false">
      <c r="A1093" s="8" t="s">
        <v>4203</v>
      </c>
      <c r="B1093" s="9" t="s">
        <v>4204</v>
      </c>
      <c r="C1093" s="32" t="s">
        <v>3901</v>
      </c>
      <c r="D1093" s="10" t="s">
        <v>4197</v>
      </c>
      <c r="E1093" s="10" t="s">
        <v>4198</v>
      </c>
      <c r="F1093" s="11" t="s">
        <v>4199</v>
      </c>
      <c r="G1093" s="12" t="n">
        <v>1</v>
      </c>
      <c r="H1093" s="13" t="s">
        <v>1688</v>
      </c>
      <c r="I1093" s="13" t="s">
        <v>2263</v>
      </c>
      <c r="J1093" s="13" t="s">
        <v>4205</v>
      </c>
      <c r="K1093" s="14"/>
      <c r="L1093" s="15" t="n">
        <f aca="false">(J1093/3+K1093)*0.4</f>
        <v>20.5506666666667</v>
      </c>
      <c r="M1093" s="16"/>
    </row>
    <row r="1094" customFormat="false" ht="13.5" hidden="false" customHeight="false" outlineLevel="0" collapsed="false">
      <c r="A1094" s="8" t="s">
        <v>4206</v>
      </c>
      <c r="B1094" s="9" t="s">
        <v>4207</v>
      </c>
      <c r="C1094" s="32" t="s">
        <v>3901</v>
      </c>
      <c r="D1094" s="10" t="s">
        <v>4197</v>
      </c>
      <c r="E1094" s="10" t="s">
        <v>4198</v>
      </c>
      <c r="F1094" s="11" t="s">
        <v>4199</v>
      </c>
      <c r="G1094" s="12" t="n">
        <v>1</v>
      </c>
      <c r="H1094" s="13" t="s">
        <v>1292</v>
      </c>
      <c r="I1094" s="13" t="s">
        <v>4208</v>
      </c>
      <c r="J1094" s="13" t="s">
        <v>4209</v>
      </c>
      <c r="K1094" s="14"/>
      <c r="L1094" s="15" t="n">
        <f aca="false">(J1094/3+K1094)*0.4</f>
        <v>20.132</v>
      </c>
      <c r="M1094" s="16"/>
    </row>
    <row r="1095" customFormat="false" ht="13.5" hidden="false" customHeight="false" outlineLevel="0" collapsed="false">
      <c r="A1095" s="8" t="s">
        <v>4210</v>
      </c>
      <c r="B1095" s="9" t="s">
        <v>4211</v>
      </c>
      <c r="C1095" s="32" t="s">
        <v>3901</v>
      </c>
      <c r="D1095" s="10" t="s">
        <v>4197</v>
      </c>
      <c r="E1095" s="10" t="s">
        <v>4198</v>
      </c>
      <c r="F1095" s="11" t="s">
        <v>4199</v>
      </c>
      <c r="G1095" s="12" t="n">
        <v>1</v>
      </c>
      <c r="H1095" s="13" t="s">
        <v>4212</v>
      </c>
      <c r="I1095" s="13" t="s">
        <v>4213</v>
      </c>
      <c r="J1095" s="13" t="s">
        <v>4214</v>
      </c>
      <c r="K1095" s="14"/>
      <c r="L1095" s="15" t="n">
        <f aca="false">(J1095/3+K1095)*0.4</f>
        <v>19.2213333333333</v>
      </c>
      <c r="M1095" s="16"/>
    </row>
    <row r="1096" customFormat="false" ht="13.5" hidden="false" customHeight="false" outlineLevel="0" collapsed="false">
      <c r="A1096" s="8" t="s">
        <v>4215</v>
      </c>
      <c r="B1096" s="9" t="s">
        <v>4216</v>
      </c>
      <c r="C1096" s="32" t="s">
        <v>3901</v>
      </c>
      <c r="D1096" s="10" t="s">
        <v>4197</v>
      </c>
      <c r="E1096" s="10" t="s">
        <v>4198</v>
      </c>
      <c r="F1096" s="11" t="s">
        <v>4199</v>
      </c>
      <c r="G1096" s="12" t="n">
        <v>1</v>
      </c>
      <c r="H1096" s="13" t="s">
        <v>4217</v>
      </c>
      <c r="I1096" s="13" t="s">
        <v>4218</v>
      </c>
      <c r="J1096" s="13" t="s">
        <v>4219</v>
      </c>
      <c r="K1096" s="14"/>
      <c r="L1096" s="15" t="n">
        <f aca="false">(J1096/3+K1096)*0.4</f>
        <v>18.9426666666667</v>
      </c>
      <c r="M1096" s="16"/>
    </row>
    <row r="1097" customFormat="false" ht="13.5" hidden="false" customHeight="false" outlineLevel="0" collapsed="false">
      <c r="A1097" s="8" t="s">
        <v>4220</v>
      </c>
      <c r="B1097" s="9" t="s">
        <v>4221</v>
      </c>
      <c r="C1097" s="32" t="s">
        <v>3901</v>
      </c>
      <c r="D1097" s="10" t="s">
        <v>4197</v>
      </c>
      <c r="E1097" s="10" t="s">
        <v>4198</v>
      </c>
      <c r="F1097" s="11" t="s">
        <v>4199</v>
      </c>
      <c r="G1097" s="12" t="n">
        <v>1</v>
      </c>
      <c r="H1097" s="13" t="s">
        <v>4132</v>
      </c>
      <c r="I1097" s="13" t="s">
        <v>4222</v>
      </c>
      <c r="J1097" s="13" t="s">
        <v>4223</v>
      </c>
      <c r="K1097" s="14"/>
      <c r="L1097" s="15" t="n">
        <f aca="false">(J1097/3+K1097)*0.4</f>
        <v>17.692</v>
      </c>
      <c r="M1097" s="16"/>
    </row>
    <row r="1098" customFormat="false" ht="13.5" hidden="false" customHeight="false" outlineLevel="0" collapsed="false">
      <c r="A1098" s="8" t="s">
        <v>4224</v>
      </c>
      <c r="B1098" s="9" t="s">
        <v>4225</v>
      </c>
      <c r="C1098" s="32" t="s">
        <v>3901</v>
      </c>
      <c r="D1098" s="10" t="s">
        <v>4197</v>
      </c>
      <c r="E1098" s="10" t="s">
        <v>4198</v>
      </c>
      <c r="F1098" s="11" t="s">
        <v>4199</v>
      </c>
      <c r="G1098" s="12" t="n">
        <v>1</v>
      </c>
      <c r="H1098" s="13" t="s">
        <v>4226</v>
      </c>
      <c r="I1098" s="13" t="s">
        <v>4227</v>
      </c>
      <c r="J1098" s="13" t="s">
        <v>4228</v>
      </c>
      <c r="K1098" s="14"/>
      <c r="L1098" s="15" t="n">
        <f aca="false">(J1098/3+K1098)*0.4</f>
        <v>16.6973333333333</v>
      </c>
      <c r="M1098" s="16"/>
    </row>
    <row r="1099" customFormat="false" ht="13.5" hidden="false" customHeight="false" outlineLevel="0" collapsed="false">
      <c r="A1099" s="8" t="s">
        <v>4229</v>
      </c>
      <c r="B1099" s="9" t="s">
        <v>4230</v>
      </c>
      <c r="C1099" s="32" t="s">
        <v>3901</v>
      </c>
      <c r="D1099" s="10" t="s">
        <v>4197</v>
      </c>
      <c r="E1099" s="10" t="s">
        <v>4198</v>
      </c>
      <c r="F1099" s="11" t="s">
        <v>4199</v>
      </c>
      <c r="G1099" s="12" t="n">
        <v>1</v>
      </c>
      <c r="H1099" s="13" t="s">
        <v>1352</v>
      </c>
      <c r="I1099" s="13" t="s">
        <v>4231</v>
      </c>
      <c r="J1099" s="13" t="s">
        <v>4232</v>
      </c>
      <c r="K1099" s="14"/>
      <c r="L1099" s="15" t="n">
        <f aca="false">(J1099/3+K1099)*0.4</f>
        <v>16.5186666666667</v>
      </c>
      <c r="M1099" s="16"/>
    </row>
    <row r="1100" customFormat="false" ht="13.5" hidden="false" customHeight="false" outlineLevel="0" collapsed="false">
      <c r="A1100" s="8" t="s">
        <v>4233</v>
      </c>
      <c r="B1100" s="9" t="s">
        <v>4234</v>
      </c>
      <c r="C1100" s="32" t="s">
        <v>3901</v>
      </c>
      <c r="D1100" s="10" t="s">
        <v>4197</v>
      </c>
      <c r="E1100" s="10" t="s">
        <v>4198</v>
      </c>
      <c r="F1100" s="11" t="s">
        <v>4199</v>
      </c>
      <c r="G1100" s="12" t="n">
        <v>1</v>
      </c>
      <c r="H1100" s="13" t="s">
        <v>4235</v>
      </c>
      <c r="I1100" s="13" t="s">
        <v>4236</v>
      </c>
      <c r="J1100" s="13" t="s">
        <v>4237</v>
      </c>
      <c r="K1100" s="14"/>
      <c r="L1100" s="15" t="n">
        <f aca="false">(J1100/3+K1100)*0.4</f>
        <v>15.7813333333333</v>
      </c>
      <c r="M1100" s="16"/>
    </row>
    <row r="1101" customFormat="false" ht="13.5" hidden="false" customHeight="false" outlineLevel="0" collapsed="false">
      <c r="A1101" s="8" t="s">
        <v>4238</v>
      </c>
      <c r="B1101" s="9" t="s">
        <v>4239</v>
      </c>
      <c r="C1101" s="32" t="s">
        <v>3901</v>
      </c>
      <c r="D1101" s="10" t="s">
        <v>4240</v>
      </c>
      <c r="E1101" s="10" t="s">
        <v>4073</v>
      </c>
      <c r="F1101" s="11" t="s">
        <v>4241</v>
      </c>
      <c r="G1101" s="12" t="n">
        <v>2</v>
      </c>
      <c r="H1101" s="13" t="s">
        <v>4242</v>
      </c>
      <c r="I1101" s="13" t="s">
        <v>594</v>
      </c>
      <c r="J1101" s="13" t="s">
        <v>4243</v>
      </c>
      <c r="K1101" s="14"/>
      <c r="L1101" s="15" t="n">
        <f aca="false">(J1101/3+K1101)*0.4</f>
        <v>25.2706666666667</v>
      </c>
      <c r="M1101" s="16"/>
    </row>
    <row r="1102" customFormat="false" ht="13.5" hidden="false" customHeight="false" outlineLevel="0" collapsed="false">
      <c r="A1102" s="8" t="s">
        <v>4244</v>
      </c>
      <c r="B1102" s="9" t="s">
        <v>4245</v>
      </c>
      <c r="C1102" s="32" t="s">
        <v>3901</v>
      </c>
      <c r="D1102" s="10" t="s">
        <v>4240</v>
      </c>
      <c r="E1102" s="10" t="s">
        <v>4073</v>
      </c>
      <c r="F1102" s="11" t="s">
        <v>4241</v>
      </c>
      <c r="G1102" s="12" t="n">
        <v>2</v>
      </c>
      <c r="H1102" s="13" t="s">
        <v>410</v>
      </c>
      <c r="I1102" s="13" t="s">
        <v>4246</v>
      </c>
      <c r="J1102" s="13" t="s">
        <v>4247</v>
      </c>
      <c r="K1102" s="14"/>
      <c r="L1102" s="15" t="n">
        <f aca="false">(J1102/3+K1102)*0.4</f>
        <v>24.9026666666667</v>
      </c>
      <c r="M1102" s="16"/>
    </row>
    <row r="1103" customFormat="false" ht="13.5" hidden="false" customHeight="false" outlineLevel="0" collapsed="false">
      <c r="A1103" s="8" t="s">
        <v>4248</v>
      </c>
      <c r="B1103" s="9" t="s">
        <v>4249</v>
      </c>
      <c r="C1103" s="32" t="s">
        <v>3901</v>
      </c>
      <c r="D1103" s="10" t="s">
        <v>4240</v>
      </c>
      <c r="E1103" s="10" t="s">
        <v>4073</v>
      </c>
      <c r="F1103" s="11" t="s">
        <v>4241</v>
      </c>
      <c r="G1103" s="12" t="n">
        <v>2</v>
      </c>
      <c r="H1103" s="13" t="s">
        <v>4250</v>
      </c>
      <c r="I1103" s="13" t="s">
        <v>4251</v>
      </c>
      <c r="J1103" s="13" t="s">
        <v>4252</v>
      </c>
      <c r="K1103" s="14"/>
      <c r="L1103" s="15" t="n">
        <f aca="false">(J1103/3+K1103)*0.4</f>
        <v>21.7653333333333</v>
      </c>
      <c r="M1103" s="16"/>
    </row>
    <row r="1104" customFormat="false" ht="13.5" hidden="false" customHeight="false" outlineLevel="0" collapsed="false">
      <c r="A1104" s="8" t="s">
        <v>4253</v>
      </c>
      <c r="B1104" s="9" t="s">
        <v>4254</v>
      </c>
      <c r="C1104" s="32" t="s">
        <v>3901</v>
      </c>
      <c r="D1104" s="10" t="s">
        <v>4240</v>
      </c>
      <c r="E1104" s="10" t="s">
        <v>4073</v>
      </c>
      <c r="F1104" s="11" t="s">
        <v>4241</v>
      </c>
      <c r="G1104" s="12" t="n">
        <v>2</v>
      </c>
      <c r="H1104" s="13" t="s">
        <v>4255</v>
      </c>
      <c r="I1104" s="13" t="s">
        <v>4256</v>
      </c>
      <c r="J1104" s="13" t="s">
        <v>4257</v>
      </c>
      <c r="K1104" s="14"/>
      <c r="L1104" s="15" t="n">
        <f aca="false">(J1104/3+K1104)*0.4</f>
        <v>20.1666666666667</v>
      </c>
      <c r="M1104" s="16"/>
    </row>
    <row r="1105" customFormat="false" ht="13.5" hidden="false" customHeight="false" outlineLevel="0" collapsed="false">
      <c r="A1105" s="8" t="s">
        <v>4258</v>
      </c>
      <c r="B1105" s="9" t="s">
        <v>4259</v>
      </c>
      <c r="C1105" s="32" t="s">
        <v>3901</v>
      </c>
      <c r="D1105" s="10" t="s">
        <v>4240</v>
      </c>
      <c r="E1105" s="10" t="s">
        <v>4073</v>
      </c>
      <c r="F1105" s="11" t="s">
        <v>4241</v>
      </c>
      <c r="G1105" s="12" t="n">
        <v>2</v>
      </c>
      <c r="H1105" s="13" t="s">
        <v>4260</v>
      </c>
      <c r="I1105" s="13" t="s">
        <v>4261</v>
      </c>
      <c r="J1105" s="13" t="s">
        <v>4262</v>
      </c>
      <c r="K1105" s="14"/>
      <c r="L1105" s="15" t="n">
        <f aca="false">(J1105/3+K1105)*0.4</f>
        <v>19.8066666666667</v>
      </c>
      <c r="M1105" s="16"/>
    </row>
    <row r="1106" customFormat="false" ht="13.5" hidden="false" customHeight="false" outlineLevel="0" collapsed="false">
      <c r="A1106" s="8" t="s">
        <v>4263</v>
      </c>
      <c r="B1106" s="9" t="s">
        <v>4264</v>
      </c>
      <c r="C1106" s="32" t="s">
        <v>3901</v>
      </c>
      <c r="D1106" s="10" t="s">
        <v>4240</v>
      </c>
      <c r="E1106" s="10" t="s">
        <v>4073</v>
      </c>
      <c r="F1106" s="11" t="s">
        <v>4241</v>
      </c>
      <c r="G1106" s="12" t="n">
        <v>2</v>
      </c>
      <c r="H1106" s="17" t="s">
        <v>189</v>
      </c>
      <c r="I1106" s="17" t="s">
        <v>189</v>
      </c>
      <c r="J1106" s="13" t="s">
        <v>190</v>
      </c>
      <c r="K1106" s="14"/>
      <c r="L1106" s="15" t="n">
        <f aca="false">(J1106/3+K1106)*0.4</f>
        <v>0</v>
      </c>
      <c r="M1106" s="17" t="s">
        <v>189</v>
      </c>
    </row>
    <row r="1107" customFormat="false" ht="13.5" hidden="false" customHeight="false" outlineLevel="0" collapsed="false">
      <c r="A1107" s="8" t="s">
        <v>4265</v>
      </c>
      <c r="B1107" s="9" t="s">
        <v>4266</v>
      </c>
      <c r="C1107" s="32" t="s">
        <v>3901</v>
      </c>
      <c r="D1107" s="10" t="s">
        <v>4240</v>
      </c>
      <c r="E1107" s="10" t="s">
        <v>4023</v>
      </c>
      <c r="F1107" s="11" t="s">
        <v>4267</v>
      </c>
      <c r="G1107" s="12" t="n">
        <v>1</v>
      </c>
      <c r="H1107" s="13" t="s">
        <v>4268</v>
      </c>
      <c r="I1107" s="13" t="s">
        <v>4269</v>
      </c>
      <c r="J1107" s="13" t="s">
        <v>4270</v>
      </c>
      <c r="K1107" s="14"/>
      <c r="L1107" s="15" t="n">
        <f aca="false">(J1107/3+K1107)*0.4</f>
        <v>22.8533333333333</v>
      </c>
      <c r="M1107" s="16"/>
    </row>
    <row r="1108" customFormat="false" ht="13.5" hidden="false" customHeight="false" outlineLevel="0" collapsed="false">
      <c r="A1108" s="8" t="s">
        <v>4271</v>
      </c>
      <c r="B1108" s="9" t="s">
        <v>4272</v>
      </c>
      <c r="C1108" s="32" t="s">
        <v>3901</v>
      </c>
      <c r="D1108" s="10" t="s">
        <v>4240</v>
      </c>
      <c r="E1108" s="10" t="s">
        <v>4023</v>
      </c>
      <c r="F1108" s="11" t="s">
        <v>4267</v>
      </c>
      <c r="G1108" s="12" t="n">
        <v>1</v>
      </c>
      <c r="H1108" s="13" t="s">
        <v>4273</v>
      </c>
      <c r="I1108" s="13" t="s">
        <v>747</v>
      </c>
      <c r="J1108" s="13" t="s">
        <v>4274</v>
      </c>
      <c r="K1108" s="14"/>
      <c r="L1108" s="15" t="n">
        <f aca="false">(J1108/3+K1108)*0.4</f>
        <v>20.7973333333333</v>
      </c>
      <c r="M1108" s="16"/>
    </row>
    <row r="1109" customFormat="false" ht="13.5" hidden="false" customHeight="false" outlineLevel="0" collapsed="false">
      <c r="A1109" s="8" t="s">
        <v>4275</v>
      </c>
      <c r="B1109" s="9" t="s">
        <v>4276</v>
      </c>
      <c r="C1109" s="32" t="s">
        <v>3901</v>
      </c>
      <c r="D1109" s="10" t="s">
        <v>4240</v>
      </c>
      <c r="E1109" s="10" t="s">
        <v>4023</v>
      </c>
      <c r="F1109" s="11" t="s">
        <v>4267</v>
      </c>
      <c r="G1109" s="12" t="n">
        <v>1</v>
      </c>
      <c r="H1109" s="13" t="s">
        <v>4277</v>
      </c>
      <c r="I1109" s="13" t="s">
        <v>1932</v>
      </c>
      <c r="J1109" s="13" t="s">
        <v>4278</v>
      </c>
      <c r="K1109" s="14"/>
      <c r="L1109" s="15" t="n">
        <f aca="false">(J1109/3+K1109)*0.4</f>
        <v>20.452</v>
      </c>
      <c r="M1109" s="16"/>
    </row>
    <row r="1110" customFormat="false" ht="13.5" hidden="false" customHeight="false" outlineLevel="0" collapsed="false">
      <c r="A1110" s="8" t="s">
        <v>4279</v>
      </c>
      <c r="B1110" s="9" t="s">
        <v>4280</v>
      </c>
      <c r="C1110" s="32" t="s">
        <v>3901</v>
      </c>
      <c r="D1110" s="10" t="s">
        <v>4240</v>
      </c>
      <c r="E1110" s="10" t="s">
        <v>4023</v>
      </c>
      <c r="F1110" s="11" t="s">
        <v>4267</v>
      </c>
      <c r="G1110" s="12" t="n">
        <v>1</v>
      </c>
      <c r="H1110" s="13" t="s">
        <v>4281</v>
      </c>
      <c r="I1110" s="13" t="s">
        <v>4282</v>
      </c>
      <c r="J1110" s="13" t="s">
        <v>4283</v>
      </c>
      <c r="K1110" s="14"/>
      <c r="L1110" s="15" t="n">
        <f aca="false">(J1110/3+K1110)*0.4</f>
        <v>20.1293333333333</v>
      </c>
      <c r="M1110" s="16"/>
    </row>
    <row r="1111" customFormat="false" ht="13.5" hidden="false" customHeight="false" outlineLevel="0" collapsed="false">
      <c r="A1111" s="8" t="s">
        <v>4284</v>
      </c>
      <c r="B1111" s="9" t="s">
        <v>4285</v>
      </c>
      <c r="C1111" s="32" t="s">
        <v>3901</v>
      </c>
      <c r="D1111" s="10" t="s">
        <v>4240</v>
      </c>
      <c r="E1111" s="10" t="s">
        <v>4023</v>
      </c>
      <c r="F1111" s="11" t="s">
        <v>4267</v>
      </c>
      <c r="G1111" s="12" t="n">
        <v>1</v>
      </c>
      <c r="H1111" s="13" t="s">
        <v>4286</v>
      </c>
      <c r="I1111" s="13" t="s">
        <v>4287</v>
      </c>
      <c r="J1111" s="13" t="s">
        <v>4288</v>
      </c>
      <c r="K1111" s="14"/>
      <c r="L1111" s="15" t="n">
        <f aca="false">(J1111/3+K1111)*0.4</f>
        <v>19.2</v>
      </c>
      <c r="M1111" s="16"/>
    </row>
    <row r="1112" customFormat="false" ht="13.5" hidden="false" customHeight="false" outlineLevel="0" collapsed="false">
      <c r="A1112" s="8" t="s">
        <v>4289</v>
      </c>
      <c r="B1112" s="9" t="s">
        <v>4290</v>
      </c>
      <c r="C1112" s="32" t="s">
        <v>3901</v>
      </c>
      <c r="D1112" s="10" t="s">
        <v>4240</v>
      </c>
      <c r="E1112" s="10" t="s">
        <v>4023</v>
      </c>
      <c r="F1112" s="11" t="s">
        <v>4267</v>
      </c>
      <c r="G1112" s="12" t="n">
        <v>1</v>
      </c>
      <c r="H1112" s="13" t="s">
        <v>4291</v>
      </c>
      <c r="I1112" s="13" t="s">
        <v>4292</v>
      </c>
      <c r="J1112" s="13" t="s">
        <v>4293</v>
      </c>
      <c r="K1112" s="14"/>
      <c r="L1112" s="15" t="n">
        <f aca="false">(J1112/3+K1112)*0.4</f>
        <v>17.8573333333333</v>
      </c>
      <c r="M1112" s="16"/>
    </row>
    <row r="1113" customFormat="false" ht="13.5" hidden="false" customHeight="false" outlineLevel="0" collapsed="false">
      <c r="A1113" s="8" t="s">
        <v>4294</v>
      </c>
      <c r="B1113" s="9" t="s">
        <v>4295</v>
      </c>
      <c r="C1113" s="32" t="s">
        <v>3901</v>
      </c>
      <c r="D1113" s="10" t="s">
        <v>4240</v>
      </c>
      <c r="E1113" s="10" t="s">
        <v>4023</v>
      </c>
      <c r="F1113" s="11" t="s">
        <v>4267</v>
      </c>
      <c r="G1113" s="12" t="n">
        <v>1</v>
      </c>
      <c r="H1113" s="13" t="s">
        <v>3490</v>
      </c>
      <c r="I1113" s="13" t="s">
        <v>4296</v>
      </c>
      <c r="J1113" s="13" t="s">
        <v>4297</v>
      </c>
      <c r="K1113" s="14"/>
      <c r="L1113" s="15" t="n">
        <f aca="false">(J1113/3+K1113)*0.4</f>
        <v>16.9853333333333</v>
      </c>
      <c r="M1113" s="16"/>
    </row>
    <row r="1114" customFormat="false" ht="13.5" hidden="false" customHeight="false" outlineLevel="0" collapsed="false">
      <c r="A1114" s="8" t="s">
        <v>4298</v>
      </c>
      <c r="B1114" s="9" t="s">
        <v>4299</v>
      </c>
      <c r="C1114" s="32" t="s">
        <v>3901</v>
      </c>
      <c r="D1114" s="10" t="s">
        <v>4240</v>
      </c>
      <c r="E1114" s="10" t="s">
        <v>4023</v>
      </c>
      <c r="F1114" s="11" t="s">
        <v>4267</v>
      </c>
      <c r="G1114" s="12" t="n">
        <v>1</v>
      </c>
      <c r="H1114" s="17" t="s">
        <v>189</v>
      </c>
      <c r="I1114" s="17" t="s">
        <v>189</v>
      </c>
      <c r="J1114" s="13" t="s">
        <v>190</v>
      </c>
      <c r="K1114" s="14"/>
      <c r="L1114" s="15" t="n">
        <f aca="false">(J1114/3+K1114)*0.4</f>
        <v>0</v>
      </c>
      <c r="M1114" s="17" t="s">
        <v>189</v>
      </c>
    </row>
    <row r="1115" customFormat="false" ht="13.5" hidden="false" customHeight="false" outlineLevel="0" collapsed="false">
      <c r="A1115" s="8" t="s">
        <v>4300</v>
      </c>
      <c r="B1115" s="9" t="s">
        <v>4301</v>
      </c>
      <c r="C1115" s="32" t="s">
        <v>3901</v>
      </c>
      <c r="D1115" s="10" t="s">
        <v>4302</v>
      </c>
      <c r="E1115" s="10" t="s">
        <v>4198</v>
      </c>
      <c r="F1115" s="11" t="s">
        <v>4303</v>
      </c>
      <c r="G1115" s="12" t="n">
        <v>1</v>
      </c>
      <c r="H1115" s="13" t="s">
        <v>4304</v>
      </c>
      <c r="I1115" s="13" t="s">
        <v>4305</v>
      </c>
      <c r="J1115" s="13" t="s">
        <v>4306</v>
      </c>
      <c r="K1115" s="14"/>
      <c r="L1115" s="15" t="n">
        <f aca="false">(J1115/3+K1115)*0.4</f>
        <v>26.6533333333333</v>
      </c>
      <c r="M1115" s="16"/>
    </row>
    <row r="1116" customFormat="false" ht="13.5" hidden="false" customHeight="false" outlineLevel="0" collapsed="false">
      <c r="A1116" s="8" t="s">
        <v>4307</v>
      </c>
      <c r="B1116" s="9" t="s">
        <v>4308</v>
      </c>
      <c r="C1116" s="32" t="s">
        <v>3901</v>
      </c>
      <c r="D1116" s="10" t="s">
        <v>4302</v>
      </c>
      <c r="E1116" s="10" t="s">
        <v>4198</v>
      </c>
      <c r="F1116" s="11" t="s">
        <v>4303</v>
      </c>
      <c r="G1116" s="12" t="n">
        <v>1</v>
      </c>
      <c r="H1116" s="13" t="s">
        <v>4309</v>
      </c>
      <c r="I1116" s="13" t="s">
        <v>386</v>
      </c>
      <c r="J1116" s="13" t="s">
        <v>4310</v>
      </c>
      <c r="K1116" s="14"/>
      <c r="L1116" s="15" t="n">
        <f aca="false">(J1116/3+K1116)*0.4</f>
        <v>21.1346666666667</v>
      </c>
      <c r="M1116" s="16"/>
    </row>
    <row r="1117" customFormat="false" ht="13.5" hidden="false" customHeight="false" outlineLevel="0" collapsed="false">
      <c r="A1117" s="8" t="s">
        <v>72</v>
      </c>
      <c r="B1117" s="9" t="s">
        <v>4311</v>
      </c>
      <c r="C1117" s="32" t="s">
        <v>3901</v>
      </c>
      <c r="D1117" s="10" t="s">
        <v>4302</v>
      </c>
      <c r="E1117" s="10" t="s">
        <v>4198</v>
      </c>
      <c r="F1117" s="11" t="s">
        <v>4303</v>
      </c>
      <c r="G1117" s="12" t="n">
        <v>1</v>
      </c>
      <c r="H1117" s="13" t="s">
        <v>4312</v>
      </c>
      <c r="I1117" s="13" t="s">
        <v>4313</v>
      </c>
      <c r="J1117" s="13" t="s">
        <v>3045</v>
      </c>
      <c r="K1117" s="14"/>
      <c r="L1117" s="15" t="n">
        <f aca="false">(J1117/3+K1117)*0.4</f>
        <v>20.352</v>
      </c>
      <c r="M1117" s="16"/>
    </row>
    <row r="1118" customFormat="false" ht="13.5" hidden="false" customHeight="false" outlineLevel="0" collapsed="false">
      <c r="A1118" s="8" t="s">
        <v>4314</v>
      </c>
      <c r="B1118" s="9" t="s">
        <v>4315</v>
      </c>
      <c r="C1118" s="32" t="s">
        <v>3901</v>
      </c>
      <c r="D1118" s="10" t="s">
        <v>4302</v>
      </c>
      <c r="E1118" s="10" t="s">
        <v>4198</v>
      </c>
      <c r="F1118" s="11" t="s">
        <v>4303</v>
      </c>
      <c r="G1118" s="12" t="n">
        <v>1</v>
      </c>
      <c r="H1118" s="13" t="s">
        <v>4316</v>
      </c>
      <c r="I1118" s="13" t="s">
        <v>4317</v>
      </c>
      <c r="J1118" s="13" t="s">
        <v>4318</v>
      </c>
      <c r="K1118" s="14"/>
      <c r="L1118" s="15" t="n">
        <f aca="false">(J1118/3+K1118)*0.4</f>
        <v>19.1386666666667</v>
      </c>
      <c r="M1118" s="16"/>
    </row>
    <row r="1119" customFormat="false" ht="13.5" hidden="false" customHeight="false" outlineLevel="0" collapsed="false">
      <c r="A1119" s="8" t="s">
        <v>4319</v>
      </c>
      <c r="B1119" s="9" t="s">
        <v>4320</v>
      </c>
      <c r="C1119" s="32" t="s">
        <v>3901</v>
      </c>
      <c r="D1119" s="10" t="s">
        <v>4302</v>
      </c>
      <c r="E1119" s="10" t="s">
        <v>4198</v>
      </c>
      <c r="F1119" s="11" t="s">
        <v>4303</v>
      </c>
      <c r="G1119" s="12" t="n">
        <v>1</v>
      </c>
      <c r="H1119" s="17" t="s">
        <v>189</v>
      </c>
      <c r="I1119" s="17" t="s">
        <v>189</v>
      </c>
      <c r="J1119" s="13" t="s">
        <v>190</v>
      </c>
      <c r="K1119" s="14"/>
      <c r="L1119" s="15" t="n">
        <f aca="false">(J1119/3+K1119)*0.4</f>
        <v>0</v>
      </c>
      <c r="M1119" s="17" t="s">
        <v>189</v>
      </c>
    </row>
    <row r="1120" customFormat="false" ht="13.5" hidden="false" customHeight="false" outlineLevel="0" collapsed="false">
      <c r="A1120" s="8" t="s">
        <v>4321</v>
      </c>
      <c r="B1120" s="9" t="s">
        <v>4322</v>
      </c>
      <c r="C1120" s="32" t="s">
        <v>3901</v>
      </c>
      <c r="D1120" s="10" t="s">
        <v>4323</v>
      </c>
      <c r="E1120" s="10" t="s">
        <v>4324</v>
      </c>
      <c r="F1120" s="11" t="s">
        <v>4325</v>
      </c>
      <c r="G1120" s="12" t="n">
        <v>1</v>
      </c>
      <c r="H1120" s="13" t="s">
        <v>4326</v>
      </c>
      <c r="I1120" s="13" t="s">
        <v>4327</v>
      </c>
      <c r="J1120" s="13" t="s">
        <v>3275</v>
      </c>
      <c r="K1120" s="14"/>
      <c r="L1120" s="15" t="n">
        <f aca="false">(J1120/3+K1120)*0.4</f>
        <v>23.3066666666667</v>
      </c>
      <c r="M1120" s="16"/>
    </row>
    <row r="1121" customFormat="false" ht="13.5" hidden="false" customHeight="false" outlineLevel="0" collapsed="false">
      <c r="A1121" s="8" t="s">
        <v>4328</v>
      </c>
      <c r="B1121" s="9" t="s">
        <v>4329</v>
      </c>
      <c r="C1121" s="32" t="s">
        <v>3901</v>
      </c>
      <c r="D1121" s="10" t="s">
        <v>4323</v>
      </c>
      <c r="E1121" s="10" t="s">
        <v>4324</v>
      </c>
      <c r="F1121" s="11" t="s">
        <v>4325</v>
      </c>
      <c r="G1121" s="12" t="n">
        <v>1</v>
      </c>
      <c r="H1121" s="13" t="s">
        <v>4330</v>
      </c>
      <c r="I1121" s="13" t="s">
        <v>4331</v>
      </c>
      <c r="J1121" s="13" t="s">
        <v>4332</v>
      </c>
      <c r="K1121" s="14"/>
      <c r="L1121" s="15" t="n">
        <f aca="false">(J1121/3+K1121)*0.4</f>
        <v>19.7013333333333</v>
      </c>
      <c r="M1121" s="16"/>
    </row>
    <row r="1122" customFormat="false" ht="13.5" hidden="false" customHeight="false" outlineLevel="0" collapsed="false">
      <c r="A1122" s="8" t="s">
        <v>4333</v>
      </c>
      <c r="B1122" s="9" t="s">
        <v>4334</v>
      </c>
      <c r="C1122" s="32" t="s">
        <v>3901</v>
      </c>
      <c r="D1122" s="10" t="s">
        <v>4323</v>
      </c>
      <c r="E1122" s="10" t="s">
        <v>4324</v>
      </c>
      <c r="F1122" s="11" t="s">
        <v>4325</v>
      </c>
      <c r="G1122" s="12" t="n">
        <v>1</v>
      </c>
      <c r="H1122" s="13" t="s">
        <v>4335</v>
      </c>
      <c r="I1122" s="13" t="s">
        <v>4336</v>
      </c>
      <c r="J1122" s="13" t="s">
        <v>4337</v>
      </c>
      <c r="K1122" s="14"/>
      <c r="L1122" s="15" t="n">
        <f aca="false">(J1122/3+K1122)*0.4</f>
        <v>16.3613333333333</v>
      </c>
      <c r="M1122" s="16"/>
    </row>
    <row r="1123" customFormat="false" ht="13.5" hidden="false" customHeight="false" outlineLevel="0" collapsed="false">
      <c r="A1123" s="8" t="s">
        <v>4338</v>
      </c>
      <c r="B1123" s="9" t="s">
        <v>4339</v>
      </c>
      <c r="C1123" s="32" t="s">
        <v>3901</v>
      </c>
      <c r="D1123" s="10" t="s">
        <v>4340</v>
      </c>
      <c r="E1123" s="10" t="s">
        <v>4073</v>
      </c>
      <c r="F1123" s="11" t="s">
        <v>4341</v>
      </c>
      <c r="G1123" s="19" t="s">
        <v>3099</v>
      </c>
      <c r="H1123" s="13" t="s">
        <v>4342</v>
      </c>
      <c r="I1123" s="13" t="s">
        <v>4343</v>
      </c>
      <c r="J1123" s="13" t="s">
        <v>4344</v>
      </c>
      <c r="K1123" s="14"/>
      <c r="L1123" s="15" t="n">
        <f aca="false">(J1123/3+K1123)*0.4</f>
        <v>23.0106666666667</v>
      </c>
      <c r="M1123" s="16"/>
    </row>
    <row r="1124" customFormat="false" ht="13.5" hidden="false" customHeight="false" outlineLevel="0" collapsed="false">
      <c r="A1124" s="8" t="s">
        <v>4345</v>
      </c>
      <c r="B1124" s="9" t="s">
        <v>4346</v>
      </c>
      <c r="C1124" s="32" t="s">
        <v>3901</v>
      </c>
      <c r="D1124" s="10" t="s">
        <v>4340</v>
      </c>
      <c r="E1124" s="10" t="s">
        <v>4073</v>
      </c>
      <c r="F1124" s="11" t="s">
        <v>4341</v>
      </c>
      <c r="G1124" s="19" t="s">
        <v>3099</v>
      </c>
      <c r="H1124" s="13" t="s">
        <v>4347</v>
      </c>
      <c r="I1124" s="13" t="s">
        <v>949</v>
      </c>
      <c r="J1124" s="13" t="s">
        <v>4348</v>
      </c>
      <c r="K1124" s="14"/>
      <c r="L1124" s="15" t="n">
        <f aca="false">(J1124/3+K1124)*0.4</f>
        <v>22.472</v>
      </c>
      <c r="M1124" s="16"/>
    </row>
    <row r="1125" customFormat="false" ht="13.5" hidden="false" customHeight="false" outlineLevel="0" collapsed="false">
      <c r="A1125" s="8" t="s">
        <v>4349</v>
      </c>
      <c r="B1125" s="9" t="s">
        <v>4350</v>
      </c>
      <c r="C1125" s="32" t="s">
        <v>3901</v>
      </c>
      <c r="D1125" s="10" t="s">
        <v>4340</v>
      </c>
      <c r="E1125" s="10" t="s">
        <v>4073</v>
      </c>
      <c r="F1125" s="11" t="s">
        <v>4341</v>
      </c>
      <c r="G1125" s="19" t="s">
        <v>3099</v>
      </c>
      <c r="H1125" s="13" t="s">
        <v>3877</v>
      </c>
      <c r="I1125" s="13" t="s">
        <v>343</v>
      </c>
      <c r="J1125" s="13" t="s">
        <v>4351</v>
      </c>
      <c r="K1125" s="14"/>
      <c r="L1125" s="15" t="n">
        <f aca="false">(J1125/3+K1125)*0.4</f>
        <v>21.2493333333333</v>
      </c>
      <c r="M1125" s="16"/>
    </row>
    <row r="1126" customFormat="false" ht="13.5" hidden="false" customHeight="false" outlineLevel="0" collapsed="false">
      <c r="A1126" s="8" t="s">
        <v>4352</v>
      </c>
      <c r="B1126" s="9" t="s">
        <v>4353</v>
      </c>
      <c r="C1126" s="32" t="s">
        <v>3901</v>
      </c>
      <c r="D1126" s="10" t="s">
        <v>4340</v>
      </c>
      <c r="E1126" s="10" t="s">
        <v>4073</v>
      </c>
      <c r="F1126" s="11" t="s">
        <v>4341</v>
      </c>
      <c r="G1126" s="19" t="s">
        <v>3099</v>
      </c>
      <c r="H1126" s="13" t="s">
        <v>4354</v>
      </c>
      <c r="I1126" s="13" t="s">
        <v>1788</v>
      </c>
      <c r="J1126" s="13" t="s">
        <v>4355</v>
      </c>
      <c r="K1126" s="14"/>
      <c r="L1126" s="15" t="n">
        <f aca="false">(J1126/3+K1126)*0.4</f>
        <v>20.596</v>
      </c>
      <c r="M1126" s="16"/>
    </row>
    <row r="1127" customFormat="false" ht="13.5" hidden="false" customHeight="false" outlineLevel="0" collapsed="false">
      <c r="A1127" s="8" t="s">
        <v>4356</v>
      </c>
      <c r="B1127" s="9" t="s">
        <v>4357</v>
      </c>
      <c r="C1127" s="32" t="s">
        <v>3901</v>
      </c>
      <c r="D1127" s="10" t="s">
        <v>4340</v>
      </c>
      <c r="E1127" s="10" t="s">
        <v>4073</v>
      </c>
      <c r="F1127" s="11" t="s">
        <v>4341</v>
      </c>
      <c r="G1127" s="19" t="s">
        <v>3099</v>
      </c>
      <c r="H1127" s="13" t="s">
        <v>4358</v>
      </c>
      <c r="I1127" s="13" t="s">
        <v>3207</v>
      </c>
      <c r="J1127" s="13" t="s">
        <v>4359</v>
      </c>
      <c r="K1127" s="14"/>
      <c r="L1127" s="15" t="n">
        <f aca="false">(J1127/3+K1127)*0.4</f>
        <v>19.6186666666667</v>
      </c>
      <c r="M1127" s="16"/>
    </row>
    <row r="1128" customFormat="false" ht="13.5" hidden="false" customHeight="false" outlineLevel="0" collapsed="false">
      <c r="A1128" s="8" t="s">
        <v>4360</v>
      </c>
      <c r="B1128" s="9" t="s">
        <v>4361</v>
      </c>
      <c r="C1128" s="32" t="s">
        <v>3901</v>
      </c>
      <c r="D1128" s="10" t="s">
        <v>4340</v>
      </c>
      <c r="E1128" s="10" t="s">
        <v>4198</v>
      </c>
      <c r="F1128" s="11" t="s">
        <v>4362</v>
      </c>
      <c r="G1128" s="12" t="n">
        <v>2</v>
      </c>
      <c r="H1128" s="13" t="s">
        <v>4363</v>
      </c>
      <c r="I1128" s="13" t="s">
        <v>960</v>
      </c>
      <c r="J1128" s="13" t="s">
        <v>4364</v>
      </c>
      <c r="K1128" s="14"/>
      <c r="L1128" s="15" t="n">
        <f aca="false">(J1128/3+K1128)*0.4</f>
        <v>25.9533333333333</v>
      </c>
      <c r="M1128" s="16"/>
    </row>
    <row r="1129" customFormat="false" ht="13.5" hidden="false" customHeight="false" outlineLevel="0" collapsed="false">
      <c r="A1129" s="8" t="s">
        <v>4365</v>
      </c>
      <c r="B1129" s="9" t="s">
        <v>4366</v>
      </c>
      <c r="C1129" s="32" t="s">
        <v>3901</v>
      </c>
      <c r="D1129" s="10" t="s">
        <v>4340</v>
      </c>
      <c r="E1129" s="10" t="s">
        <v>4198</v>
      </c>
      <c r="F1129" s="11" t="s">
        <v>4362</v>
      </c>
      <c r="G1129" s="12" t="n">
        <v>2</v>
      </c>
      <c r="H1129" s="13" t="s">
        <v>4367</v>
      </c>
      <c r="I1129" s="13" t="s">
        <v>2538</v>
      </c>
      <c r="J1129" s="13" t="s">
        <v>4368</v>
      </c>
      <c r="K1129" s="14"/>
      <c r="L1129" s="15" t="n">
        <f aca="false">(J1129/3+K1129)*0.4</f>
        <v>24.5266666666667</v>
      </c>
      <c r="M1129" s="16"/>
    </row>
    <row r="1130" customFormat="false" ht="13.5" hidden="false" customHeight="false" outlineLevel="0" collapsed="false">
      <c r="A1130" s="8" t="s">
        <v>1635</v>
      </c>
      <c r="B1130" s="9" t="s">
        <v>4369</v>
      </c>
      <c r="C1130" s="32" t="s">
        <v>3901</v>
      </c>
      <c r="D1130" s="10" t="s">
        <v>4340</v>
      </c>
      <c r="E1130" s="10" t="s">
        <v>4198</v>
      </c>
      <c r="F1130" s="11" t="s">
        <v>4362</v>
      </c>
      <c r="G1130" s="12" t="n">
        <v>2</v>
      </c>
      <c r="H1130" s="13" t="s">
        <v>4370</v>
      </c>
      <c r="I1130" s="13" t="s">
        <v>132</v>
      </c>
      <c r="J1130" s="13" t="s">
        <v>3231</v>
      </c>
      <c r="K1130" s="14"/>
      <c r="L1130" s="15" t="n">
        <f aca="false">(J1130/3+K1130)*0.4</f>
        <v>23.9106666666667</v>
      </c>
      <c r="M1130" s="16"/>
    </row>
    <row r="1131" customFormat="false" ht="13.5" hidden="false" customHeight="false" outlineLevel="0" collapsed="false">
      <c r="A1131" s="8" t="s">
        <v>4371</v>
      </c>
      <c r="B1131" s="9" t="s">
        <v>4372</v>
      </c>
      <c r="C1131" s="32" t="s">
        <v>3901</v>
      </c>
      <c r="D1131" s="10" t="s">
        <v>4340</v>
      </c>
      <c r="E1131" s="10" t="s">
        <v>4198</v>
      </c>
      <c r="F1131" s="11" t="s">
        <v>4362</v>
      </c>
      <c r="G1131" s="12" t="n">
        <v>2</v>
      </c>
      <c r="H1131" s="13" t="s">
        <v>4373</v>
      </c>
      <c r="I1131" s="13" t="s">
        <v>4374</v>
      </c>
      <c r="J1131" s="13" t="s">
        <v>4375</v>
      </c>
      <c r="K1131" s="14"/>
      <c r="L1131" s="15" t="n">
        <f aca="false">(J1131/3+K1131)*0.4</f>
        <v>23.1786666666667</v>
      </c>
      <c r="M1131" s="16"/>
    </row>
    <row r="1132" customFormat="false" ht="13.5" hidden="false" customHeight="false" outlineLevel="0" collapsed="false">
      <c r="A1132" s="8" t="s">
        <v>4376</v>
      </c>
      <c r="B1132" s="9" t="s">
        <v>4377</v>
      </c>
      <c r="C1132" s="32" t="s">
        <v>3901</v>
      </c>
      <c r="D1132" s="10" t="s">
        <v>4340</v>
      </c>
      <c r="E1132" s="10" t="s">
        <v>4198</v>
      </c>
      <c r="F1132" s="11" t="s">
        <v>4362</v>
      </c>
      <c r="G1132" s="12" t="n">
        <v>2</v>
      </c>
      <c r="H1132" s="13" t="s">
        <v>4378</v>
      </c>
      <c r="I1132" s="13" t="s">
        <v>1047</v>
      </c>
      <c r="J1132" s="13" t="s">
        <v>3200</v>
      </c>
      <c r="K1132" s="14"/>
      <c r="L1132" s="15" t="n">
        <f aca="false">(J1132/3+K1132)*0.4</f>
        <v>22.4013333333333</v>
      </c>
      <c r="M1132" s="16"/>
    </row>
    <row r="1133" customFormat="false" ht="13.5" hidden="false" customHeight="false" outlineLevel="0" collapsed="false">
      <c r="A1133" s="8" t="s">
        <v>4379</v>
      </c>
      <c r="B1133" s="9" t="s">
        <v>4380</v>
      </c>
      <c r="C1133" s="32" t="s">
        <v>3901</v>
      </c>
      <c r="D1133" s="10" t="s">
        <v>4340</v>
      </c>
      <c r="E1133" s="10" t="s">
        <v>4198</v>
      </c>
      <c r="F1133" s="11" t="s">
        <v>4362</v>
      </c>
      <c r="G1133" s="12" t="n">
        <v>2</v>
      </c>
      <c r="H1133" s="13" t="s">
        <v>3180</v>
      </c>
      <c r="I1133" s="13" t="s">
        <v>4381</v>
      </c>
      <c r="J1133" s="13" t="s">
        <v>4382</v>
      </c>
      <c r="K1133" s="14"/>
      <c r="L1133" s="15" t="n">
        <f aca="false">(J1133/3+K1133)*0.4</f>
        <v>22.2626666666667</v>
      </c>
      <c r="M1133" s="16"/>
    </row>
    <row r="1134" customFormat="false" ht="13.5" hidden="false" customHeight="false" outlineLevel="0" collapsed="false">
      <c r="A1134" s="8" t="s">
        <v>4383</v>
      </c>
      <c r="B1134" s="9" t="s">
        <v>4384</v>
      </c>
      <c r="C1134" s="32" t="s">
        <v>3901</v>
      </c>
      <c r="D1134" s="10" t="s">
        <v>4340</v>
      </c>
      <c r="E1134" s="10" t="s">
        <v>4198</v>
      </c>
      <c r="F1134" s="11" t="s">
        <v>4362</v>
      </c>
      <c r="G1134" s="12" t="n">
        <v>2</v>
      </c>
      <c r="H1134" s="13" t="s">
        <v>4385</v>
      </c>
      <c r="I1134" s="13" t="s">
        <v>60</v>
      </c>
      <c r="J1134" s="13" t="s">
        <v>4386</v>
      </c>
      <c r="K1134" s="14"/>
      <c r="L1134" s="15" t="n">
        <f aca="false">(J1134/3+K1134)*0.4</f>
        <v>22.044</v>
      </c>
      <c r="M1134" s="16"/>
    </row>
    <row r="1135" customFormat="false" ht="13.5" hidden="false" customHeight="false" outlineLevel="0" collapsed="false">
      <c r="A1135" s="8" t="s">
        <v>4387</v>
      </c>
      <c r="B1135" s="9" t="s">
        <v>4388</v>
      </c>
      <c r="C1135" s="32" t="s">
        <v>3901</v>
      </c>
      <c r="D1135" s="10" t="s">
        <v>4340</v>
      </c>
      <c r="E1135" s="10" t="s">
        <v>4198</v>
      </c>
      <c r="F1135" s="11" t="s">
        <v>4362</v>
      </c>
      <c r="G1135" s="12" t="n">
        <v>2</v>
      </c>
      <c r="H1135" s="13" t="s">
        <v>1096</v>
      </c>
      <c r="I1135" s="13" t="s">
        <v>4389</v>
      </c>
      <c r="J1135" s="13" t="s">
        <v>4390</v>
      </c>
      <c r="K1135" s="14"/>
      <c r="L1135" s="15" t="n">
        <f aca="false">(J1135/3+K1135)*0.4</f>
        <v>19.76</v>
      </c>
      <c r="M1135" s="16"/>
    </row>
    <row r="1136" customFormat="false" ht="13.5" hidden="false" customHeight="false" outlineLevel="0" collapsed="false">
      <c r="A1136" s="8" t="s">
        <v>4391</v>
      </c>
      <c r="B1136" s="9" t="s">
        <v>4392</v>
      </c>
      <c r="C1136" s="32" t="s">
        <v>3901</v>
      </c>
      <c r="D1136" s="10" t="s">
        <v>4340</v>
      </c>
      <c r="E1136" s="10" t="s">
        <v>4198</v>
      </c>
      <c r="F1136" s="11" t="s">
        <v>4362</v>
      </c>
      <c r="G1136" s="12" t="n">
        <v>2</v>
      </c>
      <c r="H1136" s="13" t="s">
        <v>4393</v>
      </c>
      <c r="I1136" s="13" t="s">
        <v>4394</v>
      </c>
      <c r="J1136" s="13" t="s">
        <v>4395</v>
      </c>
      <c r="K1136" s="14"/>
      <c r="L1136" s="15" t="n">
        <f aca="false">(J1136/3+K1136)*0.4</f>
        <v>18.5773333333333</v>
      </c>
      <c r="M1136" s="16"/>
    </row>
    <row r="1137" customFormat="false" ht="13.5" hidden="false" customHeight="false" outlineLevel="0" collapsed="false">
      <c r="A1137" s="8" t="s">
        <v>4396</v>
      </c>
      <c r="B1137" s="9" t="s">
        <v>4397</v>
      </c>
      <c r="C1137" s="32" t="s">
        <v>3901</v>
      </c>
      <c r="D1137" s="10" t="s">
        <v>4340</v>
      </c>
      <c r="E1137" s="10" t="s">
        <v>4198</v>
      </c>
      <c r="F1137" s="11" t="s">
        <v>4362</v>
      </c>
      <c r="G1137" s="12" t="n">
        <v>2</v>
      </c>
      <c r="H1137" s="13" t="s">
        <v>4398</v>
      </c>
      <c r="I1137" s="13" t="s">
        <v>2377</v>
      </c>
      <c r="J1137" s="13" t="s">
        <v>4399</v>
      </c>
      <c r="K1137" s="14"/>
      <c r="L1137" s="15" t="n">
        <f aca="false">(J1137/3+K1137)*0.4</f>
        <v>18.0426666666667</v>
      </c>
      <c r="M1137" s="16"/>
    </row>
    <row r="1138" customFormat="false" ht="13.5" hidden="false" customHeight="false" outlineLevel="0" collapsed="false">
      <c r="A1138" s="8" t="s">
        <v>4400</v>
      </c>
      <c r="B1138" s="9" t="s">
        <v>4401</v>
      </c>
      <c r="C1138" s="32" t="s">
        <v>3901</v>
      </c>
      <c r="D1138" s="10" t="s">
        <v>4340</v>
      </c>
      <c r="E1138" s="10" t="s">
        <v>4198</v>
      </c>
      <c r="F1138" s="11" t="s">
        <v>4362</v>
      </c>
      <c r="G1138" s="12" t="n">
        <v>2</v>
      </c>
      <c r="H1138" s="13" t="s">
        <v>4402</v>
      </c>
      <c r="I1138" s="13" t="s">
        <v>4403</v>
      </c>
      <c r="J1138" s="13" t="s">
        <v>4404</v>
      </c>
      <c r="K1138" s="14"/>
      <c r="L1138" s="15" t="n">
        <f aca="false">(J1138/3+K1138)*0.4</f>
        <v>17.4746666666667</v>
      </c>
      <c r="M1138" s="16"/>
    </row>
    <row r="1139" customFormat="false" ht="13.5" hidden="false" customHeight="false" outlineLevel="0" collapsed="false">
      <c r="A1139" s="8" t="s">
        <v>4405</v>
      </c>
      <c r="B1139" s="9" t="s">
        <v>4406</v>
      </c>
      <c r="C1139" s="32" t="s">
        <v>3901</v>
      </c>
      <c r="D1139" s="10" t="s">
        <v>4340</v>
      </c>
      <c r="E1139" s="10" t="s">
        <v>4198</v>
      </c>
      <c r="F1139" s="11" t="s">
        <v>4362</v>
      </c>
      <c r="G1139" s="12" t="n">
        <v>2</v>
      </c>
      <c r="H1139" s="17" t="s">
        <v>189</v>
      </c>
      <c r="I1139" s="17" t="s">
        <v>189</v>
      </c>
      <c r="J1139" s="13" t="s">
        <v>190</v>
      </c>
      <c r="K1139" s="14"/>
      <c r="L1139" s="15" t="n">
        <f aca="false">(J1139/3+K1139)*0.4</f>
        <v>0</v>
      </c>
      <c r="M1139" s="17" t="s">
        <v>189</v>
      </c>
    </row>
    <row r="1140" customFormat="false" ht="13.5" hidden="false" customHeight="false" outlineLevel="0" collapsed="false">
      <c r="A1140" s="8" t="s">
        <v>4407</v>
      </c>
      <c r="B1140" s="9" t="s">
        <v>4408</v>
      </c>
      <c r="C1140" s="32" t="s">
        <v>3901</v>
      </c>
      <c r="D1140" s="10" t="s">
        <v>4409</v>
      </c>
      <c r="E1140" s="10" t="s">
        <v>4073</v>
      </c>
      <c r="F1140" s="11" t="s">
        <v>4410</v>
      </c>
      <c r="G1140" s="12" t="n">
        <v>1</v>
      </c>
      <c r="H1140" s="13" t="s">
        <v>4411</v>
      </c>
      <c r="I1140" s="13" t="s">
        <v>4412</v>
      </c>
      <c r="J1140" s="13" t="s">
        <v>4413</v>
      </c>
      <c r="K1140" s="14"/>
      <c r="L1140" s="15" t="n">
        <f aca="false">(J1140/3+K1140)*0.4</f>
        <v>23.9306666666667</v>
      </c>
      <c r="M1140" s="16"/>
    </row>
    <row r="1141" customFormat="false" ht="13.5" hidden="false" customHeight="false" outlineLevel="0" collapsed="false">
      <c r="A1141" s="8" t="s">
        <v>4414</v>
      </c>
      <c r="B1141" s="9" t="s">
        <v>4415</v>
      </c>
      <c r="C1141" s="32" t="s">
        <v>3901</v>
      </c>
      <c r="D1141" s="10" t="s">
        <v>4409</v>
      </c>
      <c r="E1141" s="10" t="s">
        <v>4073</v>
      </c>
      <c r="F1141" s="11" t="s">
        <v>4410</v>
      </c>
      <c r="G1141" s="12" t="n">
        <v>1</v>
      </c>
      <c r="H1141" s="13" t="s">
        <v>4416</v>
      </c>
      <c r="I1141" s="13" t="s">
        <v>4124</v>
      </c>
      <c r="J1141" s="13" t="s">
        <v>4417</v>
      </c>
      <c r="K1141" s="14"/>
      <c r="L1141" s="15" t="n">
        <f aca="false">(J1141/3+K1141)*0.4</f>
        <v>22.8506666666667</v>
      </c>
      <c r="M1141" s="16"/>
    </row>
    <row r="1142" customFormat="false" ht="13.5" hidden="false" customHeight="false" outlineLevel="0" collapsed="false">
      <c r="A1142" s="8" t="s">
        <v>4418</v>
      </c>
      <c r="B1142" s="9" t="s">
        <v>4419</v>
      </c>
      <c r="C1142" s="32" t="s">
        <v>3901</v>
      </c>
      <c r="D1142" s="10" t="s">
        <v>4409</v>
      </c>
      <c r="E1142" s="10" t="s">
        <v>4073</v>
      </c>
      <c r="F1142" s="11" t="s">
        <v>4410</v>
      </c>
      <c r="G1142" s="12" t="n">
        <v>1</v>
      </c>
      <c r="H1142" s="13" t="s">
        <v>4420</v>
      </c>
      <c r="I1142" s="13" t="s">
        <v>4421</v>
      </c>
      <c r="J1142" s="13" t="s">
        <v>4422</v>
      </c>
      <c r="K1142" s="14"/>
      <c r="L1142" s="15" t="n">
        <f aca="false">(J1142/3+K1142)*0.4</f>
        <v>21.352</v>
      </c>
      <c r="M1142" s="16"/>
    </row>
    <row r="1143" customFormat="false" ht="13.5" hidden="false" customHeight="false" outlineLevel="0" collapsed="false">
      <c r="A1143" s="8" t="s">
        <v>4423</v>
      </c>
      <c r="B1143" s="9" t="s">
        <v>4424</v>
      </c>
      <c r="C1143" s="32" t="s">
        <v>3901</v>
      </c>
      <c r="D1143" s="10" t="s">
        <v>4409</v>
      </c>
      <c r="E1143" s="10" t="s">
        <v>4073</v>
      </c>
      <c r="F1143" s="11" t="s">
        <v>4410</v>
      </c>
      <c r="G1143" s="12" t="n">
        <v>1</v>
      </c>
      <c r="H1143" s="13" t="s">
        <v>4425</v>
      </c>
      <c r="I1143" s="13" t="s">
        <v>4426</v>
      </c>
      <c r="J1143" s="13" t="s">
        <v>4427</v>
      </c>
      <c r="K1143" s="14"/>
      <c r="L1143" s="15" t="n">
        <f aca="false">(J1143/3+K1143)*0.4</f>
        <v>18.6426666666667</v>
      </c>
      <c r="M1143" s="16"/>
    </row>
    <row r="1144" customFormat="false" ht="13.5" hidden="false" customHeight="false" outlineLevel="0" collapsed="false">
      <c r="A1144" s="8" t="s">
        <v>4428</v>
      </c>
      <c r="B1144" s="9" t="s">
        <v>4429</v>
      </c>
      <c r="C1144" s="32" t="s">
        <v>3901</v>
      </c>
      <c r="D1144" s="10" t="s">
        <v>4409</v>
      </c>
      <c r="E1144" s="10" t="s">
        <v>4198</v>
      </c>
      <c r="F1144" s="11" t="s">
        <v>4430</v>
      </c>
      <c r="G1144" s="12" t="n">
        <v>1</v>
      </c>
      <c r="H1144" s="13" t="s">
        <v>4431</v>
      </c>
      <c r="I1144" s="13" t="s">
        <v>1497</v>
      </c>
      <c r="J1144" s="13" t="s">
        <v>4432</v>
      </c>
      <c r="K1144" s="14"/>
      <c r="L1144" s="15" t="n">
        <f aca="false">(J1144/3+K1144)*0.4</f>
        <v>24.8626666666667</v>
      </c>
      <c r="M1144" s="16"/>
    </row>
    <row r="1145" customFormat="false" ht="13.5" hidden="false" customHeight="false" outlineLevel="0" collapsed="false">
      <c r="A1145" s="8" t="s">
        <v>4433</v>
      </c>
      <c r="B1145" s="9" t="s">
        <v>4434</v>
      </c>
      <c r="C1145" s="32" t="s">
        <v>3901</v>
      </c>
      <c r="D1145" s="10" t="s">
        <v>4409</v>
      </c>
      <c r="E1145" s="10" t="s">
        <v>4198</v>
      </c>
      <c r="F1145" s="11" t="s">
        <v>4430</v>
      </c>
      <c r="G1145" s="12" t="n">
        <v>1</v>
      </c>
      <c r="H1145" s="13" t="s">
        <v>217</v>
      </c>
      <c r="I1145" s="13" t="s">
        <v>4435</v>
      </c>
      <c r="J1145" s="13" t="s">
        <v>4436</v>
      </c>
      <c r="K1145" s="14"/>
      <c r="L1145" s="15" t="n">
        <f aca="false">(J1145/3+K1145)*0.4</f>
        <v>22.4786666666667</v>
      </c>
      <c r="M1145" s="16"/>
    </row>
    <row r="1146" customFormat="false" ht="13.5" hidden="false" customHeight="false" outlineLevel="0" collapsed="false">
      <c r="A1146" s="8" t="s">
        <v>4437</v>
      </c>
      <c r="B1146" s="9" t="s">
        <v>4438</v>
      </c>
      <c r="C1146" s="32" t="s">
        <v>3901</v>
      </c>
      <c r="D1146" s="10" t="s">
        <v>4409</v>
      </c>
      <c r="E1146" s="10" t="s">
        <v>4198</v>
      </c>
      <c r="F1146" s="11" t="s">
        <v>4430</v>
      </c>
      <c r="G1146" s="12" t="n">
        <v>1</v>
      </c>
      <c r="H1146" s="13" t="s">
        <v>4439</v>
      </c>
      <c r="I1146" s="13" t="s">
        <v>4440</v>
      </c>
      <c r="J1146" s="13" t="s">
        <v>4441</v>
      </c>
      <c r="K1146" s="14"/>
      <c r="L1146" s="15" t="n">
        <f aca="false">(J1146/3+K1146)*0.4</f>
        <v>21.8293333333333</v>
      </c>
      <c r="M1146" s="16"/>
    </row>
    <row r="1147" customFormat="false" ht="13.5" hidden="false" customHeight="false" outlineLevel="0" collapsed="false">
      <c r="A1147" s="8" t="s">
        <v>4442</v>
      </c>
      <c r="B1147" s="9" t="s">
        <v>4443</v>
      </c>
      <c r="C1147" s="32" t="s">
        <v>3901</v>
      </c>
      <c r="D1147" s="10" t="s">
        <v>4409</v>
      </c>
      <c r="E1147" s="10" t="s">
        <v>4198</v>
      </c>
      <c r="F1147" s="11" t="s">
        <v>4430</v>
      </c>
      <c r="G1147" s="12" t="n">
        <v>1</v>
      </c>
      <c r="H1147" s="13" t="s">
        <v>4251</v>
      </c>
      <c r="I1147" s="13" t="s">
        <v>4444</v>
      </c>
      <c r="J1147" s="13" t="s">
        <v>4445</v>
      </c>
      <c r="K1147" s="14"/>
      <c r="L1147" s="15" t="n">
        <f aca="false">(J1147/3+K1147)*0.4</f>
        <v>21.7733333333333</v>
      </c>
      <c r="M1147" s="16"/>
    </row>
    <row r="1148" customFormat="false" ht="13.5" hidden="false" customHeight="false" outlineLevel="0" collapsed="false">
      <c r="A1148" s="8" t="s">
        <v>4446</v>
      </c>
      <c r="B1148" s="9" t="s">
        <v>4447</v>
      </c>
      <c r="C1148" s="32" t="s">
        <v>3901</v>
      </c>
      <c r="D1148" s="10" t="s">
        <v>4409</v>
      </c>
      <c r="E1148" s="10" t="s">
        <v>4198</v>
      </c>
      <c r="F1148" s="11" t="s">
        <v>4430</v>
      </c>
      <c r="G1148" s="12" t="n">
        <v>1</v>
      </c>
      <c r="H1148" s="13" t="s">
        <v>4448</v>
      </c>
      <c r="I1148" s="13" t="s">
        <v>4449</v>
      </c>
      <c r="J1148" s="13" t="s">
        <v>4450</v>
      </c>
      <c r="K1148" s="14"/>
      <c r="L1148" s="15" t="n">
        <f aca="false">(J1148/3+K1148)*0.4</f>
        <v>20.7986666666667</v>
      </c>
      <c r="M1148" s="16"/>
    </row>
    <row r="1149" customFormat="false" ht="13.5" hidden="false" customHeight="false" outlineLevel="0" collapsed="false">
      <c r="A1149" s="8" t="s">
        <v>4451</v>
      </c>
      <c r="B1149" s="9" t="s">
        <v>4452</v>
      </c>
      <c r="C1149" s="32" t="s">
        <v>3901</v>
      </c>
      <c r="D1149" s="10" t="s">
        <v>4409</v>
      </c>
      <c r="E1149" s="10" t="s">
        <v>4198</v>
      </c>
      <c r="F1149" s="11" t="s">
        <v>4430</v>
      </c>
      <c r="G1149" s="12" t="n">
        <v>1</v>
      </c>
      <c r="H1149" s="13" t="s">
        <v>4453</v>
      </c>
      <c r="I1149" s="13" t="s">
        <v>4454</v>
      </c>
      <c r="J1149" s="13" t="s">
        <v>4455</v>
      </c>
      <c r="K1149" s="14"/>
      <c r="L1149" s="15" t="n">
        <f aca="false">(J1149/3+K1149)*0.4</f>
        <v>20.7373333333333</v>
      </c>
      <c r="M1149" s="16"/>
    </row>
    <row r="1150" customFormat="false" ht="13.5" hidden="false" customHeight="false" outlineLevel="0" collapsed="false">
      <c r="A1150" s="8" t="s">
        <v>4456</v>
      </c>
      <c r="B1150" s="9" t="s">
        <v>4457</v>
      </c>
      <c r="C1150" s="32" t="s">
        <v>3901</v>
      </c>
      <c r="D1150" s="10" t="s">
        <v>4409</v>
      </c>
      <c r="E1150" s="10" t="s">
        <v>4198</v>
      </c>
      <c r="F1150" s="11" t="s">
        <v>4430</v>
      </c>
      <c r="G1150" s="12" t="n">
        <v>1</v>
      </c>
      <c r="H1150" s="13" t="s">
        <v>1239</v>
      </c>
      <c r="I1150" s="13" t="s">
        <v>4458</v>
      </c>
      <c r="J1150" s="13" t="s">
        <v>4459</v>
      </c>
      <c r="K1150" s="14"/>
      <c r="L1150" s="15" t="n">
        <f aca="false">(J1150/3+K1150)*0.4</f>
        <v>19.8133333333333</v>
      </c>
      <c r="M1150" s="16"/>
    </row>
    <row r="1151" customFormat="false" ht="13.5" hidden="false" customHeight="false" outlineLevel="0" collapsed="false">
      <c r="A1151" s="8" t="s">
        <v>4460</v>
      </c>
      <c r="B1151" s="9" t="s">
        <v>4461</v>
      </c>
      <c r="C1151" s="32" t="s">
        <v>3901</v>
      </c>
      <c r="D1151" s="10" t="s">
        <v>4409</v>
      </c>
      <c r="E1151" s="10" t="s">
        <v>4198</v>
      </c>
      <c r="F1151" s="11" t="s">
        <v>4430</v>
      </c>
      <c r="G1151" s="12" t="n">
        <v>1</v>
      </c>
      <c r="H1151" s="13" t="s">
        <v>935</v>
      </c>
      <c r="I1151" s="13" t="s">
        <v>4462</v>
      </c>
      <c r="J1151" s="13" t="s">
        <v>4463</v>
      </c>
      <c r="K1151" s="14"/>
      <c r="L1151" s="15" t="n">
        <f aca="false">(J1151/3+K1151)*0.4</f>
        <v>18.796</v>
      </c>
      <c r="M1151" s="16"/>
    </row>
    <row r="1152" customFormat="false" ht="13.5" hidden="false" customHeight="false" outlineLevel="0" collapsed="false">
      <c r="A1152" s="8" t="s">
        <v>4464</v>
      </c>
      <c r="B1152" s="9" t="s">
        <v>4465</v>
      </c>
      <c r="C1152" s="32" t="s">
        <v>3901</v>
      </c>
      <c r="D1152" s="10" t="s">
        <v>4409</v>
      </c>
      <c r="E1152" s="10" t="s">
        <v>4198</v>
      </c>
      <c r="F1152" s="11" t="s">
        <v>4430</v>
      </c>
      <c r="G1152" s="12" t="n">
        <v>1</v>
      </c>
      <c r="H1152" s="13" t="s">
        <v>4466</v>
      </c>
      <c r="I1152" s="13" t="s">
        <v>4467</v>
      </c>
      <c r="J1152" s="13" t="s">
        <v>4468</v>
      </c>
      <c r="K1152" s="14"/>
      <c r="L1152" s="15" t="n">
        <f aca="false">(J1152/3+K1152)*0.4</f>
        <v>16.9426666666667</v>
      </c>
      <c r="M1152" s="16"/>
    </row>
    <row r="1153" customFormat="false" ht="13.5" hidden="false" customHeight="false" outlineLevel="0" collapsed="false">
      <c r="A1153" s="8" t="s">
        <v>4469</v>
      </c>
      <c r="B1153" s="9" t="s">
        <v>4470</v>
      </c>
      <c r="C1153" s="32" t="s">
        <v>3901</v>
      </c>
      <c r="D1153" s="10" t="s">
        <v>4471</v>
      </c>
      <c r="E1153" s="10" t="s">
        <v>4073</v>
      </c>
      <c r="F1153" s="11" t="s">
        <v>4472</v>
      </c>
      <c r="G1153" s="19" t="s">
        <v>3099</v>
      </c>
      <c r="H1153" s="13" t="s">
        <v>250</v>
      </c>
      <c r="I1153" s="13" t="s">
        <v>146</v>
      </c>
      <c r="J1153" s="13" t="s">
        <v>4473</v>
      </c>
      <c r="K1153" s="14"/>
      <c r="L1153" s="15" t="n">
        <f aca="false">(J1153/3+K1153)*0.4</f>
        <v>22.2826666666667</v>
      </c>
      <c r="M1153" s="16"/>
    </row>
    <row r="1154" customFormat="false" ht="13.5" hidden="false" customHeight="false" outlineLevel="0" collapsed="false">
      <c r="A1154" s="8" t="s">
        <v>4474</v>
      </c>
      <c r="B1154" s="9" t="s">
        <v>4475</v>
      </c>
      <c r="C1154" s="32" t="s">
        <v>3901</v>
      </c>
      <c r="D1154" s="10" t="s">
        <v>4471</v>
      </c>
      <c r="E1154" s="10" t="s">
        <v>4073</v>
      </c>
      <c r="F1154" s="11" t="s">
        <v>4472</v>
      </c>
      <c r="G1154" s="19" t="s">
        <v>3099</v>
      </c>
      <c r="H1154" s="13" t="s">
        <v>4476</v>
      </c>
      <c r="I1154" s="13" t="s">
        <v>1876</v>
      </c>
      <c r="J1154" s="13" t="s">
        <v>4477</v>
      </c>
      <c r="K1154" s="14"/>
      <c r="L1154" s="15" t="n">
        <f aca="false">(J1154/3+K1154)*0.4</f>
        <v>20.7293333333333</v>
      </c>
      <c r="M1154" s="16"/>
    </row>
    <row r="1155" customFormat="false" ht="13.5" hidden="false" customHeight="false" outlineLevel="0" collapsed="false">
      <c r="A1155" s="8" t="s">
        <v>4478</v>
      </c>
      <c r="B1155" s="9" t="s">
        <v>4479</v>
      </c>
      <c r="C1155" s="32" t="s">
        <v>3901</v>
      </c>
      <c r="D1155" s="10" t="s">
        <v>4471</v>
      </c>
      <c r="E1155" s="10" t="s">
        <v>4073</v>
      </c>
      <c r="F1155" s="11" t="s">
        <v>4472</v>
      </c>
      <c r="G1155" s="19" t="s">
        <v>3099</v>
      </c>
      <c r="H1155" s="13" t="s">
        <v>4480</v>
      </c>
      <c r="I1155" s="13" t="s">
        <v>4269</v>
      </c>
      <c r="J1155" s="13" t="s">
        <v>4481</v>
      </c>
      <c r="K1155" s="14"/>
      <c r="L1155" s="15" t="n">
        <f aca="false">(J1155/3+K1155)*0.4</f>
        <v>19.2013333333333</v>
      </c>
      <c r="M1155" s="16"/>
    </row>
    <row r="1156" customFormat="false" ht="13.5" hidden="false" customHeight="false" outlineLevel="0" collapsed="false">
      <c r="A1156" s="8" t="s">
        <v>4482</v>
      </c>
      <c r="B1156" s="9" t="s">
        <v>4483</v>
      </c>
      <c r="C1156" s="32" t="s">
        <v>3901</v>
      </c>
      <c r="D1156" s="10" t="s">
        <v>4471</v>
      </c>
      <c r="E1156" s="10" t="s">
        <v>4073</v>
      </c>
      <c r="F1156" s="11" t="s">
        <v>4472</v>
      </c>
      <c r="G1156" s="19" t="s">
        <v>3099</v>
      </c>
      <c r="H1156" s="13" t="s">
        <v>4484</v>
      </c>
      <c r="I1156" s="13" t="s">
        <v>3725</v>
      </c>
      <c r="J1156" s="13" t="s">
        <v>4485</v>
      </c>
      <c r="K1156" s="14"/>
      <c r="L1156" s="15" t="n">
        <f aca="false">(J1156/3+K1156)*0.4</f>
        <v>16.9786666666667</v>
      </c>
      <c r="M1156" s="16"/>
    </row>
    <row r="1157" customFormat="false" ht="13.5" hidden="false" customHeight="false" outlineLevel="0" collapsed="false">
      <c r="A1157" s="8" t="s">
        <v>4486</v>
      </c>
      <c r="B1157" s="9" t="s">
        <v>4487</v>
      </c>
      <c r="C1157" s="32" t="s">
        <v>3901</v>
      </c>
      <c r="D1157" s="10" t="s">
        <v>4488</v>
      </c>
      <c r="E1157" s="10" t="s">
        <v>4198</v>
      </c>
      <c r="F1157" s="11" t="s">
        <v>4489</v>
      </c>
      <c r="G1157" s="19" t="s">
        <v>3099</v>
      </c>
      <c r="H1157" s="13" t="s">
        <v>4490</v>
      </c>
      <c r="I1157" s="13" t="s">
        <v>4491</v>
      </c>
      <c r="J1157" s="13" t="s">
        <v>4492</v>
      </c>
      <c r="K1157" s="14"/>
      <c r="L1157" s="15" t="n">
        <f aca="false">(J1157/3+K1157)*0.4</f>
        <v>26.8826666666667</v>
      </c>
      <c r="M1157" s="16"/>
    </row>
    <row r="1158" customFormat="false" ht="13.5" hidden="false" customHeight="false" outlineLevel="0" collapsed="false">
      <c r="A1158" s="8" t="s">
        <v>4493</v>
      </c>
      <c r="B1158" s="9" t="s">
        <v>4494</v>
      </c>
      <c r="C1158" s="32" t="s">
        <v>3901</v>
      </c>
      <c r="D1158" s="10" t="s">
        <v>4488</v>
      </c>
      <c r="E1158" s="10" t="s">
        <v>4198</v>
      </c>
      <c r="F1158" s="11" t="s">
        <v>4489</v>
      </c>
      <c r="G1158" s="19" t="s">
        <v>3099</v>
      </c>
      <c r="H1158" s="13" t="s">
        <v>4495</v>
      </c>
      <c r="I1158" s="13" t="s">
        <v>1301</v>
      </c>
      <c r="J1158" s="13" t="s">
        <v>4496</v>
      </c>
      <c r="K1158" s="14"/>
      <c r="L1158" s="15" t="n">
        <f aca="false">(J1158/3+K1158)*0.4</f>
        <v>23.8346666666667</v>
      </c>
      <c r="M1158" s="16"/>
    </row>
    <row r="1159" customFormat="false" ht="13.5" hidden="false" customHeight="false" outlineLevel="0" collapsed="false">
      <c r="A1159" s="8" t="s">
        <v>4497</v>
      </c>
      <c r="B1159" s="9" t="s">
        <v>4498</v>
      </c>
      <c r="C1159" s="32" t="s">
        <v>3901</v>
      </c>
      <c r="D1159" s="10" t="s">
        <v>4488</v>
      </c>
      <c r="E1159" s="10" t="s">
        <v>4198</v>
      </c>
      <c r="F1159" s="11" t="s">
        <v>4489</v>
      </c>
      <c r="G1159" s="19" t="s">
        <v>3099</v>
      </c>
      <c r="H1159" s="13" t="s">
        <v>2682</v>
      </c>
      <c r="I1159" s="13" t="s">
        <v>386</v>
      </c>
      <c r="J1159" s="13" t="s">
        <v>4499</v>
      </c>
      <c r="K1159" s="14"/>
      <c r="L1159" s="15" t="n">
        <f aca="false">(J1159/3+K1159)*0.4</f>
        <v>23.14</v>
      </c>
      <c r="M1159" s="16"/>
    </row>
    <row r="1160" customFormat="false" ht="13.5" hidden="false" customHeight="false" outlineLevel="0" collapsed="false">
      <c r="A1160" s="8" t="s">
        <v>4500</v>
      </c>
      <c r="B1160" s="9" t="s">
        <v>4501</v>
      </c>
      <c r="C1160" s="32" t="s">
        <v>3901</v>
      </c>
      <c r="D1160" s="10" t="s">
        <v>4488</v>
      </c>
      <c r="E1160" s="10" t="s">
        <v>4198</v>
      </c>
      <c r="F1160" s="11" t="s">
        <v>4489</v>
      </c>
      <c r="G1160" s="19" t="s">
        <v>3099</v>
      </c>
      <c r="H1160" s="13" t="s">
        <v>4502</v>
      </c>
      <c r="I1160" s="13" t="s">
        <v>4503</v>
      </c>
      <c r="J1160" s="13" t="s">
        <v>4504</v>
      </c>
      <c r="K1160" s="14"/>
      <c r="L1160" s="15" t="n">
        <f aca="false">(J1160/3+K1160)*0.4</f>
        <v>22.632</v>
      </c>
      <c r="M1160" s="16"/>
    </row>
    <row r="1161" customFormat="false" ht="13.5" hidden="false" customHeight="false" outlineLevel="0" collapsed="false">
      <c r="A1161" s="8" t="s">
        <v>4505</v>
      </c>
      <c r="B1161" s="9" t="s">
        <v>4506</v>
      </c>
      <c r="C1161" s="32" t="s">
        <v>3901</v>
      </c>
      <c r="D1161" s="10" t="s">
        <v>4488</v>
      </c>
      <c r="E1161" s="10" t="s">
        <v>4198</v>
      </c>
      <c r="F1161" s="11" t="s">
        <v>4489</v>
      </c>
      <c r="G1161" s="19" t="s">
        <v>3099</v>
      </c>
      <c r="H1161" s="13" t="s">
        <v>4507</v>
      </c>
      <c r="I1161" s="13" t="s">
        <v>156</v>
      </c>
      <c r="J1161" s="13" t="s">
        <v>4508</v>
      </c>
      <c r="K1161" s="14"/>
      <c r="L1161" s="15" t="n">
        <f aca="false">(J1161/3+K1161)*0.4</f>
        <v>21.7426666666667</v>
      </c>
      <c r="M1161" s="16"/>
    </row>
    <row r="1162" customFormat="false" ht="13.5" hidden="false" customHeight="false" outlineLevel="0" collapsed="false">
      <c r="A1162" s="8" t="s">
        <v>4509</v>
      </c>
      <c r="B1162" s="9" t="s">
        <v>4510</v>
      </c>
      <c r="C1162" s="32" t="s">
        <v>3901</v>
      </c>
      <c r="D1162" s="10" t="s">
        <v>4488</v>
      </c>
      <c r="E1162" s="10" t="s">
        <v>4198</v>
      </c>
      <c r="F1162" s="11" t="s">
        <v>4489</v>
      </c>
      <c r="G1162" s="19" t="s">
        <v>3099</v>
      </c>
      <c r="H1162" s="13" t="s">
        <v>4511</v>
      </c>
      <c r="I1162" s="13" t="s">
        <v>4421</v>
      </c>
      <c r="J1162" s="13" t="s">
        <v>4512</v>
      </c>
      <c r="K1162" s="14"/>
      <c r="L1162" s="15" t="n">
        <f aca="false">(J1162/3+K1162)*0.4</f>
        <v>21.008</v>
      </c>
      <c r="M1162" s="16"/>
    </row>
    <row r="1163" customFormat="false" ht="13.5" hidden="false" customHeight="false" outlineLevel="0" collapsed="false">
      <c r="A1163" s="8" t="s">
        <v>4513</v>
      </c>
      <c r="B1163" s="9" t="s">
        <v>4514</v>
      </c>
      <c r="C1163" s="32" t="s">
        <v>3901</v>
      </c>
      <c r="D1163" s="10" t="s">
        <v>4488</v>
      </c>
      <c r="E1163" s="10" t="s">
        <v>4198</v>
      </c>
      <c r="F1163" s="11" t="s">
        <v>4489</v>
      </c>
      <c r="G1163" s="19" t="s">
        <v>3099</v>
      </c>
      <c r="H1163" s="13" t="s">
        <v>4515</v>
      </c>
      <c r="I1163" s="13" t="s">
        <v>2377</v>
      </c>
      <c r="J1163" s="13" t="s">
        <v>4516</v>
      </c>
      <c r="K1163" s="14"/>
      <c r="L1163" s="15" t="n">
        <f aca="false">(J1163/3+K1163)*0.4</f>
        <v>20.4573333333333</v>
      </c>
      <c r="M1163" s="16"/>
    </row>
    <row r="1164" customFormat="false" ht="13.5" hidden="false" customHeight="false" outlineLevel="0" collapsed="false">
      <c r="A1164" s="8" t="s">
        <v>4517</v>
      </c>
      <c r="B1164" s="9" t="s">
        <v>4518</v>
      </c>
      <c r="C1164" s="32" t="s">
        <v>3901</v>
      </c>
      <c r="D1164" s="10" t="s">
        <v>4488</v>
      </c>
      <c r="E1164" s="10" t="s">
        <v>4198</v>
      </c>
      <c r="F1164" s="11" t="s">
        <v>4489</v>
      </c>
      <c r="G1164" s="19" t="s">
        <v>3099</v>
      </c>
      <c r="H1164" s="13" t="s">
        <v>4519</v>
      </c>
      <c r="I1164" s="13" t="s">
        <v>166</v>
      </c>
      <c r="J1164" s="13" t="s">
        <v>4520</v>
      </c>
      <c r="K1164" s="14"/>
      <c r="L1164" s="15" t="n">
        <f aca="false">(J1164/3+K1164)*0.4</f>
        <v>18.8573333333333</v>
      </c>
      <c r="M1164" s="16"/>
    </row>
    <row r="1165" customFormat="false" ht="13.5" hidden="false" customHeight="false" outlineLevel="0" collapsed="false">
      <c r="A1165" s="8" t="s">
        <v>4521</v>
      </c>
      <c r="B1165" s="9" t="s">
        <v>4522</v>
      </c>
      <c r="C1165" s="32" t="s">
        <v>3901</v>
      </c>
      <c r="D1165" s="10" t="s">
        <v>4488</v>
      </c>
      <c r="E1165" s="10" t="s">
        <v>4198</v>
      </c>
      <c r="F1165" s="11" t="s">
        <v>4489</v>
      </c>
      <c r="G1165" s="19" t="s">
        <v>3099</v>
      </c>
      <c r="H1165" s="13" t="s">
        <v>4523</v>
      </c>
      <c r="I1165" s="13" t="s">
        <v>4440</v>
      </c>
      <c r="J1165" s="13" t="s">
        <v>4524</v>
      </c>
      <c r="K1165" s="14"/>
      <c r="L1165" s="15" t="n">
        <f aca="false">(J1165/3+K1165)*0.4</f>
        <v>18.8226666666667</v>
      </c>
      <c r="M1165" s="16"/>
    </row>
    <row r="1166" customFormat="false" ht="13.5" hidden="false" customHeight="false" outlineLevel="0" collapsed="false">
      <c r="A1166" s="8" t="s">
        <v>4525</v>
      </c>
      <c r="B1166" s="9" t="s">
        <v>4526</v>
      </c>
      <c r="C1166" s="32" t="s">
        <v>3901</v>
      </c>
      <c r="D1166" s="10" t="s">
        <v>4488</v>
      </c>
      <c r="E1166" s="10" t="s">
        <v>4198</v>
      </c>
      <c r="F1166" s="11" t="s">
        <v>4489</v>
      </c>
      <c r="G1166" s="19" t="s">
        <v>3099</v>
      </c>
      <c r="H1166" s="13" t="s">
        <v>4527</v>
      </c>
      <c r="I1166" s="13" t="s">
        <v>175</v>
      </c>
      <c r="J1166" s="13" t="s">
        <v>4528</v>
      </c>
      <c r="K1166" s="14"/>
      <c r="L1166" s="15" t="n">
        <f aca="false">(J1166/3+K1166)*0.4</f>
        <v>17.488</v>
      </c>
      <c r="M1166" s="16"/>
    </row>
    <row r="1167" customFormat="false" ht="13.5" hidden="false" customHeight="false" outlineLevel="0" collapsed="false">
      <c r="A1167" s="8" t="s">
        <v>4529</v>
      </c>
      <c r="B1167" s="9" t="s">
        <v>4530</v>
      </c>
      <c r="C1167" s="32" t="s">
        <v>3901</v>
      </c>
      <c r="D1167" s="10" t="s">
        <v>4488</v>
      </c>
      <c r="E1167" s="10" t="s">
        <v>4198</v>
      </c>
      <c r="F1167" s="11" t="s">
        <v>4489</v>
      </c>
      <c r="G1167" s="19" t="s">
        <v>3099</v>
      </c>
      <c r="H1167" s="17" t="s">
        <v>189</v>
      </c>
      <c r="I1167" s="17" t="s">
        <v>189</v>
      </c>
      <c r="J1167" s="13" t="s">
        <v>190</v>
      </c>
      <c r="K1167" s="14"/>
      <c r="L1167" s="15" t="n">
        <f aca="false">(J1167/3+K1167)*0.4</f>
        <v>0</v>
      </c>
      <c r="M1167" s="17" t="s">
        <v>189</v>
      </c>
    </row>
    <row r="1168" customFormat="false" ht="13.5" hidden="false" customHeight="false" outlineLevel="0" collapsed="false">
      <c r="A1168" s="8" t="s">
        <v>4531</v>
      </c>
      <c r="B1168" s="9" t="s">
        <v>4532</v>
      </c>
      <c r="C1168" s="32" t="s">
        <v>4533</v>
      </c>
      <c r="D1168" s="10" t="s">
        <v>4534</v>
      </c>
      <c r="E1168" s="10" t="s">
        <v>4535</v>
      </c>
      <c r="F1168" s="11" t="s">
        <v>4536</v>
      </c>
      <c r="G1168" s="19" t="s">
        <v>4537</v>
      </c>
      <c r="H1168" s="13" t="s">
        <v>4538</v>
      </c>
      <c r="I1168" s="13" t="s">
        <v>1365</v>
      </c>
      <c r="J1168" s="13" t="s">
        <v>4539</v>
      </c>
      <c r="K1168" s="14" t="n">
        <v>5</v>
      </c>
      <c r="L1168" s="15" t="n">
        <f aca="false">(J1168/3+K1168)*0.4</f>
        <v>28.8893333333333</v>
      </c>
      <c r="M1168" s="16"/>
    </row>
    <row r="1169" customFormat="false" ht="13.5" hidden="false" customHeight="false" outlineLevel="0" collapsed="false">
      <c r="A1169" s="8" t="s">
        <v>4540</v>
      </c>
      <c r="B1169" s="9" t="s">
        <v>4541</v>
      </c>
      <c r="C1169" s="32" t="s">
        <v>4533</v>
      </c>
      <c r="D1169" s="10" t="s">
        <v>4534</v>
      </c>
      <c r="E1169" s="10" t="s">
        <v>4535</v>
      </c>
      <c r="F1169" s="11" t="s">
        <v>4536</v>
      </c>
      <c r="G1169" s="19" t="s">
        <v>4537</v>
      </c>
      <c r="H1169" s="13" t="s">
        <v>4542</v>
      </c>
      <c r="I1169" s="13" t="s">
        <v>456</v>
      </c>
      <c r="J1169" s="13" t="s">
        <v>4543</v>
      </c>
      <c r="K1169" s="14"/>
      <c r="L1169" s="15" t="n">
        <f aca="false">(J1169/3+K1169)*0.4</f>
        <v>26.5053333333333</v>
      </c>
      <c r="M1169" s="16"/>
    </row>
    <row r="1170" customFormat="false" ht="13.5" hidden="false" customHeight="false" outlineLevel="0" collapsed="false">
      <c r="A1170" s="8" t="s">
        <v>4544</v>
      </c>
      <c r="B1170" s="9" t="s">
        <v>4545</v>
      </c>
      <c r="C1170" s="32" t="s">
        <v>4533</v>
      </c>
      <c r="D1170" s="10" t="s">
        <v>4534</v>
      </c>
      <c r="E1170" s="10" t="s">
        <v>4535</v>
      </c>
      <c r="F1170" s="11" t="s">
        <v>4536</v>
      </c>
      <c r="G1170" s="19" t="s">
        <v>4537</v>
      </c>
      <c r="H1170" s="13" t="s">
        <v>316</v>
      </c>
      <c r="I1170" s="13" t="s">
        <v>280</v>
      </c>
      <c r="J1170" s="13" t="s">
        <v>4546</v>
      </c>
      <c r="K1170" s="14"/>
      <c r="L1170" s="15" t="n">
        <f aca="false">(J1170/3+K1170)*0.4</f>
        <v>24.32</v>
      </c>
      <c r="M1170" s="16"/>
    </row>
    <row r="1171" customFormat="false" ht="13.5" hidden="false" customHeight="false" outlineLevel="0" collapsed="false">
      <c r="A1171" s="8" t="s">
        <v>4547</v>
      </c>
      <c r="B1171" s="9" t="s">
        <v>4548</v>
      </c>
      <c r="C1171" s="32" t="s">
        <v>4533</v>
      </c>
      <c r="D1171" s="10" t="s">
        <v>4534</v>
      </c>
      <c r="E1171" s="10" t="s">
        <v>4535</v>
      </c>
      <c r="F1171" s="11" t="s">
        <v>4536</v>
      </c>
      <c r="G1171" s="19" t="s">
        <v>4537</v>
      </c>
      <c r="H1171" s="13" t="s">
        <v>4549</v>
      </c>
      <c r="I1171" s="13" t="s">
        <v>270</v>
      </c>
      <c r="J1171" s="13" t="s">
        <v>4550</v>
      </c>
      <c r="K1171" s="14"/>
      <c r="L1171" s="15" t="n">
        <f aca="false">(J1171/3+K1171)*0.4</f>
        <v>24.2933333333333</v>
      </c>
      <c r="M1171" s="16"/>
    </row>
    <row r="1172" customFormat="false" ht="13.5" hidden="false" customHeight="false" outlineLevel="0" collapsed="false">
      <c r="A1172" s="8" t="s">
        <v>4551</v>
      </c>
      <c r="B1172" s="9" t="s">
        <v>4552</v>
      </c>
      <c r="C1172" s="32" t="s">
        <v>4533</v>
      </c>
      <c r="D1172" s="10" t="s">
        <v>4534</v>
      </c>
      <c r="E1172" s="10" t="s">
        <v>4535</v>
      </c>
      <c r="F1172" s="11" t="s">
        <v>4536</v>
      </c>
      <c r="G1172" s="19" t="s">
        <v>4537</v>
      </c>
      <c r="H1172" s="13" t="s">
        <v>4553</v>
      </c>
      <c r="I1172" s="13" t="s">
        <v>4554</v>
      </c>
      <c r="J1172" s="13" t="s">
        <v>4555</v>
      </c>
      <c r="K1172" s="14"/>
      <c r="L1172" s="15" t="n">
        <f aca="false">(J1172/3+K1172)*0.4</f>
        <v>24.2373333333333</v>
      </c>
      <c r="M1172" s="16"/>
    </row>
    <row r="1173" customFormat="false" ht="13.5" hidden="false" customHeight="false" outlineLevel="0" collapsed="false">
      <c r="A1173" s="8" t="s">
        <v>4556</v>
      </c>
      <c r="B1173" s="9" t="s">
        <v>4557</v>
      </c>
      <c r="C1173" s="32" t="s">
        <v>4533</v>
      </c>
      <c r="D1173" s="10" t="s">
        <v>4534</v>
      </c>
      <c r="E1173" s="10" t="s">
        <v>4535</v>
      </c>
      <c r="F1173" s="11" t="s">
        <v>4536</v>
      </c>
      <c r="G1173" s="19" t="s">
        <v>4537</v>
      </c>
      <c r="H1173" s="13" t="s">
        <v>1186</v>
      </c>
      <c r="I1173" s="13" t="s">
        <v>381</v>
      </c>
      <c r="J1173" s="13" t="s">
        <v>4558</v>
      </c>
      <c r="K1173" s="14"/>
      <c r="L1173" s="15" t="n">
        <f aca="false">(J1173/3+K1173)*0.4</f>
        <v>24.1733333333333</v>
      </c>
      <c r="M1173" s="16"/>
    </row>
    <row r="1174" customFormat="false" ht="13.5" hidden="false" customHeight="false" outlineLevel="0" collapsed="false">
      <c r="A1174" s="8" t="s">
        <v>4559</v>
      </c>
      <c r="B1174" s="9" t="s">
        <v>4560</v>
      </c>
      <c r="C1174" s="32" t="s">
        <v>4533</v>
      </c>
      <c r="D1174" s="10" t="s">
        <v>4534</v>
      </c>
      <c r="E1174" s="10" t="s">
        <v>4535</v>
      </c>
      <c r="F1174" s="11" t="s">
        <v>4536</v>
      </c>
      <c r="G1174" s="19" t="s">
        <v>4537</v>
      </c>
      <c r="H1174" s="13" t="s">
        <v>4561</v>
      </c>
      <c r="I1174" s="13" t="s">
        <v>4562</v>
      </c>
      <c r="J1174" s="13" t="s">
        <v>4563</v>
      </c>
      <c r="K1174" s="14"/>
      <c r="L1174" s="15" t="n">
        <f aca="false">(J1174/3+K1174)*0.4</f>
        <v>23.988</v>
      </c>
      <c r="M1174" s="16"/>
    </row>
    <row r="1175" customFormat="false" ht="13.5" hidden="false" customHeight="false" outlineLevel="0" collapsed="false">
      <c r="A1175" s="8" t="s">
        <v>4564</v>
      </c>
      <c r="B1175" s="9" t="s">
        <v>4565</v>
      </c>
      <c r="C1175" s="32" t="s">
        <v>4533</v>
      </c>
      <c r="D1175" s="10" t="s">
        <v>4534</v>
      </c>
      <c r="E1175" s="10" t="s">
        <v>4535</v>
      </c>
      <c r="F1175" s="11" t="s">
        <v>4536</v>
      </c>
      <c r="G1175" s="19" t="s">
        <v>4537</v>
      </c>
      <c r="H1175" s="13" t="s">
        <v>4566</v>
      </c>
      <c r="I1175" s="13" t="s">
        <v>122</v>
      </c>
      <c r="J1175" s="13" t="s">
        <v>251</v>
      </c>
      <c r="K1175" s="14"/>
      <c r="L1175" s="15" t="n">
        <f aca="false">(J1175/3+K1175)*0.4</f>
        <v>23.9493333333333</v>
      </c>
      <c r="M1175" s="16"/>
    </row>
    <row r="1176" customFormat="false" ht="13.5" hidden="false" customHeight="false" outlineLevel="0" collapsed="false">
      <c r="A1176" s="8" t="s">
        <v>4567</v>
      </c>
      <c r="B1176" s="9" t="s">
        <v>4568</v>
      </c>
      <c r="C1176" s="32" t="s">
        <v>4533</v>
      </c>
      <c r="D1176" s="10" t="s">
        <v>4534</v>
      </c>
      <c r="E1176" s="10" t="s">
        <v>4535</v>
      </c>
      <c r="F1176" s="11" t="s">
        <v>4536</v>
      </c>
      <c r="G1176" s="19" t="s">
        <v>4537</v>
      </c>
      <c r="H1176" s="13" t="s">
        <v>4569</v>
      </c>
      <c r="I1176" s="13" t="s">
        <v>4570</v>
      </c>
      <c r="J1176" s="13" t="s">
        <v>953</v>
      </c>
      <c r="K1176" s="14"/>
      <c r="L1176" s="15" t="n">
        <f aca="false">(J1176/3+K1176)*0.4</f>
        <v>23.8533333333333</v>
      </c>
      <c r="M1176" s="16"/>
    </row>
    <row r="1177" customFormat="false" ht="13.5" hidden="false" customHeight="false" outlineLevel="0" collapsed="false">
      <c r="A1177" s="8" t="s">
        <v>4571</v>
      </c>
      <c r="B1177" s="9" t="s">
        <v>4572</v>
      </c>
      <c r="C1177" s="32" t="s">
        <v>4533</v>
      </c>
      <c r="D1177" s="10" t="s">
        <v>4534</v>
      </c>
      <c r="E1177" s="10" t="s">
        <v>4535</v>
      </c>
      <c r="F1177" s="11" t="s">
        <v>4536</v>
      </c>
      <c r="G1177" s="19" t="s">
        <v>4537</v>
      </c>
      <c r="H1177" s="13" t="s">
        <v>2580</v>
      </c>
      <c r="I1177" s="13" t="s">
        <v>1643</v>
      </c>
      <c r="J1177" s="13" t="s">
        <v>4573</v>
      </c>
      <c r="K1177" s="14"/>
      <c r="L1177" s="15" t="n">
        <f aca="false">(J1177/3+K1177)*0.4</f>
        <v>23.8306666666667</v>
      </c>
      <c r="M1177" s="16"/>
    </row>
    <row r="1178" customFormat="false" ht="13.5" hidden="false" customHeight="false" outlineLevel="0" collapsed="false">
      <c r="A1178" s="8" t="s">
        <v>4574</v>
      </c>
      <c r="B1178" s="9" t="s">
        <v>4575</v>
      </c>
      <c r="C1178" s="32" t="s">
        <v>4533</v>
      </c>
      <c r="D1178" s="10" t="s">
        <v>4534</v>
      </c>
      <c r="E1178" s="10" t="s">
        <v>4535</v>
      </c>
      <c r="F1178" s="11" t="s">
        <v>4536</v>
      </c>
      <c r="G1178" s="19" t="s">
        <v>4537</v>
      </c>
      <c r="H1178" s="13" t="s">
        <v>4576</v>
      </c>
      <c r="I1178" s="13" t="s">
        <v>581</v>
      </c>
      <c r="J1178" s="13" t="s">
        <v>4577</v>
      </c>
      <c r="K1178" s="14"/>
      <c r="L1178" s="15" t="n">
        <f aca="false">(J1178/3+K1178)*0.4</f>
        <v>23.7786666666667</v>
      </c>
      <c r="M1178" s="16"/>
    </row>
    <row r="1179" customFormat="false" ht="13.5" hidden="false" customHeight="false" outlineLevel="0" collapsed="false">
      <c r="A1179" s="8" t="s">
        <v>4578</v>
      </c>
      <c r="B1179" s="9" t="s">
        <v>4579</v>
      </c>
      <c r="C1179" s="32" t="s">
        <v>4533</v>
      </c>
      <c r="D1179" s="10" t="s">
        <v>4534</v>
      </c>
      <c r="E1179" s="10" t="s">
        <v>4535</v>
      </c>
      <c r="F1179" s="11" t="s">
        <v>4536</v>
      </c>
      <c r="G1179" s="19" t="s">
        <v>4537</v>
      </c>
      <c r="H1179" s="13" t="s">
        <v>4580</v>
      </c>
      <c r="I1179" s="13" t="s">
        <v>4581</v>
      </c>
      <c r="J1179" s="13" t="s">
        <v>4582</v>
      </c>
      <c r="K1179" s="14"/>
      <c r="L1179" s="15" t="n">
        <f aca="false">(J1179/3+K1179)*0.4</f>
        <v>23.604</v>
      </c>
      <c r="M1179" s="16"/>
    </row>
    <row r="1180" customFormat="false" ht="13.5" hidden="false" customHeight="false" outlineLevel="0" collapsed="false">
      <c r="A1180" s="8" t="s">
        <v>4583</v>
      </c>
      <c r="B1180" s="9" t="s">
        <v>4584</v>
      </c>
      <c r="C1180" s="32" t="s">
        <v>4533</v>
      </c>
      <c r="D1180" s="10" t="s">
        <v>4534</v>
      </c>
      <c r="E1180" s="10" t="s">
        <v>4535</v>
      </c>
      <c r="F1180" s="11" t="s">
        <v>4536</v>
      </c>
      <c r="G1180" s="19" t="s">
        <v>4537</v>
      </c>
      <c r="H1180" s="13" t="s">
        <v>222</v>
      </c>
      <c r="I1180" s="13" t="s">
        <v>4585</v>
      </c>
      <c r="J1180" s="13" t="s">
        <v>4586</v>
      </c>
      <c r="K1180" s="14"/>
      <c r="L1180" s="15" t="n">
        <f aca="false">(J1180/3+K1180)*0.4</f>
        <v>22.7066666666667</v>
      </c>
      <c r="M1180" s="16"/>
    </row>
    <row r="1181" customFormat="false" ht="13.5" hidden="false" customHeight="false" outlineLevel="0" collapsed="false">
      <c r="A1181" s="8" t="s">
        <v>4587</v>
      </c>
      <c r="B1181" s="9" t="s">
        <v>4588</v>
      </c>
      <c r="C1181" s="32" t="s">
        <v>4533</v>
      </c>
      <c r="D1181" s="10" t="s">
        <v>4534</v>
      </c>
      <c r="E1181" s="10" t="s">
        <v>4535</v>
      </c>
      <c r="F1181" s="11" t="s">
        <v>4536</v>
      </c>
      <c r="G1181" s="19" t="s">
        <v>4537</v>
      </c>
      <c r="H1181" s="13" t="s">
        <v>4566</v>
      </c>
      <c r="I1181" s="13" t="s">
        <v>4589</v>
      </c>
      <c r="J1181" s="13" t="s">
        <v>4590</v>
      </c>
      <c r="K1181" s="14"/>
      <c r="L1181" s="15" t="n">
        <f aca="false">(J1181/3+K1181)*0.4</f>
        <v>22.6426666666667</v>
      </c>
      <c r="M1181" s="16"/>
    </row>
    <row r="1182" customFormat="false" ht="13.5" hidden="false" customHeight="false" outlineLevel="0" collapsed="false">
      <c r="A1182" s="8" t="s">
        <v>4591</v>
      </c>
      <c r="B1182" s="9" t="s">
        <v>4592</v>
      </c>
      <c r="C1182" s="32" t="s">
        <v>4533</v>
      </c>
      <c r="D1182" s="10" t="s">
        <v>4534</v>
      </c>
      <c r="E1182" s="10" t="s">
        <v>4535</v>
      </c>
      <c r="F1182" s="11" t="s">
        <v>4536</v>
      </c>
      <c r="G1182" s="19" t="s">
        <v>4537</v>
      </c>
      <c r="H1182" s="13" t="s">
        <v>4593</v>
      </c>
      <c r="I1182" s="13" t="s">
        <v>4594</v>
      </c>
      <c r="J1182" s="13" t="s">
        <v>4595</v>
      </c>
      <c r="K1182" s="14"/>
      <c r="L1182" s="15" t="n">
        <f aca="false">(J1182/3+K1182)*0.4</f>
        <v>22.4693333333333</v>
      </c>
      <c r="M1182" s="16"/>
    </row>
    <row r="1183" customFormat="false" ht="13.5" hidden="false" customHeight="false" outlineLevel="0" collapsed="false">
      <c r="A1183" s="8" t="s">
        <v>4596</v>
      </c>
      <c r="B1183" s="9" t="s">
        <v>4597</v>
      </c>
      <c r="C1183" s="32" t="s">
        <v>4533</v>
      </c>
      <c r="D1183" s="10" t="s">
        <v>4534</v>
      </c>
      <c r="E1183" s="10" t="s">
        <v>4535</v>
      </c>
      <c r="F1183" s="11" t="s">
        <v>4536</v>
      </c>
      <c r="G1183" s="19" t="s">
        <v>4537</v>
      </c>
      <c r="H1183" s="13" t="s">
        <v>4598</v>
      </c>
      <c r="I1183" s="13" t="s">
        <v>1305</v>
      </c>
      <c r="J1183" s="13" t="s">
        <v>4599</v>
      </c>
      <c r="K1183" s="14"/>
      <c r="L1183" s="15" t="n">
        <f aca="false">(J1183/3+K1183)*0.4</f>
        <v>21.944</v>
      </c>
      <c r="M1183" s="16"/>
    </row>
    <row r="1184" customFormat="false" ht="13.5" hidden="false" customHeight="false" outlineLevel="0" collapsed="false">
      <c r="A1184" s="8" t="s">
        <v>4600</v>
      </c>
      <c r="B1184" s="9" t="s">
        <v>4601</v>
      </c>
      <c r="C1184" s="32" t="s">
        <v>4533</v>
      </c>
      <c r="D1184" s="10" t="s">
        <v>4534</v>
      </c>
      <c r="E1184" s="10" t="s">
        <v>4535</v>
      </c>
      <c r="F1184" s="11" t="s">
        <v>4536</v>
      </c>
      <c r="G1184" s="19" t="s">
        <v>4537</v>
      </c>
      <c r="H1184" s="13" t="s">
        <v>4602</v>
      </c>
      <c r="I1184" s="13" t="s">
        <v>4603</v>
      </c>
      <c r="J1184" s="13" t="s">
        <v>3630</v>
      </c>
      <c r="K1184" s="14"/>
      <c r="L1184" s="15" t="n">
        <f aca="false">(J1184/3+K1184)*0.4</f>
        <v>21.7466666666667</v>
      </c>
      <c r="M1184" s="16"/>
    </row>
    <row r="1185" customFormat="false" ht="13.5" hidden="false" customHeight="false" outlineLevel="0" collapsed="false">
      <c r="A1185" s="8" t="s">
        <v>4604</v>
      </c>
      <c r="B1185" s="9" t="s">
        <v>4605</v>
      </c>
      <c r="C1185" s="32" t="s">
        <v>4533</v>
      </c>
      <c r="D1185" s="10" t="s">
        <v>4534</v>
      </c>
      <c r="E1185" s="10" t="s">
        <v>4535</v>
      </c>
      <c r="F1185" s="11" t="s">
        <v>4536</v>
      </c>
      <c r="G1185" s="19" t="s">
        <v>4537</v>
      </c>
      <c r="H1185" s="13" t="s">
        <v>4606</v>
      </c>
      <c r="I1185" s="13" t="s">
        <v>4607</v>
      </c>
      <c r="J1185" s="13" t="s">
        <v>4608</v>
      </c>
      <c r="K1185" s="14"/>
      <c r="L1185" s="15" t="n">
        <f aca="false">(J1185/3+K1185)*0.4</f>
        <v>21.4346666666667</v>
      </c>
      <c r="M1185" s="16"/>
    </row>
    <row r="1186" customFormat="false" ht="13.5" hidden="false" customHeight="false" outlineLevel="0" collapsed="false">
      <c r="A1186" s="8" t="s">
        <v>4609</v>
      </c>
      <c r="B1186" s="9" t="s">
        <v>4610</v>
      </c>
      <c r="C1186" s="32" t="s">
        <v>4533</v>
      </c>
      <c r="D1186" s="10" t="s">
        <v>4534</v>
      </c>
      <c r="E1186" s="10" t="s">
        <v>4535</v>
      </c>
      <c r="F1186" s="11" t="s">
        <v>4536</v>
      </c>
      <c r="G1186" s="19" t="s">
        <v>4537</v>
      </c>
      <c r="H1186" s="13" t="s">
        <v>4476</v>
      </c>
      <c r="I1186" s="13" t="s">
        <v>1558</v>
      </c>
      <c r="J1186" s="13" t="s">
        <v>4611</v>
      </c>
      <c r="K1186" s="14"/>
      <c r="L1186" s="15" t="n">
        <f aca="false">(J1186/3+K1186)*0.4</f>
        <v>21.396</v>
      </c>
      <c r="M1186" s="16"/>
    </row>
    <row r="1187" customFormat="false" ht="13.5" hidden="false" customHeight="false" outlineLevel="0" collapsed="false">
      <c r="A1187" s="8" t="s">
        <v>4612</v>
      </c>
      <c r="B1187" s="9" t="s">
        <v>4613</v>
      </c>
      <c r="C1187" s="32" t="s">
        <v>4533</v>
      </c>
      <c r="D1187" s="10" t="s">
        <v>4534</v>
      </c>
      <c r="E1187" s="10" t="s">
        <v>4535</v>
      </c>
      <c r="F1187" s="11" t="s">
        <v>4536</v>
      </c>
      <c r="G1187" s="19" t="s">
        <v>4537</v>
      </c>
      <c r="H1187" s="13" t="s">
        <v>738</v>
      </c>
      <c r="I1187" s="13" t="s">
        <v>581</v>
      </c>
      <c r="J1187" s="13" t="s">
        <v>4614</v>
      </c>
      <c r="K1187" s="14"/>
      <c r="L1187" s="15" t="n">
        <f aca="false">(J1187/3+K1187)*0.4</f>
        <v>21.0426666666667</v>
      </c>
      <c r="M1187" s="16"/>
    </row>
    <row r="1188" customFormat="false" ht="13.5" hidden="false" customHeight="false" outlineLevel="0" collapsed="false">
      <c r="A1188" s="8" t="s">
        <v>4615</v>
      </c>
      <c r="B1188" s="9" t="s">
        <v>4616</v>
      </c>
      <c r="C1188" s="32" t="s">
        <v>4533</v>
      </c>
      <c r="D1188" s="10" t="s">
        <v>4534</v>
      </c>
      <c r="E1188" s="10" t="s">
        <v>4535</v>
      </c>
      <c r="F1188" s="11" t="s">
        <v>4536</v>
      </c>
      <c r="G1188" s="19" t="s">
        <v>4537</v>
      </c>
      <c r="H1188" s="13" t="s">
        <v>4617</v>
      </c>
      <c r="I1188" s="13" t="s">
        <v>279</v>
      </c>
      <c r="J1188" s="13" t="s">
        <v>4618</v>
      </c>
      <c r="K1188" s="14"/>
      <c r="L1188" s="15" t="n">
        <f aca="false">(J1188/3+K1188)*0.4</f>
        <v>20.9853333333333</v>
      </c>
      <c r="M1188" s="16"/>
    </row>
    <row r="1189" customFormat="false" ht="13.5" hidden="false" customHeight="false" outlineLevel="0" collapsed="false">
      <c r="A1189" s="8" t="s">
        <v>4619</v>
      </c>
      <c r="B1189" s="9" t="s">
        <v>4620</v>
      </c>
      <c r="C1189" s="32" t="s">
        <v>4533</v>
      </c>
      <c r="D1189" s="10" t="s">
        <v>4534</v>
      </c>
      <c r="E1189" s="10" t="s">
        <v>4535</v>
      </c>
      <c r="F1189" s="11" t="s">
        <v>4536</v>
      </c>
      <c r="G1189" s="19" t="s">
        <v>4537</v>
      </c>
      <c r="H1189" s="13" t="s">
        <v>2789</v>
      </c>
      <c r="I1189" s="13" t="s">
        <v>4621</v>
      </c>
      <c r="J1189" s="13" t="s">
        <v>4622</v>
      </c>
      <c r="K1189" s="14"/>
      <c r="L1189" s="15" t="n">
        <f aca="false">(J1189/3+K1189)*0.4</f>
        <v>20.98</v>
      </c>
      <c r="M1189" s="16"/>
    </row>
    <row r="1190" customFormat="false" ht="13.5" hidden="false" customHeight="false" outlineLevel="0" collapsed="false">
      <c r="A1190" s="8" t="s">
        <v>4623</v>
      </c>
      <c r="B1190" s="9" t="s">
        <v>4624</v>
      </c>
      <c r="C1190" s="32" t="s">
        <v>4533</v>
      </c>
      <c r="D1190" s="10" t="s">
        <v>4534</v>
      </c>
      <c r="E1190" s="10" t="s">
        <v>4535</v>
      </c>
      <c r="F1190" s="11" t="s">
        <v>4536</v>
      </c>
      <c r="G1190" s="19" t="s">
        <v>4537</v>
      </c>
      <c r="H1190" s="13" t="s">
        <v>4373</v>
      </c>
      <c r="I1190" s="13" t="s">
        <v>4625</v>
      </c>
      <c r="J1190" s="13" t="s">
        <v>4626</v>
      </c>
      <c r="K1190" s="14"/>
      <c r="L1190" s="15" t="n">
        <f aca="false">(J1190/3+K1190)*0.4</f>
        <v>19.392</v>
      </c>
      <c r="M1190" s="16"/>
    </row>
    <row r="1191" customFormat="false" ht="13.5" hidden="false" customHeight="false" outlineLevel="0" collapsed="false">
      <c r="A1191" s="8" t="s">
        <v>4627</v>
      </c>
      <c r="B1191" s="9" t="s">
        <v>4628</v>
      </c>
      <c r="C1191" s="32" t="s">
        <v>4533</v>
      </c>
      <c r="D1191" s="10" t="s">
        <v>4534</v>
      </c>
      <c r="E1191" s="10" t="s">
        <v>4535</v>
      </c>
      <c r="F1191" s="11" t="s">
        <v>4536</v>
      </c>
      <c r="G1191" s="19" t="s">
        <v>4537</v>
      </c>
      <c r="H1191" s="13" t="s">
        <v>3965</v>
      </c>
      <c r="I1191" s="13" t="s">
        <v>4629</v>
      </c>
      <c r="J1191" s="13" t="s">
        <v>4630</v>
      </c>
      <c r="K1191" s="14"/>
      <c r="L1191" s="15" t="n">
        <f aca="false">(J1191/3+K1191)*0.4</f>
        <v>18.6213333333333</v>
      </c>
      <c r="M1191" s="16"/>
    </row>
    <row r="1192" customFormat="false" ht="13.5" hidden="false" customHeight="false" outlineLevel="0" collapsed="false">
      <c r="A1192" s="8" t="s">
        <v>4631</v>
      </c>
      <c r="B1192" s="9" t="s">
        <v>4632</v>
      </c>
      <c r="C1192" s="32" t="s">
        <v>4533</v>
      </c>
      <c r="D1192" s="10" t="s">
        <v>4534</v>
      </c>
      <c r="E1192" s="10" t="s">
        <v>4535</v>
      </c>
      <c r="F1192" s="11" t="s">
        <v>4536</v>
      </c>
      <c r="G1192" s="19" t="s">
        <v>4537</v>
      </c>
      <c r="H1192" s="13" t="s">
        <v>4633</v>
      </c>
      <c r="I1192" s="13" t="s">
        <v>3471</v>
      </c>
      <c r="J1192" s="13" t="s">
        <v>4634</v>
      </c>
      <c r="K1192" s="14"/>
      <c r="L1192" s="15" t="n">
        <f aca="false">(J1192/3+K1192)*0.4</f>
        <v>18.092</v>
      </c>
      <c r="M1192" s="16"/>
    </row>
    <row r="1193" customFormat="false" ht="13.5" hidden="false" customHeight="false" outlineLevel="0" collapsed="false">
      <c r="A1193" s="8" t="s">
        <v>4635</v>
      </c>
      <c r="B1193" s="9" t="s">
        <v>4636</v>
      </c>
      <c r="C1193" s="32" t="s">
        <v>4533</v>
      </c>
      <c r="D1193" s="10" t="s">
        <v>4534</v>
      </c>
      <c r="E1193" s="10" t="s">
        <v>4535</v>
      </c>
      <c r="F1193" s="11" t="s">
        <v>4536</v>
      </c>
      <c r="G1193" s="19" t="s">
        <v>4537</v>
      </c>
      <c r="H1193" s="13" t="s">
        <v>217</v>
      </c>
      <c r="I1193" s="13" t="s">
        <v>4637</v>
      </c>
      <c r="J1193" s="13" t="s">
        <v>4638</v>
      </c>
      <c r="K1193" s="14"/>
      <c r="L1193" s="15" t="n">
        <f aca="false">(J1193/3+K1193)*0.4</f>
        <v>16.392</v>
      </c>
      <c r="M1193" s="16"/>
    </row>
    <row r="1194" customFormat="false" ht="13.5" hidden="false" customHeight="false" outlineLevel="0" collapsed="false">
      <c r="A1194" s="8" t="s">
        <v>4639</v>
      </c>
      <c r="B1194" s="9" t="s">
        <v>4640</v>
      </c>
      <c r="C1194" s="32" t="s">
        <v>4533</v>
      </c>
      <c r="D1194" s="10" t="s">
        <v>4534</v>
      </c>
      <c r="E1194" s="10" t="s">
        <v>4535</v>
      </c>
      <c r="F1194" s="11" t="s">
        <v>4536</v>
      </c>
      <c r="G1194" s="19" t="s">
        <v>4537</v>
      </c>
      <c r="H1194" s="13" t="s">
        <v>4641</v>
      </c>
      <c r="I1194" s="13" t="s">
        <v>4642</v>
      </c>
      <c r="J1194" s="13" t="s">
        <v>4643</v>
      </c>
      <c r="K1194" s="14"/>
      <c r="L1194" s="15" t="n">
        <f aca="false">(J1194/3+K1194)*0.4</f>
        <v>16.3866666666667</v>
      </c>
      <c r="M1194" s="16"/>
    </row>
    <row r="1195" customFormat="false" ht="13.5" hidden="false" customHeight="false" outlineLevel="0" collapsed="false">
      <c r="A1195" s="8" t="s">
        <v>4644</v>
      </c>
      <c r="B1195" s="9" t="s">
        <v>4645</v>
      </c>
      <c r="C1195" s="32" t="s">
        <v>4533</v>
      </c>
      <c r="D1195" s="10" t="s">
        <v>4534</v>
      </c>
      <c r="E1195" s="10" t="s">
        <v>4535</v>
      </c>
      <c r="F1195" s="11" t="s">
        <v>4536</v>
      </c>
      <c r="G1195" s="19" t="s">
        <v>4537</v>
      </c>
      <c r="H1195" s="13" t="s">
        <v>4281</v>
      </c>
      <c r="I1195" s="13" t="s">
        <v>4646</v>
      </c>
      <c r="J1195" s="13" t="s">
        <v>4647</v>
      </c>
      <c r="K1195" s="14"/>
      <c r="L1195" s="15" t="n">
        <f aca="false">(J1195/3+K1195)*0.4</f>
        <v>15.3293333333333</v>
      </c>
      <c r="M1195" s="16"/>
    </row>
    <row r="1196" customFormat="false" ht="13.5" hidden="false" customHeight="false" outlineLevel="0" collapsed="false">
      <c r="A1196" s="8" t="s">
        <v>4648</v>
      </c>
      <c r="B1196" s="9" t="s">
        <v>4649</v>
      </c>
      <c r="C1196" s="32" t="s">
        <v>4533</v>
      </c>
      <c r="D1196" s="10" t="s">
        <v>4534</v>
      </c>
      <c r="E1196" s="10" t="s">
        <v>4535</v>
      </c>
      <c r="F1196" s="11" t="s">
        <v>4536</v>
      </c>
      <c r="G1196" s="19" t="s">
        <v>4537</v>
      </c>
      <c r="H1196" s="13" t="s">
        <v>2462</v>
      </c>
      <c r="I1196" s="13" t="s">
        <v>4650</v>
      </c>
      <c r="J1196" s="13" t="s">
        <v>4651</v>
      </c>
      <c r="K1196" s="14"/>
      <c r="L1196" s="15" t="n">
        <f aca="false">(J1196/3+K1196)*0.4</f>
        <v>14.4053333333333</v>
      </c>
      <c r="M1196" s="16"/>
    </row>
    <row r="1197" customFormat="false" ht="13.5" hidden="false" customHeight="false" outlineLevel="0" collapsed="false">
      <c r="A1197" s="8" t="s">
        <v>4652</v>
      </c>
      <c r="B1197" s="9" t="s">
        <v>4653</v>
      </c>
      <c r="C1197" s="32" t="s">
        <v>4533</v>
      </c>
      <c r="D1197" s="10" t="s">
        <v>4534</v>
      </c>
      <c r="E1197" s="10" t="s">
        <v>4535</v>
      </c>
      <c r="F1197" s="11" t="s">
        <v>4536</v>
      </c>
      <c r="G1197" s="19" t="s">
        <v>4537</v>
      </c>
      <c r="H1197" s="13" t="s">
        <v>4654</v>
      </c>
      <c r="I1197" s="13" t="s">
        <v>2500</v>
      </c>
      <c r="J1197" s="13" t="s">
        <v>4655</v>
      </c>
      <c r="K1197" s="14"/>
      <c r="L1197" s="15" t="n">
        <f aca="false">(J1197/3+K1197)*0.4</f>
        <v>13.7813333333333</v>
      </c>
      <c r="M1197" s="16"/>
    </row>
    <row r="1198" customFormat="false" ht="13.5" hidden="false" customHeight="false" outlineLevel="0" collapsed="false">
      <c r="A1198" s="8" t="s">
        <v>4656</v>
      </c>
      <c r="B1198" s="9" t="s">
        <v>4657</v>
      </c>
      <c r="C1198" s="32" t="s">
        <v>4533</v>
      </c>
      <c r="D1198" s="10" t="s">
        <v>4534</v>
      </c>
      <c r="E1198" s="10" t="s">
        <v>4535</v>
      </c>
      <c r="F1198" s="11" t="s">
        <v>4536</v>
      </c>
      <c r="G1198" s="19" t="s">
        <v>4537</v>
      </c>
      <c r="H1198" s="17" t="s">
        <v>189</v>
      </c>
      <c r="I1198" s="17" t="s">
        <v>189</v>
      </c>
      <c r="J1198" s="13" t="s">
        <v>190</v>
      </c>
      <c r="K1198" s="14"/>
      <c r="L1198" s="15" t="n">
        <f aca="false">(J1198/3+K1198)*0.4</f>
        <v>0</v>
      </c>
      <c r="M1198" s="17" t="s">
        <v>189</v>
      </c>
    </row>
    <row r="1199" customFormat="false" ht="13.5" hidden="false" customHeight="false" outlineLevel="0" collapsed="false">
      <c r="A1199" s="8" t="s">
        <v>4658</v>
      </c>
      <c r="B1199" s="9" t="s">
        <v>4659</v>
      </c>
      <c r="C1199" s="32" t="s">
        <v>4533</v>
      </c>
      <c r="D1199" s="10" t="s">
        <v>4534</v>
      </c>
      <c r="E1199" s="10" t="s">
        <v>4660</v>
      </c>
      <c r="F1199" s="11" t="s">
        <v>4661</v>
      </c>
      <c r="G1199" s="12" t="n">
        <v>1</v>
      </c>
      <c r="H1199" s="13" t="s">
        <v>4662</v>
      </c>
      <c r="I1199" s="13" t="s">
        <v>50</v>
      </c>
      <c r="J1199" s="13" t="s">
        <v>4663</v>
      </c>
      <c r="K1199" s="14" t="n">
        <v>5</v>
      </c>
      <c r="L1199" s="15" t="n">
        <f aca="false">(J1199/3+K1199)*0.4</f>
        <v>29.016</v>
      </c>
      <c r="M1199" s="16"/>
    </row>
    <row r="1200" customFormat="false" ht="13.5" hidden="false" customHeight="false" outlineLevel="0" collapsed="false">
      <c r="A1200" s="8" t="s">
        <v>4664</v>
      </c>
      <c r="B1200" s="9" t="s">
        <v>4665</v>
      </c>
      <c r="C1200" s="32" t="s">
        <v>4533</v>
      </c>
      <c r="D1200" s="10" t="s">
        <v>4534</v>
      </c>
      <c r="E1200" s="10" t="s">
        <v>4660</v>
      </c>
      <c r="F1200" s="11" t="s">
        <v>4661</v>
      </c>
      <c r="G1200" s="12" t="n">
        <v>1</v>
      </c>
      <c r="H1200" s="13" t="s">
        <v>4666</v>
      </c>
      <c r="I1200" s="13" t="s">
        <v>4667</v>
      </c>
      <c r="J1200" s="13" t="s">
        <v>4668</v>
      </c>
      <c r="K1200" s="14"/>
      <c r="L1200" s="15" t="n">
        <f aca="false">(J1200/3+K1200)*0.4</f>
        <v>26.7986666666667</v>
      </c>
      <c r="M1200" s="16"/>
    </row>
    <row r="1201" customFormat="false" ht="13.5" hidden="false" customHeight="false" outlineLevel="0" collapsed="false">
      <c r="A1201" s="8" t="s">
        <v>4669</v>
      </c>
      <c r="B1201" s="9" t="s">
        <v>4670</v>
      </c>
      <c r="C1201" s="32" t="s">
        <v>4533</v>
      </c>
      <c r="D1201" s="10" t="s">
        <v>4534</v>
      </c>
      <c r="E1201" s="10" t="s">
        <v>4660</v>
      </c>
      <c r="F1201" s="11" t="s">
        <v>4661</v>
      </c>
      <c r="G1201" s="12" t="n">
        <v>1</v>
      </c>
      <c r="H1201" s="13" t="s">
        <v>4671</v>
      </c>
      <c r="I1201" s="13" t="s">
        <v>802</v>
      </c>
      <c r="J1201" s="13" t="s">
        <v>4672</v>
      </c>
      <c r="K1201" s="14"/>
      <c r="L1201" s="15" t="n">
        <f aca="false">(J1201/3+K1201)*0.4</f>
        <v>25.716</v>
      </c>
      <c r="M1201" s="16"/>
    </row>
    <row r="1202" customFormat="false" ht="13.5" hidden="false" customHeight="false" outlineLevel="0" collapsed="false">
      <c r="A1202" s="8" t="s">
        <v>4673</v>
      </c>
      <c r="B1202" s="9" t="s">
        <v>4674</v>
      </c>
      <c r="C1202" s="32" t="s">
        <v>4533</v>
      </c>
      <c r="D1202" s="10" t="s">
        <v>4534</v>
      </c>
      <c r="E1202" s="10" t="s">
        <v>4660</v>
      </c>
      <c r="F1202" s="11" t="s">
        <v>4661</v>
      </c>
      <c r="G1202" s="12" t="n">
        <v>1</v>
      </c>
      <c r="H1202" s="13" t="s">
        <v>842</v>
      </c>
      <c r="I1202" s="13" t="s">
        <v>4667</v>
      </c>
      <c r="J1202" s="13" t="s">
        <v>4675</v>
      </c>
      <c r="K1202" s="14"/>
      <c r="L1202" s="15" t="n">
        <f aca="false">(J1202/3+K1202)*0.4</f>
        <v>25.356</v>
      </c>
      <c r="M1202" s="16"/>
    </row>
    <row r="1203" customFormat="false" ht="13.5" hidden="false" customHeight="false" outlineLevel="0" collapsed="false">
      <c r="A1203" s="8" t="s">
        <v>4676</v>
      </c>
      <c r="B1203" s="9" t="s">
        <v>4677</v>
      </c>
      <c r="C1203" s="32" t="s">
        <v>4533</v>
      </c>
      <c r="D1203" s="10" t="s">
        <v>4534</v>
      </c>
      <c r="E1203" s="10" t="s">
        <v>4660</v>
      </c>
      <c r="F1203" s="11" t="s">
        <v>4661</v>
      </c>
      <c r="G1203" s="12" t="n">
        <v>1</v>
      </c>
      <c r="H1203" s="13" t="s">
        <v>4678</v>
      </c>
      <c r="I1203" s="13" t="s">
        <v>821</v>
      </c>
      <c r="J1203" s="13" t="s">
        <v>4679</v>
      </c>
      <c r="K1203" s="14"/>
      <c r="L1203" s="15" t="n">
        <f aca="false">(J1203/3+K1203)*0.4</f>
        <v>25.0213333333333</v>
      </c>
      <c r="M1203" s="16"/>
    </row>
    <row r="1204" customFormat="false" ht="13.5" hidden="false" customHeight="false" outlineLevel="0" collapsed="false">
      <c r="A1204" s="8" t="s">
        <v>4680</v>
      </c>
      <c r="B1204" s="9" t="s">
        <v>4681</v>
      </c>
      <c r="C1204" s="32" t="s">
        <v>4533</v>
      </c>
      <c r="D1204" s="10" t="s">
        <v>4534</v>
      </c>
      <c r="E1204" s="10" t="s">
        <v>4660</v>
      </c>
      <c r="F1204" s="11" t="s">
        <v>4661</v>
      </c>
      <c r="G1204" s="12" t="n">
        <v>1</v>
      </c>
      <c r="H1204" s="13" t="s">
        <v>49</v>
      </c>
      <c r="I1204" s="13" t="s">
        <v>70</v>
      </c>
      <c r="J1204" s="13" t="s">
        <v>4682</v>
      </c>
      <c r="K1204" s="14"/>
      <c r="L1204" s="15" t="n">
        <f aca="false">(J1204/3+K1204)*0.4</f>
        <v>24.4773333333333</v>
      </c>
      <c r="M1204" s="16"/>
    </row>
    <row r="1205" customFormat="false" ht="13.5" hidden="false" customHeight="false" outlineLevel="0" collapsed="false">
      <c r="A1205" s="8" t="s">
        <v>4683</v>
      </c>
      <c r="B1205" s="9" t="s">
        <v>4684</v>
      </c>
      <c r="C1205" s="32" t="s">
        <v>4533</v>
      </c>
      <c r="D1205" s="10" t="s">
        <v>4534</v>
      </c>
      <c r="E1205" s="10" t="s">
        <v>4660</v>
      </c>
      <c r="F1205" s="11" t="s">
        <v>4661</v>
      </c>
      <c r="G1205" s="12" t="n">
        <v>1</v>
      </c>
      <c r="H1205" s="13" t="s">
        <v>4685</v>
      </c>
      <c r="I1205" s="13" t="s">
        <v>270</v>
      </c>
      <c r="J1205" s="13" t="s">
        <v>4686</v>
      </c>
      <c r="K1205" s="14"/>
      <c r="L1205" s="15" t="n">
        <f aca="false">(J1205/3+K1205)*0.4</f>
        <v>24.4493333333333</v>
      </c>
      <c r="M1205" s="16"/>
    </row>
    <row r="1206" customFormat="false" ht="13.5" hidden="false" customHeight="false" outlineLevel="0" collapsed="false">
      <c r="A1206" s="8" t="s">
        <v>4687</v>
      </c>
      <c r="B1206" s="9" t="s">
        <v>4688</v>
      </c>
      <c r="C1206" s="32" t="s">
        <v>4533</v>
      </c>
      <c r="D1206" s="10" t="s">
        <v>4534</v>
      </c>
      <c r="E1206" s="10" t="s">
        <v>4660</v>
      </c>
      <c r="F1206" s="11" t="s">
        <v>4661</v>
      </c>
      <c r="G1206" s="12" t="n">
        <v>1</v>
      </c>
      <c r="H1206" s="13" t="s">
        <v>593</v>
      </c>
      <c r="I1206" s="13" t="s">
        <v>280</v>
      </c>
      <c r="J1206" s="13" t="s">
        <v>4689</v>
      </c>
      <c r="K1206" s="14"/>
      <c r="L1206" s="15" t="n">
        <f aca="false">(J1206/3+K1206)*0.4</f>
        <v>24.0773333333333</v>
      </c>
      <c r="M1206" s="16"/>
    </row>
    <row r="1207" customFormat="false" ht="13.5" hidden="false" customHeight="false" outlineLevel="0" collapsed="false">
      <c r="A1207" s="8" t="s">
        <v>4690</v>
      </c>
      <c r="B1207" s="9" t="s">
        <v>4691</v>
      </c>
      <c r="C1207" s="32" t="s">
        <v>4533</v>
      </c>
      <c r="D1207" s="10" t="s">
        <v>4534</v>
      </c>
      <c r="E1207" s="10" t="s">
        <v>4660</v>
      </c>
      <c r="F1207" s="11" t="s">
        <v>4661</v>
      </c>
      <c r="G1207" s="12" t="n">
        <v>1</v>
      </c>
      <c r="H1207" s="13" t="s">
        <v>4692</v>
      </c>
      <c r="I1207" s="13" t="s">
        <v>1171</v>
      </c>
      <c r="J1207" s="13" t="s">
        <v>4693</v>
      </c>
      <c r="K1207" s="14"/>
      <c r="L1207" s="15" t="n">
        <f aca="false">(J1207/3+K1207)*0.4</f>
        <v>23.9346666666667</v>
      </c>
      <c r="M1207" s="16"/>
    </row>
    <row r="1208" customFormat="false" ht="13.5" hidden="false" customHeight="false" outlineLevel="0" collapsed="false">
      <c r="A1208" s="8" t="s">
        <v>4694</v>
      </c>
      <c r="B1208" s="9" t="s">
        <v>4695</v>
      </c>
      <c r="C1208" s="32" t="s">
        <v>4533</v>
      </c>
      <c r="D1208" s="10" t="s">
        <v>4534</v>
      </c>
      <c r="E1208" s="10" t="s">
        <v>4660</v>
      </c>
      <c r="F1208" s="11" t="s">
        <v>4661</v>
      </c>
      <c r="G1208" s="12" t="n">
        <v>1</v>
      </c>
      <c r="H1208" s="13" t="s">
        <v>4696</v>
      </c>
      <c r="I1208" s="13" t="s">
        <v>1629</v>
      </c>
      <c r="J1208" s="13" t="s">
        <v>4697</v>
      </c>
      <c r="K1208" s="14"/>
      <c r="L1208" s="15" t="n">
        <f aca="false">(J1208/3+K1208)*0.4</f>
        <v>23.44</v>
      </c>
      <c r="M1208" s="16"/>
    </row>
    <row r="1209" customFormat="false" ht="13.5" hidden="false" customHeight="false" outlineLevel="0" collapsed="false">
      <c r="A1209" s="8" t="s">
        <v>4698</v>
      </c>
      <c r="B1209" s="9" t="s">
        <v>4699</v>
      </c>
      <c r="C1209" s="32" t="s">
        <v>4533</v>
      </c>
      <c r="D1209" s="10" t="s">
        <v>4534</v>
      </c>
      <c r="E1209" s="10" t="s">
        <v>4660</v>
      </c>
      <c r="F1209" s="11" t="s">
        <v>4661</v>
      </c>
      <c r="G1209" s="12" t="n">
        <v>1</v>
      </c>
      <c r="H1209" s="13" t="s">
        <v>4700</v>
      </c>
      <c r="I1209" s="13" t="s">
        <v>1502</v>
      </c>
      <c r="J1209" s="13" t="s">
        <v>4701</v>
      </c>
      <c r="K1209" s="14"/>
      <c r="L1209" s="15" t="n">
        <f aca="false">(J1209/3+K1209)*0.4</f>
        <v>23.368</v>
      </c>
      <c r="M1209" s="16"/>
    </row>
    <row r="1210" customFormat="false" ht="13.5" hidden="false" customHeight="false" outlineLevel="0" collapsed="false">
      <c r="A1210" s="8" t="s">
        <v>4702</v>
      </c>
      <c r="B1210" s="9" t="s">
        <v>4703</v>
      </c>
      <c r="C1210" s="32" t="s">
        <v>4533</v>
      </c>
      <c r="D1210" s="10" t="s">
        <v>4534</v>
      </c>
      <c r="E1210" s="10" t="s">
        <v>4660</v>
      </c>
      <c r="F1210" s="11" t="s">
        <v>4661</v>
      </c>
      <c r="G1210" s="12" t="n">
        <v>1</v>
      </c>
      <c r="H1210" s="13" t="s">
        <v>4704</v>
      </c>
      <c r="I1210" s="13" t="s">
        <v>246</v>
      </c>
      <c r="J1210" s="13" t="s">
        <v>4705</v>
      </c>
      <c r="K1210" s="14"/>
      <c r="L1210" s="15" t="n">
        <f aca="false">(J1210/3+K1210)*0.4</f>
        <v>23.2586666666667</v>
      </c>
      <c r="M1210" s="16"/>
    </row>
    <row r="1211" customFormat="false" ht="13.5" hidden="false" customHeight="false" outlineLevel="0" collapsed="false">
      <c r="A1211" s="8" t="s">
        <v>4706</v>
      </c>
      <c r="B1211" s="9" t="s">
        <v>4707</v>
      </c>
      <c r="C1211" s="32" t="s">
        <v>4533</v>
      </c>
      <c r="D1211" s="10" t="s">
        <v>4534</v>
      </c>
      <c r="E1211" s="10" t="s">
        <v>4660</v>
      </c>
      <c r="F1211" s="11" t="s">
        <v>4661</v>
      </c>
      <c r="G1211" s="12" t="n">
        <v>1</v>
      </c>
      <c r="H1211" s="13" t="s">
        <v>4708</v>
      </c>
      <c r="I1211" s="13" t="s">
        <v>1566</v>
      </c>
      <c r="J1211" s="13" t="s">
        <v>4709</v>
      </c>
      <c r="K1211" s="14"/>
      <c r="L1211" s="15" t="n">
        <f aca="false">(J1211/3+K1211)*0.4</f>
        <v>22.148</v>
      </c>
      <c r="M1211" s="16"/>
    </row>
    <row r="1212" customFormat="false" ht="13.5" hidden="false" customHeight="false" outlineLevel="0" collapsed="false">
      <c r="A1212" s="8" t="s">
        <v>4710</v>
      </c>
      <c r="B1212" s="9" t="s">
        <v>4711</v>
      </c>
      <c r="C1212" s="32" t="s">
        <v>4533</v>
      </c>
      <c r="D1212" s="10" t="s">
        <v>4534</v>
      </c>
      <c r="E1212" s="10" t="s">
        <v>4660</v>
      </c>
      <c r="F1212" s="11" t="s">
        <v>4661</v>
      </c>
      <c r="G1212" s="12" t="n">
        <v>1</v>
      </c>
      <c r="H1212" s="13" t="s">
        <v>730</v>
      </c>
      <c r="I1212" s="13" t="s">
        <v>907</v>
      </c>
      <c r="J1212" s="13" t="s">
        <v>4712</v>
      </c>
      <c r="K1212" s="14"/>
      <c r="L1212" s="15" t="n">
        <f aca="false">(J1212/3+K1212)*0.4</f>
        <v>21.1666666666667</v>
      </c>
      <c r="M1212" s="16"/>
    </row>
    <row r="1213" customFormat="false" ht="13.5" hidden="false" customHeight="false" outlineLevel="0" collapsed="false">
      <c r="A1213" s="8" t="s">
        <v>4713</v>
      </c>
      <c r="B1213" s="9" t="s">
        <v>4714</v>
      </c>
      <c r="C1213" s="32" t="s">
        <v>4533</v>
      </c>
      <c r="D1213" s="10" t="s">
        <v>4534</v>
      </c>
      <c r="E1213" s="10" t="s">
        <v>4660</v>
      </c>
      <c r="F1213" s="11" t="s">
        <v>4661</v>
      </c>
      <c r="G1213" s="12" t="n">
        <v>1</v>
      </c>
      <c r="H1213" s="13" t="s">
        <v>4715</v>
      </c>
      <c r="I1213" s="13" t="s">
        <v>3471</v>
      </c>
      <c r="J1213" s="13" t="s">
        <v>4716</v>
      </c>
      <c r="K1213" s="14"/>
      <c r="L1213" s="15" t="n">
        <f aca="false">(J1213/3+K1213)*0.4</f>
        <v>18.3426666666667</v>
      </c>
      <c r="M1213" s="16"/>
    </row>
    <row r="1214" customFormat="false" ht="13.5" hidden="false" customHeight="false" outlineLevel="0" collapsed="false">
      <c r="A1214" s="8" t="s">
        <v>4717</v>
      </c>
      <c r="B1214" s="9" t="s">
        <v>4718</v>
      </c>
      <c r="C1214" s="32" t="s">
        <v>4533</v>
      </c>
      <c r="D1214" s="10" t="s">
        <v>4534</v>
      </c>
      <c r="E1214" s="10" t="s">
        <v>4660</v>
      </c>
      <c r="F1214" s="11" t="s">
        <v>4661</v>
      </c>
      <c r="G1214" s="12" t="n">
        <v>1</v>
      </c>
      <c r="H1214" s="17" t="s">
        <v>189</v>
      </c>
      <c r="I1214" s="17" t="s">
        <v>189</v>
      </c>
      <c r="J1214" s="13" t="s">
        <v>190</v>
      </c>
      <c r="K1214" s="14"/>
      <c r="L1214" s="15" t="n">
        <f aca="false">(J1214/3+K1214)*0.4</f>
        <v>0</v>
      </c>
      <c r="M1214" s="17" t="s">
        <v>189</v>
      </c>
    </row>
    <row r="1215" s="2" customFormat="true" ht="13.5" hidden="false" customHeight="false" outlineLevel="0" collapsed="false">
      <c r="A1215" s="8" t="s">
        <v>4719</v>
      </c>
      <c r="B1215" s="9" t="s">
        <v>4720</v>
      </c>
      <c r="C1215" s="32" t="s">
        <v>4721</v>
      </c>
      <c r="D1215" s="10" t="s">
        <v>4722</v>
      </c>
      <c r="E1215" s="10" t="s">
        <v>1474</v>
      </c>
      <c r="F1215" s="11" t="s">
        <v>4723</v>
      </c>
      <c r="G1215" s="35" t="n">
        <v>1</v>
      </c>
      <c r="H1215" s="33" t="s">
        <v>4724</v>
      </c>
      <c r="I1215" s="33" t="s">
        <v>89</v>
      </c>
      <c r="J1215" s="33" t="s">
        <v>4725</v>
      </c>
      <c r="K1215" s="14"/>
      <c r="L1215" s="36" t="n">
        <f aca="false">(J1215/3+K1215)*0.4</f>
        <v>27.4266666666667</v>
      </c>
      <c r="M1215" s="34"/>
    </row>
    <row r="1216" s="2" customFormat="true" ht="13.5" hidden="false" customHeight="false" outlineLevel="0" collapsed="false">
      <c r="A1216" s="8" t="s">
        <v>4726</v>
      </c>
      <c r="B1216" s="9" t="s">
        <v>4727</v>
      </c>
      <c r="C1216" s="32" t="s">
        <v>4721</v>
      </c>
      <c r="D1216" s="10" t="s">
        <v>4722</v>
      </c>
      <c r="E1216" s="10" t="s">
        <v>1474</v>
      </c>
      <c r="F1216" s="11" t="s">
        <v>4723</v>
      </c>
      <c r="G1216" s="35" t="n">
        <v>1</v>
      </c>
      <c r="H1216" s="33" t="s">
        <v>4305</v>
      </c>
      <c r="I1216" s="33" t="s">
        <v>2770</v>
      </c>
      <c r="J1216" s="33" t="s">
        <v>4728</v>
      </c>
      <c r="K1216" s="14"/>
      <c r="L1216" s="36" t="n">
        <f aca="false">(J1216/3+K1216)*0.4</f>
        <v>24.48</v>
      </c>
      <c r="M1216" s="34"/>
    </row>
    <row r="1217" s="2" customFormat="true" ht="13.5" hidden="false" customHeight="false" outlineLevel="0" collapsed="false">
      <c r="A1217" s="8" t="s">
        <v>4729</v>
      </c>
      <c r="B1217" s="9" t="s">
        <v>4730</v>
      </c>
      <c r="C1217" s="32" t="s">
        <v>4721</v>
      </c>
      <c r="D1217" s="10" t="s">
        <v>4722</v>
      </c>
      <c r="E1217" s="10" t="s">
        <v>1474</v>
      </c>
      <c r="F1217" s="11" t="s">
        <v>4723</v>
      </c>
      <c r="G1217" s="35" t="n">
        <v>1</v>
      </c>
      <c r="H1217" s="33" t="s">
        <v>4731</v>
      </c>
      <c r="I1217" s="33" t="s">
        <v>451</v>
      </c>
      <c r="J1217" s="33" t="s">
        <v>4732</v>
      </c>
      <c r="K1217" s="14"/>
      <c r="L1217" s="36" t="n">
        <f aca="false">(J1217/3+K1217)*0.4</f>
        <v>20.0133333333333</v>
      </c>
      <c r="M1217" s="34"/>
    </row>
    <row r="1218" s="2" customFormat="true" ht="13.5" hidden="false" customHeight="false" outlineLevel="0" collapsed="false">
      <c r="A1218" s="8" t="s">
        <v>4733</v>
      </c>
      <c r="B1218" s="9" t="s">
        <v>4734</v>
      </c>
      <c r="C1218" s="32" t="s">
        <v>4721</v>
      </c>
      <c r="D1218" s="10" t="s">
        <v>4722</v>
      </c>
      <c r="E1218" s="10" t="s">
        <v>1474</v>
      </c>
      <c r="F1218" s="11" t="s">
        <v>4723</v>
      </c>
      <c r="G1218" s="35" t="n">
        <v>1</v>
      </c>
      <c r="H1218" s="33" t="s">
        <v>4735</v>
      </c>
      <c r="I1218" s="33" t="s">
        <v>2060</v>
      </c>
      <c r="J1218" s="33" t="s">
        <v>1863</v>
      </c>
      <c r="K1218" s="14"/>
      <c r="L1218" s="36" t="n">
        <f aca="false">(J1218/3+K1218)*0.4</f>
        <v>19.8506666666667</v>
      </c>
      <c r="M1218" s="34"/>
    </row>
    <row r="1219" s="2" customFormat="true" ht="13.5" hidden="false" customHeight="false" outlineLevel="0" collapsed="false">
      <c r="A1219" s="8" t="s">
        <v>4736</v>
      </c>
      <c r="B1219" s="9" t="s">
        <v>4737</v>
      </c>
      <c r="C1219" s="32" t="s">
        <v>4721</v>
      </c>
      <c r="D1219" s="10" t="s">
        <v>4722</v>
      </c>
      <c r="E1219" s="10" t="s">
        <v>1474</v>
      </c>
      <c r="F1219" s="11" t="s">
        <v>4723</v>
      </c>
      <c r="G1219" s="35" t="n">
        <v>1</v>
      </c>
      <c r="H1219" s="33" t="s">
        <v>4738</v>
      </c>
      <c r="I1219" s="33" t="s">
        <v>1941</v>
      </c>
      <c r="J1219" s="33" t="s">
        <v>4739</v>
      </c>
      <c r="K1219" s="14"/>
      <c r="L1219" s="36" t="n">
        <f aca="false">(J1219/3+K1219)*0.4</f>
        <v>18.1666666666667</v>
      </c>
      <c r="M1219" s="34"/>
    </row>
    <row r="1220" s="2" customFormat="true" ht="13.5" hidden="false" customHeight="false" outlineLevel="0" collapsed="false">
      <c r="A1220" s="8" t="s">
        <v>4740</v>
      </c>
      <c r="B1220" s="9" t="s">
        <v>4741</v>
      </c>
      <c r="C1220" s="32" t="s">
        <v>4721</v>
      </c>
      <c r="D1220" s="10" t="s">
        <v>4722</v>
      </c>
      <c r="E1220" s="10" t="s">
        <v>1474</v>
      </c>
      <c r="F1220" s="11" t="s">
        <v>4723</v>
      </c>
      <c r="G1220" s="35" t="n">
        <v>1</v>
      </c>
      <c r="H1220" s="37" t="s">
        <v>189</v>
      </c>
      <c r="I1220" s="37" t="s">
        <v>189</v>
      </c>
      <c r="J1220" s="33" t="s">
        <v>190</v>
      </c>
      <c r="K1220" s="14"/>
      <c r="L1220" s="36" t="n">
        <f aca="false">(J1220/3+K1220)*0.4</f>
        <v>0</v>
      </c>
      <c r="M1220" s="37" t="s">
        <v>189</v>
      </c>
    </row>
    <row r="1221" s="2" customFormat="true" ht="13.5" hidden="false" customHeight="false" outlineLevel="0" collapsed="false">
      <c r="A1221" s="8" t="s">
        <v>4742</v>
      </c>
      <c r="B1221" s="9" t="s">
        <v>4743</v>
      </c>
      <c r="C1221" s="32" t="s">
        <v>4721</v>
      </c>
      <c r="D1221" s="10" t="s">
        <v>4722</v>
      </c>
      <c r="E1221" s="10" t="s">
        <v>1474</v>
      </c>
      <c r="F1221" s="11" t="s">
        <v>4723</v>
      </c>
      <c r="G1221" s="35" t="n">
        <v>1</v>
      </c>
      <c r="H1221" s="37" t="s">
        <v>189</v>
      </c>
      <c r="I1221" s="37" t="s">
        <v>189</v>
      </c>
      <c r="J1221" s="33" t="s">
        <v>190</v>
      </c>
      <c r="K1221" s="14"/>
      <c r="L1221" s="36" t="n">
        <f aca="false">(J1221/3+K1221)*0.4</f>
        <v>0</v>
      </c>
      <c r="M1221" s="37" t="s">
        <v>189</v>
      </c>
    </row>
    <row r="1222" s="2" customFormat="true" ht="13.5" hidden="false" customHeight="false" outlineLevel="0" collapsed="false">
      <c r="A1222" s="8" t="s">
        <v>4744</v>
      </c>
      <c r="B1222" s="9" t="s">
        <v>4745</v>
      </c>
      <c r="C1222" s="32" t="s">
        <v>4721</v>
      </c>
      <c r="D1222" s="10" t="s">
        <v>4746</v>
      </c>
      <c r="E1222" s="10" t="s">
        <v>1474</v>
      </c>
      <c r="F1222" s="11" t="s">
        <v>4747</v>
      </c>
      <c r="G1222" s="35" t="n">
        <v>1</v>
      </c>
      <c r="H1222" s="33" t="s">
        <v>4748</v>
      </c>
      <c r="I1222" s="33" t="s">
        <v>381</v>
      </c>
      <c r="J1222" s="33" t="s">
        <v>4749</v>
      </c>
      <c r="K1222" s="14"/>
      <c r="L1222" s="36" t="n">
        <f aca="false">(J1222/3+K1222)*0.4</f>
        <v>24.1306666666667</v>
      </c>
      <c r="M1222" s="34"/>
    </row>
    <row r="1223" s="2" customFormat="true" ht="13.5" hidden="false" customHeight="false" outlineLevel="0" collapsed="false">
      <c r="A1223" s="8" t="s">
        <v>4750</v>
      </c>
      <c r="B1223" s="9" t="s">
        <v>4751</v>
      </c>
      <c r="C1223" s="32" t="s">
        <v>4721</v>
      </c>
      <c r="D1223" s="10" t="s">
        <v>4746</v>
      </c>
      <c r="E1223" s="10" t="s">
        <v>1474</v>
      </c>
      <c r="F1223" s="11" t="s">
        <v>4747</v>
      </c>
      <c r="G1223" s="35" t="n">
        <v>1</v>
      </c>
      <c r="H1223" s="33" t="s">
        <v>389</v>
      </c>
      <c r="I1223" s="33" t="s">
        <v>506</v>
      </c>
      <c r="J1223" s="33" t="s">
        <v>4752</v>
      </c>
      <c r="K1223" s="14"/>
      <c r="L1223" s="36" t="n">
        <f aca="false">(J1223/3+K1223)*0.4</f>
        <v>20.6213333333333</v>
      </c>
      <c r="M1223" s="34"/>
    </row>
    <row r="1224" s="2" customFormat="true" ht="13.5" hidden="false" customHeight="false" outlineLevel="0" collapsed="false">
      <c r="A1224" s="8" t="s">
        <v>4753</v>
      </c>
      <c r="B1224" s="9" t="s">
        <v>4754</v>
      </c>
      <c r="C1224" s="32" t="s">
        <v>4721</v>
      </c>
      <c r="D1224" s="10" t="s">
        <v>4746</v>
      </c>
      <c r="E1224" s="10" t="s">
        <v>1474</v>
      </c>
      <c r="F1224" s="11" t="s">
        <v>4747</v>
      </c>
      <c r="G1224" s="35" t="n">
        <v>1</v>
      </c>
      <c r="H1224" s="33" t="s">
        <v>4755</v>
      </c>
      <c r="I1224" s="33" t="s">
        <v>2453</v>
      </c>
      <c r="J1224" s="33" t="s">
        <v>1825</v>
      </c>
      <c r="K1224" s="14"/>
      <c r="L1224" s="36" t="n">
        <f aca="false">(J1224/3+K1224)*0.4</f>
        <v>20.424</v>
      </c>
      <c r="M1224" s="34"/>
    </row>
    <row r="1225" s="2" customFormat="true" ht="13.5" hidden="false" customHeight="false" outlineLevel="0" collapsed="false">
      <c r="A1225" s="8" t="s">
        <v>4756</v>
      </c>
      <c r="B1225" s="9" t="s">
        <v>4757</v>
      </c>
      <c r="C1225" s="32" t="s">
        <v>4721</v>
      </c>
      <c r="D1225" s="10" t="s">
        <v>4746</v>
      </c>
      <c r="E1225" s="10" t="s">
        <v>1474</v>
      </c>
      <c r="F1225" s="11" t="s">
        <v>4747</v>
      </c>
      <c r="G1225" s="35" t="n">
        <v>1</v>
      </c>
      <c r="H1225" s="33" t="s">
        <v>4758</v>
      </c>
      <c r="I1225" s="33" t="s">
        <v>433</v>
      </c>
      <c r="J1225" s="33" t="s">
        <v>1965</v>
      </c>
      <c r="K1225" s="14"/>
      <c r="L1225" s="36" t="n">
        <f aca="false">(J1225/3+K1225)*0.4</f>
        <v>18.8586666666667</v>
      </c>
      <c r="M1225" s="34"/>
    </row>
    <row r="1226" s="2" customFormat="true" ht="13.5" hidden="false" customHeight="false" outlineLevel="0" collapsed="false">
      <c r="A1226" s="8" t="s">
        <v>4759</v>
      </c>
      <c r="B1226" s="9" t="s">
        <v>4760</v>
      </c>
      <c r="C1226" s="32" t="s">
        <v>4721</v>
      </c>
      <c r="D1226" s="10" t="s">
        <v>4746</v>
      </c>
      <c r="E1226" s="10" t="s">
        <v>1474</v>
      </c>
      <c r="F1226" s="11" t="s">
        <v>4747</v>
      </c>
      <c r="G1226" s="35" t="n">
        <v>1</v>
      </c>
      <c r="H1226" s="37" t="s">
        <v>189</v>
      </c>
      <c r="I1226" s="37" t="s">
        <v>189</v>
      </c>
      <c r="J1226" s="33" t="s">
        <v>190</v>
      </c>
      <c r="K1226" s="14"/>
      <c r="L1226" s="36" t="n">
        <f aca="false">(J1226/3+K1226)*0.4</f>
        <v>0</v>
      </c>
      <c r="M1226" s="37" t="s">
        <v>189</v>
      </c>
    </row>
    <row r="1227" s="2" customFormat="true" ht="13.5" hidden="false" customHeight="false" outlineLevel="0" collapsed="false">
      <c r="A1227" s="8" t="s">
        <v>4761</v>
      </c>
      <c r="B1227" s="9" t="s">
        <v>4762</v>
      </c>
      <c r="C1227" s="32" t="s">
        <v>4721</v>
      </c>
      <c r="D1227" s="10" t="s">
        <v>4746</v>
      </c>
      <c r="E1227" s="10" t="s">
        <v>1474</v>
      </c>
      <c r="F1227" s="11" t="s">
        <v>4747</v>
      </c>
      <c r="G1227" s="35" t="n">
        <v>1</v>
      </c>
      <c r="H1227" s="37" t="s">
        <v>189</v>
      </c>
      <c r="I1227" s="37" t="s">
        <v>189</v>
      </c>
      <c r="J1227" s="33" t="s">
        <v>190</v>
      </c>
      <c r="K1227" s="14"/>
      <c r="L1227" s="36" t="n">
        <f aca="false">(J1227/3+K1227)*0.4</f>
        <v>0</v>
      </c>
      <c r="M1227" s="37" t="s">
        <v>189</v>
      </c>
    </row>
    <row r="1228" s="2" customFormat="true" ht="13.5" hidden="false" customHeight="false" outlineLevel="0" collapsed="false">
      <c r="A1228" s="8" t="s">
        <v>4763</v>
      </c>
      <c r="B1228" s="9" t="s">
        <v>4764</v>
      </c>
      <c r="C1228" s="32" t="s">
        <v>4721</v>
      </c>
      <c r="D1228" s="10" t="s">
        <v>4765</v>
      </c>
      <c r="E1228" s="10" t="s">
        <v>1474</v>
      </c>
      <c r="F1228" s="11" t="s">
        <v>4766</v>
      </c>
      <c r="G1228" s="35" t="n">
        <v>1</v>
      </c>
      <c r="H1228" s="33" t="s">
        <v>2630</v>
      </c>
      <c r="I1228" s="33" t="s">
        <v>907</v>
      </c>
      <c r="J1228" s="33" t="s">
        <v>4767</v>
      </c>
      <c r="K1228" s="14"/>
      <c r="L1228" s="36" t="n">
        <f aca="false">(J1228/3+K1228)*0.4</f>
        <v>22.6986666666667</v>
      </c>
      <c r="M1228" s="34"/>
    </row>
    <row r="1229" s="2" customFormat="true" ht="13.5" hidden="false" customHeight="false" outlineLevel="0" collapsed="false">
      <c r="A1229" s="8" t="s">
        <v>4768</v>
      </c>
      <c r="B1229" s="9" t="s">
        <v>4769</v>
      </c>
      <c r="C1229" s="32" t="s">
        <v>4721</v>
      </c>
      <c r="D1229" s="10" t="s">
        <v>4765</v>
      </c>
      <c r="E1229" s="10" t="s">
        <v>1474</v>
      </c>
      <c r="F1229" s="11" t="s">
        <v>4766</v>
      </c>
      <c r="G1229" s="35" t="n">
        <v>1</v>
      </c>
      <c r="H1229" s="33" t="s">
        <v>4770</v>
      </c>
      <c r="I1229" s="33" t="s">
        <v>1251</v>
      </c>
      <c r="J1229" s="33" t="s">
        <v>4771</v>
      </c>
      <c r="K1229" s="14"/>
      <c r="L1229" s="36" t="n">
        <f aca="false">(J1229/3+K1229)*0.4</f>
        <v>22.3693333333333</v>
      </c>
      <c r="M1229" s="34"/>
    </row>
    <row r="1230" s="2" customFormat="true" ht="13.5" hidden="false" customHeight="false" outlineLevel="0" collapsed="false">
      <c r="A1230" s="8" t="s">
        <v>4772</v>
      </c>
      <c r="B1230" s="9" t="s">
        <v>4773</v>
      </c>
      <c r="C1230" s="32" t="s">
        <v>4721</v>
      </c>
      <c r="D1230" s="10" t="s">
        <v>4765</v>
      </c>
      <c r="E1230" s="10" t="s">
        <v>1474</v>
      </c>
      <c r="F1230" s="11" t="s">
        <v>4766</v>
      </c>
      <c r="G1230" s="35" t="n">
        <v>1</v>
      </c>
      <c r="H1230" s="33" t="s">
        <v>4774</v>
      </c>
      <c r="I1230" s="33" t="s">
        <v>1558</v>
      </c>
      <c r="J1230" s="33" t="s">
        <v>4775</v>
      </c>
      <c r="K1230" s="14"/>
      <c r="L1230" s="36" t="n">
        <f aca="false">(J1230/3+K1230)*0.4</f>
        <v>20.4693333333333</v>
      </c>
      <c r="M1230" s="34"/>
    </row>
    <row r="1231" s="2" customFormat="true" ht="13.5" hidden="false" customHeight="false" outlineLevel="0" collapsed="false">
      <c r="A1231" s="8" t="s">
        <v>4776</v>
      </c>
      <c r="B1231" s="9" t="s">
        <v>4777</v>
      </c>
      <c r="C1231" s="32" t="s">
        <v>4721</v>
      </c>
      <c r="D1231" s="10" t="s">
        <v>4765</v>
      </c>
      <c r="E1231" s="10" t="s">
        <v>1474</v>
      </c>
      <c r="F1231" s="11" t="s">
        <v>4766</v>
      </c>
      <c r="G1231" s="35" t="n">
        <v>1</v>
      </c>
      <c r="H1231" s="33" t="s">
        <v>4778</v>
      </c>
      <c r="I1231" s="33" t="s">
        <v>2004</v>
      </c>
      <c r="J1231" s="33" t="s">
        <v>4779</v>
      </c>
      <c r="K1231" s="14"/>
      <c r="L1231" s="36" t="n">
        <f aca="false">(J1231/3+K1231)*0.4</f>
        <v>18.8786666666667</v>
      </c>
      <c r="M1231" s="34"/>
    </row>
    <row r="1232" customFormat="false" ht="13.5" hidden="false" customHeight="false" outlineLevel="0" collapsed="false">
      <c r="A1232" s="8" t="s">
        <v>4780</v>
      </c>
      <c r="B1232" s="9" t="s">
        <v>4781</v>
      </c>
      <c r="C1232" s="32" t="s">
        <v>4721</v>
      </c>
      <c r="D1232" s="10" t="s">
        <v>4765</v>
      </c>
      <c r="E1232" s="10" t="s">
        <v>1474</v>
      </c>
      <c r="F1232" s="11" t="s">
        <v>4766</v>
      </c>
      <c r="G1232" s="12" t="n">
        <v>1</v>
      </c>
      <c r="H1232" s="13" t="s">
        <v>4782</v>
      </c>
      <c r="I1232" s="13" t="s">
        <v>2470</v>
      </c>
      <c r="J1232" s="13" t="s">
        <v>4783</v>
      </c>
      <c r="K1232" s="14"/>
      <c r="L1232" s="15" t="n">
        <f aca="false">(J1232/3+K1232)*0.4</f>
        <v>16.7626666666667</v>
      </c>
      <c r="M1232" s="16"/>
    </row>
    <row r="1233" customFormat="false" ht="13.5" hidden="false" customHeight="false" outlineLevel="0" collapsed="false">
      <c r="A1233" s="8" t="s">
        <v>2935</v>
      </c>
      <c r="B1233" s="9" t="s">
        <v>4784</v>
      </c>
      <c r="C1233" s="32" t="s">
        <v>4721</v>
      </c>
      <c r="D1233" s="10" t="s">
        <v>4765</v>
      </c>
      <c r="E1233" s="10" t="s">
        <v>1474</v>
      </c>
      <c r="F1233" s="11" t="s">
        <v>4766</v>
      </c>
      <c r="G1233" s="12" t="n">
        <v>1</v>
      </c>
      <c r="H1233" s="13" t="s">
        <v>4785</v>
      </c>
      <c r="I1233" s="13" t="s">
        <v>2157</v>
      </c>
      <c r="J1233" s="13" t="s">
        <v>4786</v>
      </c>
      <c r="K1233" s="14"/>
      <c r="L1233" s="15" t="n">
        <f aca="false">(J1233/3+K1233)*0.4</f>
        <v>16.412</v>
      </c>
      <c r="M1233" s="16"/>
    </row>
    <row r="1234" customFormat="false" ht="13.5" hidden="false" customHeight="false" outlineLevel="0" collapsed="false">
      <c r="A1234" s="8" t="s">
        <v>4787</v>
      </c>
      <c r="B1234" s="9" t="s">
        <v>4788</v>
      </c>
      <c r="C1234" s="32" t="s">
        <v>4721</v>
      </c>
      <c r="D1234" s="10" t="s">
        <v>4765</v>
      </c>
      <c r="E1234" s="10" t="s">
        <v>1474</v>
      </c>
      <c r="F1234" s="11" t="s">
        <v>4766</v>
      </c>
      <c r="G1234" s="12" t="n">
        <v>1</v>
      </c>
      <c r="H1234" s="13" t="s">
        <v>4789</v>
      </c>
      <c r="I1234" s="13" t="s">
        <v>4790</v>
      </c>
      <c r="J1234" s="13" t="s">
        <v>4791</v>
      </c>
      <c r="K1234" s="14"/>
      <c r="L1234" s="15" t="n">
        <f aca="false">(J1234/3+K1234)*0.4</f>
        <v>16.332</v>
      </c>
      <c r="M1234" s="16"/>
    </row>
    <row r="1235" customFormat="false" ht="13.5" hidden="false" customHeight="false" outlineLevel="0" collapsed="false">
      <c r="A1235" s="8" t="s">
        <v>4792</v>
      </c>
      <c r="B1235" s="9" t="s">
        <v>4793</v>
      </c>
      <c r="C1235" s="32" t="s">
        <v>4721</v>
      </c>
      <c r="D1235" s="10" t="s">
        <v>4765</v>
      </c>
      <c r="E1235" s="10" t="s">
        <v>1474</v>
      </c>
      <c r="F1235" s="11" t="s">
        <v>4766</v>
      </c>
      <c r="G1235" s="12" t="n">
        <v>1</v>
      </c>
      <c r="H1235" s="13" t="s">
        <v>4794</v>
      </c>
      <c r="I1235" s="13" t="s">
        <v>4795</v>
      </c>
      <c r="J1235" s="13" t="s">
        <v>4796</v>
      </c>
      <c r="K1235" s="14"/>
      <c r="L1235" s="15" t="n">
        <f aca="false">(J1235/3+K1235)*0.4</f>
        <v>15.2266666666667</v>
      </c>
      <c r="M1235" s="16"/>
    </row>
    <row r="1236" customFormat="false" ht="13.5" hidden="false" customHeight="false" outlineLevel="0" collapsed="false">
      <c r="A1236" s="8" t="s">
        <v>4797</v>
      </c>
      <c r="B1236" s="9" t="s">
        <v>4798</v>
      </c>
      <c r="C1236" s="32" t="s">
        <v>4721</v>
      </c>
      <c r="D1236" s="10" t="s">
        <v>4765</v>
      </c>
      <c r="E1236" s="10" t="s">
        <v>1474</v>
      </c>
      <c r="F1236" s="11" t="s">
        <v>4766</v>
      </c>
      <c r="G1236" s="12" t="n">
        <v>1</v>
      </c>
      <c r="H1236" s="17" t="s">
        <v>189</v>
      </c>
      <c r="I1236" s="17" t="s">
        <v>189</v>
      </c>
      <c r="J1236" s="13" t="s">
        <v>190</v>
      </c>
      <c r="K1236" s="14"/>
      <c r="L1236" s="15" t="n">
        <f aca="false">(J1236/3+K1236)*0.4</f>
        <v>0</v>
      </c>
      <c r="M1236" s="17" t="s">
        <v>189</v>
      </c>
    </row>
    <row r="1237" s="2" customFormat="true" ht="13.5" hidden="false" customHeight="false" outlineLevel="0" collapsed="false">
      <c r="A1237" s="8" t="s">
        <v>4799</v>
      </c>
      <c r="B1237" s="9" t="s">
        <v>4800</v>
      </c>
      <c r="C1237" s="18" t="s">
        <v>4801</v>
      </c>
      <c r="D1237" s="10" t="s">
        <v>4802</v>
      </c>
      <c r="E1237" s="10" t="s">
        <v>4803</v>
      </c>
      <c r="F1237" s="11" t="s">
        <v>4804</v>
      </c>
      <c r="G1237" s="35" t="n">
        <v>1</v>
      </c>
      <c r="H1237" s="33" t="s">
        <v>2158</v>
      </c>
      <c r="I1237" s="33" t="s">
        <v>446</v>
      </c>
      <c r="J1237" s="33" t="s">
        <v>4805</v>
      </c>
      <c r="K1237" s="14"/>
      <c r="L1237" s="36" t="n">
        <f aca="false">(J1237/3+K1237)*0.4</f>
        <v>26.6013333333333</v>
      </c>
      <c r="M1237" s="34"/>
    </row>
    <row r="1238" s="2" customFormat="true" ht="13.5" hidden="false" customHeight="false" outlineLevel="0" collapsed="false">
      <c r="A1238" s="8" t="s">
        <v>4806</v>
      </c>
      <c r="B1238" s="9" t="s">
        <v>4807</v>
      </c>
      <c r="C1238" s="18" t="s">
        <v>4801</v>
      </c>
      <c r="D1238" s="10" t="s">
        <v>4802</v>
      </c>
      <c r="E1238" s="10" t="s">
        <v>4803</v>
      </c>
      <c r="F1238" s="11" t="s">
        <v>4804</v>
      </c>
      <c r="G1238" s="35" t="n">
        <v>1</v>
      </c>
      <c r="H1238" s="33" t="s">
        <v>451</v>
      </c>
      <c r="I1238" s="33" t="s">
        <v>4808</v>
      </c>
      <c r="J1238" s="33" t="s">
        <v>4809</v>
      </c>
      <c r="K1238" s="14"/>
      <c r="L1238" s="36" t="n">
        <f aca="false">(J1238/3+K1238)*0.4</f>
        <v>25.7</v>
      </c>
      <c r="M1238" s="34"/>
    </row>
    <row r="1239" s="2" customFormat="true" ht="13.5" hidden="false" customHeight="false" outlineLevel="0" collapsed="false">
      <c r="A1239" s="8" t="s">
        <v>4810</v>
      </c>
      <c r="B1239" s="9" t="s">
        <v>4811</v>
      </c>
      <c r="C1239" s="18" t="s">
        <v>4801</v>
      </c>
      <c r="D1239" s="10" t="s">
        <v>4802</v>
      </c>
      <c r="E1239" s="10" t="s">
        <v>4803</v>
      </c>
      <c r="F1239" s="11" t="s">
        <v>4804</v>
      </c>
      <c r="G1239" s="35" t="n">
        <v>1</v>
      </c>
      <c r="H1239" s="33" t="s">
        <v>4812</v>
      </c>
      <c r="I1239" s="33" t="s">
        <v>70</v>
      </c>
      <c r="J1239" s="33" t="s">
        <v>2604</v>
      </c>
      <c r="K1239" s="14"/>
      <c r="L1239" s="36" t="n">
        <f aca="false">(J1239/3+K1239)*0.4</f>
        <v>25.516</v>
      </c>
      <c r="M1239" s="34"/>
    </row>
    <row r="1240" s="2" customFormat="true" ht="13.5" hidden="false" customHeight="false" outlineLevel="0" collapsed="false">
      <c r="A1240" s="8" t="s">
        <v>4813</v>
      </c>
      <c r="B1240" s="9" t="s">
        <v>4814</v>
      </c>
      <c r="C1240" s="18" t="s">
        <v>4801</v>
      </c>
      <c r="D1240" s="10" t="s">
        <v>4802</v>
      </c>
      <c r="E1240" s="10" t="s">
        <v>4803</v>
      </c>
      <c r="F1240" s="11" t="s">
        <v>4804</v>
      </c>
      <c r="G1240" s="35" t="n">
        <v>1</v>
      </c>
      <c r="H1240" s="33" t="s">
        <v>4815</v>
      </c>
      <c r="I1240" s="33" t="s">
        <v>682</v>
      </c>
      <c r="J1240" s="33" t="s">
        <v>4558</v>
      </c>
      <c r="K1240" s="14"/>
      <c r="L1240" s="36" t="n">
        <f aca="false">(J1240/3+K1240)*0.4</f>
        <v>24.1733333333333</v>
      </c>
      <c r="M1240" s="34"/>
    </row>
    <row r="1241" customFormat="false" ht="13.5" hidden="false" customHeight="false" outlineLevel="0" collapsed="false">
      <c r="A1241" s="8" t="s">
        <v>4816</v>
      </c>
      <c r="B1241" s="9" t="s">
        <v>4817</v>
      </c>
      <c r="C1241" s="18" t="s">
        <v>4801</v>
      </c>
      <c r="D1241" s="10" t="s">
        <v>4802</v>
      </c>
      <c r="E1241" s="10" t="s">
        <v>4803</v>
      </c>
      <c r="F1241" s="11" t="s">
        <v>4804</v>
      </c>
      <c r="G1241" s="12" t="n">
        <v>1</v>
      </c>
      <c r="H1241" s="13" t="s">
        <v>4818</v>
      </c>
      <c r="I1241" s="13" t="s">
        <v>50</v>
      </c>
      <c r="J1241" s="13" t="s">
        <v>339</v>
      </c>
      <c r="K1241" s="14"/>
      <c r="L1241" s="15" t="n">
        <f aca="false">(J1241/3+K1241)*0.4</f>
        <v>24.1426666666667</v>
      </c>
      <c r="M1241" s="16"/>
    </row>
    <row r="1242" customFormat="false" ht="13.5" hidden="false" customHeight="false" outlineLevel="0" collapsed="false">
      <c r="A1242" s="8" t="s">
        <v>4819</v>
      </c>
      <c r="B1242" s="9" t="s">
        <v>4820</v>
      </c>
      <c r="C1242" s="18" t="s">
        <v>4801</v>
      </c>
      <c r="D1242" s="10" t="s">
        <v>4802</v>
      </c>
      <c r="E1242" s="10" t="s">
        <v>4803</v>
      </c>
      <c r="F1242" s="11" t="s">
        <v>4804</v>
      </c>
      <c r="G1242" s="12" t="n">
        <v>1</v>
      </c>
      <c r="H1242" s="13" t="s">
        <v>4080</v>
      </c>
      <c r="I1242" s="13" t="s">
        <v>246</v>
      </c>
      <c r="J1242" s="13" t="s">
        <v>4821</v>
      </c>
      <c r="K1242" s="14"/>
      <c r="L1242" s="15" t="n">
        <f aca="false">(J1242/3+K1242)*0.4</f>
        <v>23.8266666666667</v>
      </c>
      <c r="M1242" s="16"/>
    </row>
    <row r="1243" customFormat="false" ht="13.5" hidden="false" customHeight="false" outlineLevel="0" collapsed="false">
      <c r="A1243" s="8" t="s">
        <v>4822</v>
      </c>
      <c r="B1243" s="9" t="s">
        <v>4823</v>
      </c>
      <c r="C1243" s="18" t="s">
        <v>4801</v>
      </c>
      <c r="D1243" s="10" t="s">
        <v>4802</v>
      </c>
      <c r="E1243" s="10" t="s">
        <v>4803</v>
      </c>
      <c r="F1243" s="11" t="s">
        <v>4804</v>
      </c>
      <c r="G1243" s="12" t="n">
        <v>1</v>
      </c>
      <c r="H1243" s="13" t="s">
        <v>4824</v>
      </c>
      <c r="I1243" s="13" t="s">
        <v>1083</v>
      </c>
      <c r="J1243" s="13" t="s">
        <v>4825</v>
      </c>
      <c r="K1243" s="14"/>
      <c r="L1243" s="15" t="n">
        <f aca="false">(J1243/3+K1243)*0.4</f>
        <v>21.2106666666667</v>
      </c>
      <c r="M1243" s="16"/>
    </row>
    <row r="1244" s="2" customFormat="true" ht="13.5" hidden="false" customHeight="false" outlineLevel="0" collapsed="false">
      <c r="A1244" s="8" t="s">
        <v>4826</v>
      </c>
      <c r="B1244" s="9" t="s">
        <v>4827</v>
      </c>
      <c r="C1244" s="18" t="s">
        <v>4801</v>
      </c>
      <c r="D1244" s="10" t="s">
        <v>4802</v>
      </c>
      <c r="E1244" s="10" t="s">
        <v>4803</v>
      </c>
      <c r="F1244" s="11" t="s">
        <v>4804</v>
      </c>
      <c r="G1244" s="35" t="n">
        <v>1</v>
      </c>
      <c r="H1244" s="33" t="s">
        <v>4828</v>
      </c>
      <c r="I1244" s="33" t="s">
        <v>506</v>
      </c>
      <c r="J1244" s="33" t="s">
        <v>4829</v>
      </c>
      <c r="K1244" s="14"/>
      <c r="L1244" s="36" t="n">
        <f aca="false">(J1244/3+K1244)*0.4</f>
        <v>17.7133333333333</v>
      </c>
      <c r="M1244" s="34"/>
    </row>
    <row r="1245" customFormat="false" ht="13.5" hidden="false" customHeight="false" outlineLevel="0" collapsed="false">
      <c r="A1245" s="8" t="s">
        <v>4830</v>
      </c>
      <c r="B1245" s="9" t="s">
        <v>4831</v>
      </c>
      <c r="C1245" s="18" t="s">
        <v>4801</v>
      </c>
      <c r="D1245" s="10" t="s">
        <v>4802</v>
      </c>
      <c r="E1245" s="10" t="s">
        <v>4803</v>
      </c>
      <c r="F1245" s="11" t="s">
        <v>4804</v>
      </c>
      <c r="G1245" s="12" t="n">
        <v>1</v>
      </c>
      <c r="H1245" s="17" t="s">
        <v>189</v>
      </c>
      <c r="I1245" s="17" t="s">
        <v>189</v>
      </c>
      <c r="J1245" s="13" t="s">
        <v>190</v>
      </c>
      <c r="K1245" s="14"/>
      <c r="L1245" s="15" t="n">
        <f aca="false">(J1245/3+K1245)*0.4</f>
        <v>0</v>
      </c>
      <c r="M1245" s="17" t="s">
        <v>189</v>
      </c>
    </row>
    <row r="1246" customFormat="false" ht="13.5" hidden="false" customHeight="false" outlineLevel="0" collapsed="false">
      <c r="A1246" s="8" t="s">
        <v>4832</v>
      </c>
      <c r="B1246" s="9" t="s">
        <v>4833</v>
      </c>
      <c r="C1246" s="18" t="s">
        <v>4801</v>
      </c>
      <c r="D1246" s="10" t="s">
        <v>4802</v>
      </c>
      <c r="E1246" s="10" t="s">
        <v>4803</v>
      </c>
      <c r="F1246" s="11" t="s">
        <v>4804</v>
      </c>
      <c r="G1246" s="12" t="n">
        <v>1</v>
      </c>
      <c r="H1246" s="17" t="s">
        <v>189</v>
      </c>
      <c r="I1246" s="17" t="s">
        <v>189</v>
      </c>
      <c r="J1246" s="13" t="s">
        <v>190</v>
      </c>
      <c r="K1246" s="14"/>
      <c r="L1246" s="15" t="n">
        <f aca="false">(J1246/3+K1246)*0.4</f>
        <v>0</v>
      </c>
      <c r="M1246" s="17" t="s">
        <v>189</v>
      </c>
    </row>
    <row r="1247" customFormat="false" ht="13.5" hidden="false" customHeight="false" outlineLevel="0" collapsed="false">
      <c r="A1247" s="8" t="s">
        <v>4834</v>
      </c>
      <c r="B1247" s="9" t="s">
        <v>4835</v>
      </c>
      <c r="C1247" s="18" t="s">
        <v>4801</v>
      </c>
      <c r="D1247" s="10" t="s">
        <v>4802</v>
      </c>
      <c r="E1247" s="10" t="s">
        <v>4803</v>
      </c>
      <c r="F1247" s="11" t="s">
        <v>4804</v>
      </c>
      <c r="G1247" s="12" t="n">
        <v>1</v>
      </c>
      <c r="H1247" s="17" t="s">
        <v>189</v>
      </c>
      <c r="I1247" s="17" t="s">
        <v>189</v>
      </c>
      <c r="J1247" s="13" t="s">
        <v>190</v>
      </c>
      <c r="K1247" s="14"/>
      <c r="L1247" s="15" t="n">
        <f aca="false">(J1247/3+K1247)*0.4</f>
        <v>0</v>
      </c>
      <c r="M1247" s="17" t="s">
        <v>189</v>
      </c>
    </row>
    <row r="1248" s="2" customFormat="true" ht="13.5" hidden="false" customHeight="false" outlineLevel="0" collapsed="false">
      <c r="A1248" s="8" t="s">
        <v>4836</v>
      </c>
      <c r="B1248" s="9" t="s">
        <v>4837</v>
      </c>
      <c r="C1248" s="18" t="s">
        <v>4801</v>
      </c>
      <c r="D1248" s="10" t="s">
        <v>4802</v>
      </c>
      <c r="E1248" s="10" t="s">
        <v>4838</v>
      </c>
      <c r="F1248" s="11" t="s">
        <v>4839</v>
      </c>
      <c r="G1248" s="35" t="n">
        <v>1</v>
      </c>
      <c r="H1248" s="33" t="s">
        <v>4840</v>
      </c>
      <c r="I1248" s="33" t="s">
        <v>4841</v>
      </c>
      <c r="J1248" s="33" t="s">
        <v>4842</v>
      </c>
      <c r="K1248" s="14"/>
      <c r="L1248" s="36" t="n">
        <f aca="false">(J1248/3+K1248)*0.4</f>
        <v>28.3386666666667</v>
      </c>
      <c r="M1248" s="34"/>
    </row>
    <row r="1249" s="2" customFormat="true" ht="13.5" hidden="false" customHeight="false" outlineLevel="0" collapsed="false">
      <c r="A1249" s="8" t="s">
        <v>4843</v>
      </c>
      <c r="B1249" s="9" t="s">
        <v>4844</v>
      </c>
      <c r="C1249" s="18" t="s">
        <v>4801</v>
      </c>
      <c r="D1249" s="10" t="s">
        <v>4802</v>
      </c>
      <c r="E1249" s="10" t="s">
        <v>4838</v>
      </c>
      <c r="F1249" s="11" t="s">
        <v>4839</v>
      </c>
      <c r="G1249" s="35" t="n">
        <v>1</v>
      </c>
      <c r="H1249" s="33" t="s">
        <v>4845</v>
      </c>
      <c r="I1249" s="33" t="s">
        <v>2878</v>
      </c>
      <c r="J1249" s="33" t="s">
        <v>4846</v>
      </c>
      <c r="K1249" s="14"/>
      <c r="L1249" s="36" t="n">
        <f aca="false">(J1249/3+K1249)*0.4</f>
        <v>25.7013333333333</v>
      </c>
      <c r="M1249" s="34"/>
    </row>
    <row r="1250" s="2" customFormat="true" ht="13.5" hidden="false" customHeight="false" outlineLevel="0" collapsed="false">
      <c r="A1250" s="8" t="s">
        <v>4847</v>
      </c>
      <c r="B1250" s="9" t="s">
        <v>4848</v>
      </c>
      <c r="C1250" s="18" t="s">
        <v>4801</v>
      </c>
      <c r="D1250" s="10" t="s">
        <v>4802</v>
      </c>
      <c r="E1250" s="10" t="s">
        <v>4838</v>
      </c>
      <c r="F1250" s="11" t="s">
        <v>4839</v>
      </c>
      <c r="G1250" s="35" t="n">
        <v>1</v>
      </c>
      <c r="H1250" s="33" t="s">
        <v>4849</v>
      </c>
      <c r="I1250" s="33" t="s">
        <v>246</v>
      </c>
      <c r="J1250" s="33" t="s">
        <v>4850</v>
      </c>
      <c r="K1250" s="14"/>
      <c r="L1250" s="36" t="n">
        <f aca="false">(J1250/3+K1250)*0.4</f>
        <v>25.58</v>
      </c>
      <c r="M1250" s="34"/>
    </row>
    <row r="1251" s="2" customFormat="true" ht="13.5" hidden="false" customHeight="false" outlineLevel="0" collapsed="false">
      <c r="A1251" s="8" t="s">
        <v>4851</v>
      </c>
      <c r="B1251" s="9" t="s">
        <v>4852</v>
      </c>
      <c r="C1251" s="18" t="s">
        <v>4801</v>
      </c>
      <c r="D1251" s="10" t="s">
        <v>4802</v>
      </c>
      <c r="E1251" s="10" t="s">
        <v>4838</v>
      </c>
      <c r="F1251" s="11" t="s">
        <v>4839</v>
      </c>
      <c r="G1251" s="35" t="n">
        <v>1</v>
      </c>
      <c r="H1251" s="33" t="s">
        <v>1199</v>
      </c>
      <c r="I1251" s="33" t="s">
        <v>30</v>
      </c>
      <c r="J1251" s="33" t="s">
        <v>4853</v>
      </c>
      <c r="K1251" s="14"/>
      <c r="L1251" s="36" t="n">
        <f aca="false">(J1251/3+K1251)*0.4</f>
        <v>25.3666666666667</v>
      </c>
      <c r="M1251" s="34"/>
    </row>
    <row r="1252" customFormat="false" ht="13.5" hidden="false" customHeight="false" outlineLevel="0" collapsed="false">
      <c r="A1252" s="8" t="s">
        <v>4854</v>
      </c>
      <c r="B1252" s="9" t="s">
        <v>4855</v>
      </c>
      <c r="C1252" s="18" t="s">
        <v>4801</v>
      </c>
      <c r="D1252" s="10" t="s">
        <v>4802</v>
      </c>
      <c r="E1252" s="10" t="s">
        <v>4838</v>
      </c>
      <c r="F1252" s="11" t="s">
        <v>4839</v>
      </c>
      <c r="G1252" s="12" t="n">
        <v>1</v>
      </c>
      <c r="H1252" s="13" t="s">
        <v>3633</v>
      </c>
      <c r="I1252" s="13" t="s">
        <v>604</v>
      </c>
      <c r="J1252" s="13" t="s">
        <v>4856</v>
      </c>
      <c r="K1252" s="14"/>
      <c r="L1252" s="15" t="n">
        <f aca="false">(J1252/3+K1252)*0.4</f>
        <v>25.2613333333333</v>
      </c>
      <c r="M1252" s="16"/>
    </row>
    <row r="1253" customFormat="false" ht="13.5" hidden="false" customHeight="false" outlineLevel="0" collapsed="false">
      <c r="A1253" s="8" t="s">
        <v>4857</v>
      </c>
      <c r="B1253" s="9" t="s">
        <v>4858</v>
      </c>
      <c r="C1253" s="18" t="s">
        <v>4801</v>
      </c>
      <c r="D1253" s="10" t="s">
        <v>4802</v>
      </c>
      <c r="E1253" s="10" t="s">
        <v>4838</v>
      </c>
      <c r="F1253" s="11" t="s">
        <v>4839</v>
      </c>
      <c r="G1253" s="12" t="n">
        <v>1</v>
      </c>
      <c r="H1253" s="13" t="s">
        <v>4859</v>
      </c>
      <c r="I1253" s="13" t="s">
        <v>451</v>
      </c>
      <c r="J1253" s="13" t="s">
        <v>4860</v>
      </c>
      <c r="K1253" s="14"/>
      <c r="L1253" s="15" t="n">
        <f aca="false">(J1253/3+K1253)*0.4</f>
        <v>25.22</v>
      </c>
      <c r="M1253" s="16"/>
    </row>
    <row r="1254" customFormat="false" ht="13.5" hidden="false" customHeight="false" outlineLevel="0" collapsed="false">
      <c r="A1254" s="8" t="s">
        <v>4861</v>
      </c>
      <c r="B1254" s="9" t="s">
        <v>4862</v>
      </c>
      <c r="C1254" s="18" t="s">
        <v>4801</v>
      </c>
      <c r="D1254" s="10" t="s">
        <v>4802</v>
      </c>
      <c r="E1254" s="10" t="s">
        <v>4838</v>
      </c>
      <c r="F1254" s="11" t="s">
        <v>4839</v>
      </c>
      <c r="G1254" s="12" t="n">
        <v>1</v>
      </c>
      <c r="H1254" s="13" t="s">
        <v>4863</v>
      </c>
      <c r="I1254" s="13" t="s">
        <v>1019</v>
      </c>
      <c r="J1254" s="13" t="s">
        <v>4864</v>
      </c>
      <c r="K1254" s="14"/>
      <c r="L1254" s="15" t="n">
        <f aca="false">(J1254/3+K1254)*0.4</f>
        <v>25.1386666666667</v>
      </c>
      <c r="M1254" s="16"/>
    </row>
    <row r="1255" customFormat="false" ht="13.5" hidden="false" customHeight="false" outlineLevel="0" collapsed="false">
      <c r="A1255" s="8" t="s">
        <v>4865</v>
      </c>
      <c r="B1255" s="9" t="s">
        <v>4866</v>
      </c>
      <c r="C1255" s="18" t="s">
        <v>4801</v>
      </c>
      <c r="D1255" s="10" t="s">
        <v>4802</v>
      </c>
      <c r="E1255" s="10" t="s">
        <v>4838</v>
      </c>
      <c r="F1255" s="11" t="s">
        <v>4839</v>
      </c>
      <c r="G1255" s="12" t="n">
        <v>1</v>
      </c>
      <c r="H1255" s="13" t="s">
        <v>4867</v>
      </c>
      <c r="I1255" s="13" t="s">
        <v>60</v>
      </c>
      <c r="J1255" s="13" t="s">
        <v>903</v>
      </c>
      <c r="K1255" s="14"/>
      <c r="L1255" s="15" t="n">
        <f aca="false">(J1255/3+K1255)*0.4</f>
        <v>24.384</v>
      </c>
      <c r="M1255" s="16"/>
    </row>
    <row r="1256" customFormat="false" ht="13.5" hidden="false" customHeight="false" outlineLevel="0" collapsed="false">
      <c r="A1256" s="8" t="s">
        <v>2057</v>
      </c>
      <c r="B1256" s="9" t="s">
        <v>4868</v>
      </c>
      <c r="C1256" s="18" t="s">
        <v>4801</v>
      </c>
      <c r="D1256" s="10" t="s">
        <v>4802</v>
      </c>
      <c r="E1256" s="10" t="s">
        <v>4838</v>
      </c>
      <c r="F1256" s="11" t="s">
        <v>4839</v>
      </c>
      <c r="G1256" s="12" t="n">
        <v>1</v>
      </c>
      <c r="H1256" s="13" t="s">
        <v>561</v>
      </c>
      <c r="I1256" s="13" t="s">
        <v>326</v>
      </c>
      <c r="J1256" s="13" t="s">
        <v>4869</v>
      </c>
      <c r="K1256" s="14"/>
      <c r="L1256" s="15" t="n">
        <f aca="false">(J1256/3+K1256)*0.4</f>
        <v>23.8</v>
      </c>
      <c r="M1256" s="16"/>
    </row>
    <row r="1257" customFormat="false" ht="13.5" hidden="false" customHeight="false" outlineLevel="0" collapsed="false">
      <c r="A1257" s="8" t="s">
        <v>4870</v>
      </c>
      <c r="B1257" s="9" t="s">
        <v>4871</v>
      </c>
      <c r="C1257" s="18" t="s">
        <v>4801</v>
      </c>
      <c r="D1257" s="10" t="s">
        <v>4802</v>
      </c>
      <c r="E1257" s="10" t="s">
        <v>4838</v>
      </c>
      <c r="F1257" s="11" t="s">
        <v>4839</v>
      </c>
      <c r="G1257" s="12" t="n">
        <v>1</v>
      </c>
      <c r="H1257" s="13" t="s">
        <v>4872</v>
      </c>
      <c r="I1257" s="13" t="s">
        <v>55</v>
      </c>
      <c r="J1257" s="13" t="s">
        <v>4873</v>
      </c>
      <c r="K1257" s="14"/>
      <c r="L1257" s="15" t="n">
        <f aca="false">(J1257/3+K1257)*0.4</f>
        <v>23.376</v>
      </c>
      <c r="M1257" s="16"/>
    </row>
    <row r="1258" customFormat="false" ht="13.5" hidden="false" customHeight="false" outlineLevel="0" collapsed="false">
      <c r="A1258" s="8" t="s">
        <v>4874</v>
      </c>
      <c r="B1258" s="9" t="s">
        <v>4875</v>
      </c>
      <c r="C1258" s="18" t="s">
        <v>4801</v>
      </c>
      <c r="D1258" s="10" t="s">
        <v>4802</v>
      </c>
      <c r="E1258" s="10" t="s">
        <v>4838</v>
      </c>
      <c r="F1258" s="11" t="s">
        <v>4839</v>
      </c>
      <c r="G1258" s="12" t="n">
        <v>1</v>
      </c>
      <c r="H1258" s="13" t="s">
        <v>4876</v>
      </c>
      <c r="I1258" s="13" t="s">
        <v>826</v>
      </c>
      <c r="J1258" s="13" t="s">
        <v>4877</v>
      </c>
      <c r="K1258" s="14"/>
      <c r="L1258" s="15" t="n">
        <f aca="false">(J1258/3+K1258)*0.4</f>
        <v>23.1306666666667</v>
      </c>
      <c r="M1258" s="16"/>
    </row>
    <row r="1259" customFormat="false" ht="13.5" hidden="false" customHeight="false" outlineLevel="0" collapsed="false">
      <c r="A1259" s="8" t="s">
        <v>4878</v>
      </c>
      <c r="B1259" s="9" t="s">
        <v>4879</v>
      </c>
      <c r="C1259" s="18" t="s">
        <v>4801</v>
      </c>
      <c r="D1259" s="10" t="s">
        <v>4802</v>
      </c>
      <c r="E1259" s="10" t="s">
        <v>4838</v>
      </c>
      <c r="F1259" s="11" t="s">
        <v>4839</v>
      </c>
      <c r="G1259" s="12" t="n">
        <v>1</v>
      </c>
      <c r="H1259" s="13" t="s">
        <v>4880</v>
      </c>
      <c r="I1259" s="13" t="s">
        <v>1047</v>
      </c>
      <c r="J1259" s="13" t="s">
        <v>4881</v>
      </c>
      <c r="K1259" s="14"/>
      <c r="L1259" s="15" t="n">
        <f aca="false">(J1259/3+K1259)*0.4</f>
        <v>23.0853333333333</v>
      </c>
      <c r="M1259" s="16"/>
    </row>
    <row r="1260" customFormat="false" ht="13.5" hidden="false" customHeight="false" outlineLevel="0" collapsed="false">
      <c r="A1260" s="8" t="s">
        <v>4882</v>
      </c>
      <c r="B1260" s="9" t="s">
        <v>4883</v>
      </c>
      <c r="C1260" s="18" t="s">
        <v>4801</v>
      </c>
      <c r="D1260" s="10" t="s">
        <v>4802</v>
      </c>
      <c r="E1260" s="10" t="s">
        <v>4838</v>
      </c>
      <c r="F1260" s="11" t="s">
        <v>4839</v>
      </c>
      <c r="G1260" s="12" t="n">
        <v>1</v>
      </c>
      <c r="H1260" s="13" t="s">
        <v>4884</v>
      </c>
      <c r="I1260" s="13" t="s">
        <v>945</v>
      </c>
      <c r="J1260" s="13" t="s">
        <v>2357</v>
      </c>
      <c r="K1260" s="14"/>
      <c r="L1260" s="15" t="n">
        <f aca="false">(J1260/3+K1260)*0.4</f>
        <v>22.8586666666667</v>
      </c>
      <c r="M1260" s="16"/>
    </row>
    <row r="1261" customFormat="false" ht="13.5" hidden="false" customHeight="false" outlineLevel="0" collapsed="false">
      <c r="A1261" s="8" t="s">
        <v>4885</v>
      </c>
      <c r="B1261" s="9" t="s">
        <v>4886</v>
      </c>
      <c r="C1261" s="18" t="s">
        <v>4801</v>
      </c>
      <c r="D1261" s="10" t="s">
        <v>4802</v>
      </c>
      <c r="E1261" s="10" t="s">
        <v>4838</v>
      </c>
      <c r="F1261" s="11" t="s">
        <v>4839</v>
      </c>
      <c r="G1261" s="12" t="n">
        <v>1</v>
      </c>
      <c r="H1261" s="13" t="s">
        <v>4887</v>
      </c>
      <c r="I1261" s="13" t="s">
        <v>1109</v>
      </c>
      <c r="J1261" s="13" t="s">
        <v>4888</v>
      </c>
      <c r="K1261" s="14"/>
      <c r="L1261" s="15" t="n">
        <f aca="false">(J1261/3+K1261)*0.4</f>
        <v>17.7826666666667</v>
      </c>
      <c r="M1261" s="16"/>
    </row>
    <row r="1262" customFormat="false" ht="13.5" hidden="false" customHeight="false" outlineLevel="0" collapsed="false">
      <c r="A1262" s="8" t="s">
        <v>4889</v>
      </c>
      <c r="B1262" s="9" t="s">
        <v>4890</v>
      </c>
      <c r="C1262" s="18" t="s">
        <v>4801</v>
      </c>
      <c r="D1262" s="10" t="s">
        <v>4802</v>
      </c>
      <c r="E1262" s="10" t="s">
        <v>4838</v>
      </c>
      <c r="F1262" s="11" t="s">
        <v>4839</v>
      </c>
      <c r="G1262" s="12" t="n">
        <v>1</v>
      </c>
      <c r="H1262" s="13" t="s">
        <v>4891</v>
      </c>
      <c r="I1262" s="13" t="s">
        <v>2107</v>
      </c>
      <c r="J1262" s="13" t="s">
        <v>4892</v>
      </c>
      <c r="K1262" s="14"/>
      <c r="L1262" s="15" t="n">
        <f aca="false">(J1262/3+K1262)*0.4</f>
        <v>16.6093333333333</v>
      </c>
      <c r="M1262" s="16"/>
    </row>
    <row r="1263" s="2" customFormat="true" ht="13.5" hidden="false" customHeight="false" outlineLevel="0" collapsed="false">
      <c r="A1263" s="8" t="s">
        <v>4893</v>
      </c>
      <c r="B1263" s="9" t="s">
        <v>4894</v>
      </c>
      <c r="C1263" s="18" t="s">
        <v>4801</v>
      </c>
      <c r="D1263" s="10" t="s">
        <v>4895</v>
      </c>
      <c r="E1263" s="10" t="s">
        <v>408</v>
      </c>
      <c r="F1263" s="11" t="s">
        <v>4896</v>
      </c>
      <c r="G1263" s="35" t="n">
        <v>1</v>
      </c>
      <c r="H1263" s="33" t="s">
        <v>4897</v>
      </c>
      <c r="I1263" s="33" t="s">
        <v>859</v>
      </c>
      <c r="J1263" s="33" t="s">
        <v>4898</v>
      </c>
      <c r="K1263" s="14"/>
      <c r="L1263" s="36" t="n">
        <f aca="false">(J1263/3+K1263)*0.4</f>
        <v>26.5866666666667</v>
      </c>
      <c r="M1263" s="34"/>
    </row>
    <row r="1264" s="2" customFormat="true" ht="13.5" hidden="false" customHeight="false" outlineLevel="0" collapsed="false">
      <c r="A1264" s="8" t="s">
        <v>4899</v>
      </c>
      <c r="B1264" s="9" t="s">
        <v>4900</v>
      </c>
      <c r="C1264" s="10" t="s">
        <v>4801</v>
      </c>
      <c r="D1264" s="10" t="s">
        <v>4895</v>
      </c>
      <c r="E1264" s="10" t="s">
        <v>408</v>
      </c>
      <c r="F1264" s="11" t="s">
        <v>4896</v>
      </c>
      <c r="G1264" s="35" t="n">
        <v>1</v>
      </c>
      <c r="H1264" s="33" t="s">
        <v>4901</v>
      </c>
      <c r="I1264" s="33" t="s">
        <v>456</v>
      </c>
      <c r="J1264" s="33" t="s">
        <v>4902</v>
      </c>
      <c r="K1264" s="14"/>
      <c r="L1264" s="36" t="n">
        <f aca="false">(J1264/3+K1264)*0.4</f>
        <v>26.4253333333333</v>
      </c>
      <c r="M1264" s="34"/>
    </row>
    <row r="1265" s="2" customFormat="true" ht="13.5" hidden="false" customHeight="false" outlineLevel="0" collapsed="false">
      <c r="A1265" s="8" t="s">
        <v>4903</v>
      </c>
      <c r="B1265" s="9" t="s">
        <v>4904</v>
      </c>
      <c r="C1265" s="10" t="s">
        <v>4801</v>
      </c>
      <c r="D1265" s="10" t="s">
        <v>4895</v>
      </c>
      <c r="E1265" s="10" t="s">
        <v>408</v>
      </c>
      <c r="F1265" s="11" t="s">
        <v>4896</v>
      </c>
      <c r="G1265" s="35" t="n">
        <v>1</v>
      </c>
      <c r="H1265" s="33" t="s">
        <v>4905</v>
      </c>
      <c r="I1265" s="33" t="s">
        <v>446</v>
      </c>
      <c r="J1265" s="33" t="s">
        <v>4906</v>
      </c>
      <c r="K1265" s="14"/>
      <c r="L1265" s="36" t="n">
        <f aca="false">(J1265/3+K1265)*0.4</f>
        <v>26.156</v>
      </c>
      <c r="M1265" s="34"/>
    </row>
    <row r="1266" s="2" customFormat="true" ht="13.5" hidden="false" customHeight="false" outlineLevel="0" collapsed="false">
      <c r="A1266" s="8" t="s">
        <v>4907</v>
      </c>
      <c r="B1266" s="9" t="s">
        <v>4908</v>
      </c>
      <c r="C1266" s="10" t="s">
        <v>4801</v>
      </c>
      <c r="D1266" s="10" t="s">
        <v>4895</v>
      </c>
      <c r="E1266" s="10" t="s">
        <v>408</v>
      </c>
      <c r="F1266" s="11" t="s">
        <v>4896</v>
      </c>
      <c r="G1266" s="35" t="n">
        <v>1</v>
      </c>
      <c r="H1266" s="33" t="s">
        <v>2637</v>
      </c>
      <c r="I1266" s="33" t="s">
        <v>3520</v>
      </c>
      <c r="J1266" s="33" t="s">
        <v>4909</v>
      </c>
      <c r="K1266" s="14"/>
      <c r="L1266" s="36" t="n">
        <f aca="false">(J1266/3+K1266)*0.4</f>
        <v>26.1466666666667</v>
      </c>
      <c r="M1266" s="34"/>
    </row>
    <row r="1267" customFormat="false" ht="13.5" hidden="false" customHeight="false" outlineLevel="0" collapsed="false">
      <c r="A1267" s="8" t="s">
        <v>4910</v>
      </c>
      <c r="B1267" s="9" t="s">
        <v>4911</v>
      </c>
      <c r="C1267" s="10" t="s">
        <v>4801</v>
      </c>
      <c r="D1267" s="10" t="s">
        <v>4895</v>
      </c>
      <c r="E1267" s="10" t="s">
        <v>408</v>
      </c>
      <c r="F1267" s="11" t="s">
        <v>4896</v>
      </c>
      <c r="G1267" s="12" t="n">
        <v>1</v>
      </c>
      <c r="H1267" s="13" t="s">
        <v>4912</v>
      </c>
      <c r="I1267" s="13" t="s">
        <v>50</v>
      </c>
      <c r="J1267" s="13" t="s">
        <v>4913</v>
      </c>
      <c r="K1267" s="14"/>
      <c r="L1267" s="15" t="n">
        <f aca="false">(J1267/3+K1267)*0.4</f>
        <v>26.0186666666667</v>
      </c>
      <c r="M1267" s="16"/>
    </row>
    <row r="1268" customFormat="false" ht="13.5" hidden="false" customHeight="false" outlineLevel="0" collapsed="false">
      <c r="A1268" s="8" t="s">
        <v>4914</v>
      </c>
      <c r="B1268" s="9" t="s">
        <v>4915</v>
      </c>
      <c r="C1268" s="10" t="s">
        <v>4801</v>
      </c>
      <c r="D1268" s="10" t="s">
        <v>4895</v>
      </c>
      <c r="E1268" s="10" t="s">
        <v>408</v>
      </c>
      <c r="F1268" s="11" t="s">
        <v>4896</v>
      </c>
      <c r="G1268" s="12" t="n">
        <v>1</v>
      </c>
      <c r="H1268" s="13" t="s">
        <v>450</v>
      </c>
      <c r="I1268" s="13" t="s">
        <v>1658</v>
      </c>
      <c r="J1268" s="13" t="s">
        <v>4916</v>
      </c>
      <c r="K1268" s="14"/>
      <c r="L1268" s="15" t="n">
        <f aca="false">(J1268/3+K1268)*0.4</f>
        <v>24.724</v>
      </c>
      <c r="M1268" s="16"/>
    </row>
    <row r="1269" customFormat="false" ht="13.5" hidden="false" customHeight="false" outlineLevel="0" collapsed="false">
      <c r="A1269" s="8" t="s">
        <v>4917</v>
      </c>
      <c r="B1269" s="9" t="s">
        <v>4918</v>
      </c>
      <c r="C1269" s="10" t="s">
        <v>4801</v>
      </c>
      <c r="D1269" s="10" t="s">
        <v>4895</v>
      </c>
      <c r="E1269" s="10" t="s">
        <v>408</v>
      </c>
      <c r="F1269" s="11" t="s">
        <v>4896</v>
      </c>
      <c r="G1269" s="12" t="n">
        <v>1</v>
      </c>
      <c r="H1269" s="13" t="s">
        <v>4919</v>
      </c>
      <c r="I1269" s="13" t="s">
        <v>89</v>
      </c>
      <c r="J1269" s="13" t="s">
        <v>4920</v>
      </c>
      <c r="K1269" s="14"/>
      <c r="L1269" s="15" t="n">
        <f aca="false">(J1269/3+K1269)*0.4</f>
        <v>24.516</v>
      </c>
      <c r="M1269" s="16"/>
    </row>
    <row r="1270" customFormat="false" ht="13.5" hidden="false" customHeight="false" outlineLevel="0" collapsed="false">
      <c r="A1270" s="8" t="s">
        <v>4921</v>
      </c>
      <c r="B1270" s="9" t="s">
        <v>4922</v>
      </c>
      <c r="C1270" s="18" t="s">
        <v>4801</v>
      </c>
      <c r="D1270" s="10" t="s">
        <v>4895</v>
      </c>
      <c r="E1270" s="10" t="s">
        <v>408</v>
      </c>
      <c r="F1270" s="11" t="s">
        <v>4896</v>
      </c>
      <c r="G1270" s="12" t="n">
        <v>1</v>
      </c>
      <c r="H1270" s="13" t="s">
        <v>4923</v>
      </c>
      <c r="I1270" s="13" t="s">
        <v>1629</v>
      </c>
      <c r="J1270" s="13" t="s">
        <v>2901</v>
      </c>
      <c r="K1270" s="14"/>
      <c r="L1270" s="15" t="n">
        <f aca="false">(J1270/3+K1270)*0.4</f>
        <v>24.3293333333333</v>
      </c>
      <c r="M1270" s="16"/>
    </row>
    <row r="1271" customFormat="false" ht="13.5" hidden="false" customHeight="false" outlineLevel="0" collapsed="false">
      <c r="A1271" s="8" t="s">
        <v>4924</v>
      </c>
      <c r="B1271" s="9" t="s">
        <v>4925</v>
      </c>
      <c r="C1271" s="10" t="s">
        <v>4801</v>
      </c>
      <c r="D1271" s="10" t="s">
        <v>4895</v>
      </c>
      <c r="E1271" s="10" t="s">
        <v>408</v>
      </c>
      <c r="F1271" s="11" t="s">
        <v>4896</v>
      </c>
      <c r="G1271" s="12" t="n">
        <v>1</v>
      </c>
      <c r="H1271" s="13" t="s">
        <v>4926</v>
      </c>
      <c r="I1271" s="13" t="s">
        <v>326</v>
      </c>
      <c r="J1271" s="13" t="s">
        <v>4927</v>
      </c>
      <c r="K1271" s="14"/>
      <c r="L1271" s="15" t="n">
        <f aca="false">(J1271/3+K1271)*0.4</f>
        <v>24.2706666666667</v>
      </c>
      <c r="M1271" s="16"/>
    </row>
    <row r="1272" customFormat="false" ht="13.5" hidden="false" customHeight="false" outlineLevel="0" collapsed="false">
      <c r="A1272" s="8" t="s">
        <v>4928</v>
      </c>
      <c r="B1272" s="9" t="s">
        <v>4929</v>
      </c>
      <c r="C1272" s="10" t="s">
        <v>4801</v>
      </c>
      <c r="D1272" s="10" t="s">
        <v>4895</v>
      </c>
      <c r="E1272" s="10" t="s">
        <v>408</v>
      </c>
      <c r="F1272" s="11" t="s">
        <v>4896</v>
      </c>
      <c r="G1272" s="12" t="n">
        <v>1</v>
      </c>
      <c r="H1272" s="13" t="s">
        <v>4930</v>
      </c>
      <c r="I1272" s="13" t="s">
        <v>660</v>
      </c>
      <c r="J1272" s="13" t="s">
        <v>4931</v>
      </c>
      <c r="K1272" s="14"/>
      <c r="L1272" s="15" t="n">
        <f aca="false">(J1272/3+K1272)*0.4</f>
        <v>24.2253333333333</v>
      </c>
      <c r="M1272" s="16"/>
    </row>
    <row r="1273" customFormat="false" ht="13.5" hidden="false" customHeight="false" outlineLevel="0" collapsed="false">
      <c r="A1273" s="8" t="s">
        <v>4932</v>
      </c>
      <c r="B1273" s="9" t="s">
        <v>4933</v>
      </c>
      <c r="C1273" s="18" t="s">
        <v>4801</v>
      </c>
      <c r="D1273" s="10" t="s">
        <v>4895</v>
      </c>
      <c r="E1273" s="10" t="s">
        <v>408</v>
      </c>
      <c r="F1273" s="11" t="s">
        <v>4896</v>
      </c>
      <c r="G1273" s="12" t="n">
        <v>1</v>
      </c>
      <c r="H1273" s="13" t="s">
        <v>4934</v>
      </c>
      <c r="I1273" s="13" t="s">
        <v>237</v>
      </c>
      <c r="J1273" s="13" t="s">
        <v>4935</v>
      </c>
      <c r="K1273" s="14"/>
      <c r="L1273" s="15" t="n">
        <f aca="false">(J1273/3+K1273)*0.4</f>
        <v>23.8866666666667</v>
      </c>
      <c r="M1273" s="16"/>
    </row>
    <row r="1274" customFormat="false" ht="13.5" hidden="false" customHeight="false" outlineLevel="0" collapsed="false">
      <c r="A1274" s="8" t="s">
        <v>4936</v>
      </c>
      <c r="B1274" s="9" t="s">
        <v>4937</v>
      </c>
      <c r="C1274" s="18" t="s">
        <v>4801</v>
      </c>
      <c r="D1274" s="10" t="s">
        <v>4895</v>
      </c>
      <c r="E1274" s="10" t="s">
        <v>408</v>
      </c>
      <c r="F1274" s="11" t="s">
        <v>4896</v>
      </c>
      <c r="G1274" s="12" t="n">
        <v>1</v>
      </c>
      <c r="H1274" s="13" t="s">
        <v>3108</v>
      </c>
      <c r="I1274" s="13" t="s">
        <v>581</v>
      </c>
      <c r="J1274" s="13" t="s">
        <v>4938</v>
      </c>
      <c r="K1274" s="14"/>
      <c r="L1274" s="15" t="n">
        <f aca="false">(J1274/3+K1274)*0.4</f>
        <v>23.7973333333333</v>
      </c>
      <c r="M1274" s="16"/>
    </row>
    <row r="1275" customFormat="false" ht="13.5" hidden="false" customHeight="false" outlineLevel="0" collapsed="false">
      <c r="A1275" s="8" t="s">
        <v>4939</v>
      </c>
      <c r="B1275" s="9" t="s">
        <v>4940</v>
      </c>
      <c r="C1275" s="18" t="s">
        <v>4801</v>
      </c>
      <c r="D1275" s="10" t="s">
        <v>4895</v>
      </c>
      <c r="E1275" s="10" t="s">
        <v>408</v>
      </c>
      <c r="F1275" s="11" t="s">
        <v>4896</v>
      </c>
      <c r="G1275" s="12" t="n">
        <v>1</v>
      </c>
      <c r="H1275" s="13" t="s">
        <v>4941</v>
      </c>
      <c r="I1275" s="13" t="s">
        <v>246</v>
      </c>
      <c r="J1275" s="13" t="s">
        <v>4942</v>
      </c>
      <c r="K1275" s="14"/>
      <c r="L1275" s="15" t="n">
        <f aca="false">(J1275/3+K1275)*0.4</f>
        <v>23.528</v>
      </c>
      <c r="M1275" s="16"/>
    </row>
    <row r="1276" customFormat="false" ht="13.5" hidden="false" customHeight="false" outlineLevel="0" collapsed="false">
      <c r="A1276" s="8" t="s">
        <v>4943</v>
      </c>
      <c r="B1276" s="9" t="s">
        <v>4944</v>
      </c>
      <c r="C1276" s="10" t="s">
        <v>4801</v>
      </c>
      <c r="D1276" s="10" t="s">
        <v>4895</v>
      </c>
      <c r="E1276" s="10" t="s">
        <v>408</v>
      </c>
      <c r="F1276" s="11" t="s">
        <v>4896</v>
      </c>
      <c r="G1276" s="12" t="n">
        <v>1</v>
      </c>
      <c r="H1276" s="13" t="s">
        <v>4945</v>
      </c>
      <c r="I1276" s="13" t="s">
        <v>446</v>
      </c>
      <c r="J1276" s="13" t="s">
        <v>4946</v>
      </c>
      <c r="K1276" s="14"/>
      <c r="L1276" s="15" t="n">
        <f aca="false">(J1276/3+K1276)*0.4</f>
        <v>23.4706666666667</v>
      </c>
      <c r="M1276" s="16"/>
    </row>
    <row r="1277" customFormat="false" ht="13.5" hidden="false" customHeight="false" outlineLevel="0" collapsed="false">
      <c r="A1277" s="8" t="s">
        <v>4947</v>
      </c>
      <c r="B1277" s="9" t="s">
        <v>4948</v>
      </c>
      <c r="C1277" s="18" t="s">
        <v>4801</v>
      </c>
      <c r="D1277" s="10" t="s">
        <v>4895</v>
      </c>
      <c r="E1277" s="10" t="s">
        <v>408</v>
      </c>
      <c r="F1277" s="11" t="s">
        <v>4896</v>
      </c>
      <c r="G1277" s="12" t="n">
        <v>1</v>
      </c>
      <c r="H1277" s="13" t="s">
        <v>1772</v>
      </c>
      <c r="I1277" s="13" t="s">
        <v>265</v>
      </c>
      <c r="J1277" s="13" t="s">
        <v>4949</v>
      </c>
      <c r="K1277" s="14"/>
      <c r="L1277" s="15" t="n">
        <f aca="false">(J1277/3+K1277)*0.4</f>
        <v>23.448</v>
      </c>
      <c r="M1277" s="16"/>
    </row>
    <row r="1278" customFormat="false" ht="13.5" hidden="false" customHeight="false" outlineLevel="0" collapsed="false">
      <c r="A1278" s="8" t="s">
        <v>4950</v>
      </c>
      <c r="B1278" s="9" t="s">
        <v>4951</v>
      </c>
      <c r="C1278" s="18" t="s">
        <v>4801</v>
      </c>
      <c r="D1278" s="10" t="s">
        <v>4895</v>
      </c>
      <c r="E1278" s="10" t="s">
        <v>408</v>
      </c>
      <c r="F1278" s="11" t="s">
        <v>4896</v>
      </c>
      <c r="G1278" s="12" t="n">
        <v>1</v>
      </c>
      <c r="H1278" s="13" t="s">
        <v>122</v>
      </c>
      <c r="I1278" s="13" t="s">
        <v>907</v>
      </c>
      <c r="J1278" s="13" t="s">
        <v>4952</v>
      </c>
      <c r="K1278" s="14"/>
      <c r="L1278" s="15" t="n">
        <f aca="false">(J1278/3+K1278)*0.4</f>
        <v>22.5</v>
      </c>
      <c r="M1278" s="16"/>
    </row>
    <row r="1279" customFormat="false" ht="13.5" hidden="false" customHeight="false" outlineLevel="0" collapsed="false">
      <c r="A1279" s="8" t="s">
        <v>4953</v>
      </c>
      <c r="B1279" s="9" t="s">
        <v>4954</v>
      </c>
      <c r="C1279" s="10" t="s">
        <v>4801</v>
      </c>
      <c r="D1279" s="10" t="s">
        <v>4895</v>
      </c>
      <c r="E1279" s="10" t="s">
        <v>408</v>
      </c>
      <c r="F1279" s="11" t="s">
        <v>4896</v>
      </c>
      <c r="G1279" s="12" t="n">
        <v>1</v>
      </c>
      <c r="H1279" s="13" t="s">
        <v>4955</v>
      </c>
      <c r="I1279" s="13" t="s">
        <v>639</v>
      </c>
      <c r="J1279" s="13" t="s">
        <v>4956</v>
      </c>
      <c r="K1279" s="14"/>
      <c r="L1279" s="15" t="n">
        <f aca="false">(J1279/3+K1279)*0.4</f>
        <v>22.204</v>
      </c>
      <c r="M1279" s="16"/>
    </row>
    <row r="1280" customFormat="false" ht="13.5" hidden="false" customHeight="false" outlineLevel="0" collapsed="false">
      <c r="A1280" s="8" t="s">
        <v>4957</v>
      </c>
      <c r="B1280" s="9" t="s">
        <v>4958</v>
      </c>
      <c r="C1280" s="10" t="s">
        <v>4801</v>
      </c>
      <c r="D1280" s="10" t="s">
        <v>4895</v>
      </c>
      <c r="E1280" s="10" t="s">
        <v>408</v>
      </c>
      <c r="F1280" s="11" t="s">
        <v>4896</v>
      </c>
      <c r="G1280" s="12" t="n">
        <v>1</v>
      </c>
      <c r="H1280" s="13" t="s">
        <v>4959</v>
      </c>
      <c r="I1280" s="13" t="s">
        <v>1365</v>
      </c>
      <c r="J1280" s="13" t="s">
        <v>4960</v>
      </c>
      <c r="K1280" s="14"/>
      <c r="L1280" s="15" t="n">
        <f aca="false">(J1280/3+K1280)*0.4</f>
        <v>22.1786666666667</v>
      </c>
      <c r="M1280" s="16"/>
    </row>
    <row r="1281" customFormat="false" ht="13.5" hidden="false" customHeight="false" outlineLevel="0" collapsed="false">
      <c r="A1281" s="8" t="s">
        <v>4961</v>
      </c>
      <c r="B1281" s="9" t="s">
        <v>4962</v>
      </c>
      <c r="C1281" s="18" t="s">
        <v>4801</v>
      </c>
      <c r="D1281" s="10" t="s">
        <v>4895</v>
      </c>
      <c r="E1281" s="10" t="s">
        <v>408</v>
      </c>
      <c r="F1281" s="11" t="s">
        <v>4896</v>
      </c>
      <c r="G1281" s="12" t="n">
        <v>1</v>
      </c>
      <c r="H1281" s="13" t="s">
        <v>4963</v>
      </c>
      <c r="I1281" s="13" t="s">
        <v>270</v>
      </c>
      <c r="J1281" s="13" t="s">
        <v>4964</v>
      </c>
      <c r="K1281" s="14"/>
      <c r="L1281" s="15" t="n">
        <f aca="false">(J1281/3+K1281)*0.4</f>
        <v>20.904</v>
      </c>
      <c r="M1281" s="16"/>
    </row>
    <row r="1282" customFormat="false" ht="13.5" hidden="false" customHeight="false" outlineLevel="0" collapsed="false">
      <c r="A1282" s="8" t="s">
        <v>4965</v>
      </c>
      <c r="B1282" s="9" t="s">
        <v>4966</v>
      </c>
      <c r="C1282" s="18" t="s">
        <v>4801</v>
      </c>
      <c r="D1282" s="10" t="s">
        <v>4895</v>
      </c>
      <c r="E1282" s="10" t="s">
        <v>408</v>
      </c>
      <c r="F1282" s="11" t="s">
        <v>4896</v>
      </c>
      <c r="G1282" s="12" t="n">
        <v>1</v>
      </c>
      <c r="H1282" s="13" t="s">
        <v>4967</v>
      </c>
      <c r="I1282" s="13" t="s">
        <v>1920</v>
      </c>
      <c r="J1282" s="13" t="s">
        <v>4968</v>
      </c>
      <c r="K1282" s="14"/>
      <c r="L1282" s="15" t="n">
        <f aca="false">(J1282/3+K1282)*0.4</f>
        <v>19.8346666666667</v>
      </c>
      <c r="M1282" s="16"/>
    </row>
    <row r="1283" customFormat="false" ht="13.5" hidden="false" customHeight="false" outlineLevel="0" collapsed="false">
      <c r="A1283" s="8" t="s">
        <v>4969</v>
      </c>
      <c r="B1283" s="9" t="s">
        <v>4970</v>
      </c>
      <c r="C1283" s="10" t="s">
        <v>4801</v>
      </c>
      <c r="D1283" s="10" t="s">
        <v>4895</v>
      </c>
      <c r="E1283" s="10" t="s">
        <v>408</v>
      </c>
      <c r="F1283" s="11" t="s">
        <v>4896</v>
      </c>
      <c r="G1283" s="12" t="n">
        <v>1</v>
      </c>
      <c r="H1283" s="13" t="s">
        <v>4971</v>
      </c>
      <c r="I1283" s="13" t="s">
        <v>725</v>
      </c>
      <c r="J1283" s="13" t="s">
        <v>4972</v>
      </c>
      <c r="K1283" s="14"/>
      <c r="L1283" s="15" t="n">
        <f aca="false">(J1283/3+K1283)*0.4</f>
        <v>19.5573333333333</v>
      </c>
      <c r="M1283" s="16"/>
    </row>
    <row r="1284" customFormat="false" ht="13.5" hidden="false" customHeight="false" outlineLevel="0" collapsed="false">
      <c r="A1284" s="8" t="s">
        <v>4973</v>
      </c>
      <c r="B1284" s="9" t="s">
        <v>4974</v>
      </c>
      <c r="C1284" s="18" t="s">
        <v>4801</v>
      </c>
      <c r="D1284" s="10" t="s">
        <v>4895</v>
      </c>
      <c r="E1284" s="10" t="s">
        <v>408</v>
      </c>
      <c r="F1284" s="11" t="s">
        <v>4896</v>
      </c>
      <c r="G1284" s="12" t="n">
        <v>1</v>
      </c>
      <c r="H1284" s="13" t="s">
        <v>4975</v>
      </c>
      <c r="I1284" s="13" t="s">
        <v>678</v>
      </c>
      <c r="J1284" s="13" t="s">
        <v>4976</v>
      </c>
      <c r="K1284" s="14"/>
      <c r="L1284" s="15" t="n">
        <f aca="false">(J1284/3+K1284)*0.4</f>
        <v>18.9413333333333</v>
      </c>
      <c r="M1284" s="16"/>
    </row>
    <row r="1285" customFormat="false" ht="13.5" hidden="false" customHeight="false" outlineLevel="0" collapsed="false">
      <c r="A1285" s="8" t="s">
        <v>4977</v>
      </c>
      <c r="B1285" s="9" t="s">
        <v>4978</v>
      </c>
      <c r="C1285" s="10" t="s">
        <v>4801</v>
      </c>
      <c r="D1285" s="10" t="s">
        <v>4895</v>
      </c>
      <c r="E1285" s="10" t="s">
        <v>408</v>
      </c>
      <c r="F1285" s="11" t="s">
        <v>4896</v>
      </c>
      <c r="G1285" s="12" t="n">
        <v>1</v>
      </c>
      <c r="H1285" s="17" t="s">
        <v>189</v>
      </c>
      <c r="I1285" s="17" t="s">
        <v>189</v>
      </c>
      <c r="J1285" s="13" t="s">
        <v>190</v>
      </c>
      <c r="K1285" s="14"/>
      <c r="L1285" s="15" t="n">
        <f aca="false">(J1285/3+K1285)*0.4</f>
        <v>0</v>
      </c>
      <c r="M1285" s="17" t="s">
        <v>189</v>
      </c>
    </row>
    <row r="1286" customFormat="false" ht="13.5" hidden="false" customHeight="false" outlineLevel="0" collapsed="false">
      <c r="A1286" s="8" t="s">
        <v>4979</v>
      </c>
      <c r="B1286" s="9" t="s">
        <v>4980</v>
      </c>
      <c r="C1286" s="10" t="s">
        <v>4801</v>
      </c>
      <c r="D1286" s="10" t="s">
        <v>4895</v>
      </c>
      <c r="E1286" s="10" t="s">
        <v>408</v>
      </c>
      <c r="F1286" s="11" t="s">
        <v>4896</v>
      </c>
      <c r="G1286" s="12" t="n">
        <v>1</v>
      </c>
      <c r="H1286" s="17" t="s">
        <v>189</v>
      </c>
      <c r="I1286" s="17" t="s">
        <v>189</v>
      </c>
      <c r="J1286" s="13" t="s">
        <v>190</v>
      </c>
      <c r="K1286" s="14"/>
      <c r="L1286" s="15" t="n">
        <f aca="false">(J1286/3+K1286)*0.4</f>
        <v>0</v>
      </c>
      <c r="M1286" s="17" t="s">
        <v>189</v>
      </c>
    </row>
    <row r="1287" customFormat="false" ht="13.5" hidden="false" customHeight="false" outlineLevel="0" collapsed="false">
      <c r="A1287" s="8" t="s">
        <v>4981</v>
      </c>
      <c r="B1287" s="9" t="s">
        <v>4982</v>
      </c>
      <c r="C1287" s="18" t="s">
        <v>4801</v>
      </c>
      <c r="D1287" s="10" t="s">
        <v>4895</v>
      </c>
      <c r="E1287" s="10" t="s">
        <v>408</v>
      </c>
      <c r="F1287" s="11" t="s">
        <v>4896</v>
      </c>
      <c r="G1287" s="12" t="n">
        <v>1</v>
      </c>
      <c r="H1287" s="17" t="s">
        <v>189</v>
      </c>
      <c r="I1287" s="17" t="s">
        <v>189</v>
      </c>
      <c r="J1287" s="13" t="s">
        <v>190</v>
      </c>
      <c r="K1287" s="14"/>
      <c r="L1287" s="15" t="n">
        <f aca="false">(J1287/3+K1287)*0.4</f>
        <v>0</v>
      </c>
      <c r="M1287" s="17" t="s">
        <v>189</v>
      </c>
    </row>
    <row r="1288" customFormat="false" ht="13.5" hidden="false" customHeight="false" outlineLevel="0" collapsed="false">
      <c r="A1288" s="8" t="s">
        <v>4983</v>
      </c>
      <c r="B1288" s="9" t="s">
        <v>4984</v>
      </c>
      <c r="C1288" s="18" t="s">
        <v>4801</v>
      </c>
      <c r="D1288" s="10" t="s">
        <v>4895</v>
      </c>
      <c r="E1288" s="10" t="s">
        <v>408</v>
      </c>
      <c r="F1288" s="11" t="s">
        <v>4896</v>
      </c>
      <c r="G1288" s="12" t="n">
        <v>1</v>
      </c>
      <c r="H1288" s="17" t="s">
        <v>189</v>
      </c>
      <c r="I1288" s="17" t="s">
        <v>189</v>
      </c>
      <c r="J1288" s="13" t="s">
        <v>190</v>
      </c>
      <c r="K1288" s="14"/>
      <c r="L1288" s="15" t="n">
        <f aca="false">(J1288/3+K1288)*0.4</f>
        <v>0</v>
      </c>
      <c r="M1288" s="17" t="s">
        <v>189</v>
      </c>
    </row>
    <row r="1289" customFormat="false" ht="13.5" hidden="false" customHeight="false" outlineLevel="0" collapsed="false">
      <c r="A1289" s="8" t="s">
        <v>4985</v>
      </c>
      <c r="B1289" s="9" t="s">
        <v>4986</v>
      </c>
      <c r="C1289" s="18" t="s">
        <v>4801</v>
      </c>
      <c r="D1289" s="10" t="s">
        <v>4895</v>
      </c>
      <c r="E1289" s="10" t="s">
        <v>408</v>
      </c>
      <c r="F1289" s="11" t="s">
        <v>4896</v>
      </c>
      <c r="G1289" s="12" t="n">
        <v>1</v>
      </c>
      <c r="H1289" s="17" t="s">
        <v>189</v>
      </c>
      <c r="I1289" s="17" t="s">
        <v>189</v>
      </c>
      <c r="J1289" s="13" t="s">
        <v>190</v>
      </c>
      <c r="K1289" s="14"/>
      <c r="L1289" s="15" t="n">
        <f aca="false">(J1289/3+K1289)*0.4</f>
        <v>0</v>
      </c>
      <c r="M1289" s="17" t="s">
        <v>189</v>
      </c>
    </row>
  </sheetData>
  <autoFilter ref="A1:M1289"/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3" min="3" style="38" width="12.62"/>
  </cols>
  <sheetData>
    <row r="1" customFormat="false" ht="13.5" hidden="false" customHeight="false" outlineLevel="0" collapsed="false">
      <c r="B1" s="16" t="n">
        <v>65.08</v>
      </c>
      <c r="C1" s="38" t="n">
        <f aca="false">B1*0.4</f>
        <v>26.032</v>
      </c>
    </row>
    <row r="2" customFormat="false" ht="13.5" hidden="false" customHeight="false" outlineLevel="0" collapsed="false">
      <c r="B2" s="16" t="n">
        <v>58.1033333333333</v>
      </c>
      <c r="C2" s="38" t="n">
        <f aca="false">B2*0.4</f>
        <v>23.2413333333333</v>
      </c>
    </row>
    <row r="3" customFormat="false" ht="13.5" hidden="false" customHeight="false" outlineLevel="0" collapsed="false">
      <c r="B3" s="16" t="n">
        <v>49.69</v>
      </c>
      <c r="C3" s="38" t="n">
        <f aca="false">B3*0.4</f>
        <v>19.876</v>
      </c>
    </row>
    <row r="4" customFormat="false" ht="13.5" hidden="false" customHeight="false" outlineLevel="0" collapsed="false">
      <c r="B4" s="16" t="n">
        <v>58.8533333333333</v>
      </c>
      <c r="C4" s="38" t="n">
        <f aca="false">B4*0.4</f>
        <v>23.5413333333333</v>
      </c>
    </row>
    <row r="5" customFormat="false" ht="13.5" hidden="false" customHeight="false" outlineLevel="0" collapsed="false">
      <c r="B5" s="16" t="n">
        <v>58.6266666666667</v>
      </c>
      <c r="C5" s="38" t="n">
        <f aca="false">B5*0.4</f>
        <v>23.4506666666667</v>
      </c>
    </row>
    <row r="6" customFormat="false" ht="13.5" hidden="false" customHeight="false" outlineLevel="0" collapsed="false">
      <c r="B6" s="16" t="n">
        <v>58.4066666666667</v>
      </c>
      <c r="C6" s="38" t="n">
        <f aca="false">B6*0.4</f>
        <v>23.3626666666667</v>
      </c>
    </row>
    <row r="7" customFormat="false" ht="13.5" hidden="false" customHeight="false" outlineLevel="0" collapsed="false">
      <c r="B7" s="16" t="n">
        <v>57.18</v>
      </c>
      <c r="C7" s="38" t="n">
        <f aca="false">B7*0.4</f>
        <v>22.872</v>
      </c>
    </row>
    <row r="8" customFormat="false" ht="13.5" hidden="false" customHeight="false" outlineLevel="0" collapsed="false">
      <c r="B8" s="16" t="n">
        <v>51.1966666666667</v>
      </c>
      <c r="C8" s="38" t="n">
        <f aca="false">B8*0.4</f>
        <v>20.4786666666667</v>
      </c>
    </row>
    <row r="9" customFormat="false" ht="13.5" hidden="false" customHeight="false" outlineLevel="0" collapsed="false">
      <c r="B9" s="16" t="n">
        <v>67.2133333333333</v>
      </c>
      <c r="C9" s="38" t="n">
        <f aca="false">B9*0.4</f>
        <v>26.8853333333333</v>
      </c>
    </row>
    <row r="10" customFormat="false" ht="13.5" hidden="false" customHeight="false" outlineLevel="0" collapsed="false">
      <c r="B10" s="16" t="n">
        <v>48.9066666666667</v>
      </c>
      <c r="C10" s="38" t="n">
        <f aca="false">B10*0.4</f>
        <v>19.5626666666667</v>
      </c>
    </row>
    <row r="11" customFormat="false" ht="13.5" hidden="false" customHeight="false" outlineLevel="0" collapsed="false">
      <c r="B11" s="16" t="n">
        <v>56.2733333333333</v>
      </c>
      <c r="C11" s="38" t="n">
        <f aca="false">B11*0.4</f>
        <v>22.5093333333333</v>
      </c>
    </row>
    <row r="12" customFormat="false" ht="13.5" hidden="false" customHeight="false" outlineLevel="0" collapsed="false">
      <c r="B12" s="16" t="n">
        <v>65.8866666666667</v>
      </c>
      <c r="C12" s="38" t="n">
        <f aca="false">B12*0.4</f>
        <v>26.3546666666667</v>
      </c>
    </row>
    <row r="13" customFormat="false" ht="13.5" hidden="false" customHeight="false" outlineLevel="0" collapsed="false">
      <c r="B13" s="16" t="n">
        <v>69.5433333333333</v>
      </c>
      <c r="C13" s="38" t="n">
        <f aca="false">B13*0.4</f>
        <v>27.8173333333333</v>
      </c>
    </row>
    <row r="14" customFormat="false" ht="13.5" hidden="false" customHeight="false" outlineLevel="0" collapsed="false">
      <c r="B14" s="16" t="n">
        <v>59.8233333333333</v>
      </c>
      <c r="C14" s="38" t="n">
        <f aca="false">B14*0.4</f>
        <v>23.9293333333333</v>
      </c>
    </row>
    <row r="15" customFormat="false" ht="13.5" hidden="false" customHeight="false" outlineLevel="0" collapsed="false">
      <c r="B15" s="16" t="n">
        <v>72.89</v>
      </c>
      <c r="C15" s="38" t="n">
        <f aca="false">B15*0.4</f>
        <v>29.156</v>
      </c>
    </row>
    <row r="16" customFormat="false" ht="13.5" hidden="false" customHeight="false" outlineLevel="0" collapsed="false">
      <c r="B16" s="16" t="n">
        <v>39.4533333333333</v>
      </c>
      <c r="C16" s="38" t="n">
        <f aca="false">B16*0.4</f>
        <v>15.7813333333333</v>
      </c>
    </row>
    <row r="17" customFormat="false" ht="13.5" hidden="false" customHeight="false" outlineLevel="0" collapsed="false">
      <c r="B17" s="16" t="n">
        <v>72.2233333333333</v>
      </c>
      <c r="C17" s="38" t="n">
        <f aca="false">B17*0.4</f>
        <v>28.8893333333333</v>
      </c>
    </row>
    <row r="18" customFormat="false" ht="13.5" hidden="false" customHeight="false" outlineLevel="0" collapsed="false">
      <c r="B18" s="16" t="n">
        <v>72.54</v>
      </c>
      <c r="C18" s="38" t="n">
        <f aca="false">B18*0.4</f>
        <v>29.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0Z</dcterms:created>
  <dc:creator>Dell</dc:creator>
  <dc:description/>
  <dc:language>en-US</dc:language>
  <cp:lastModifiedBy>cc</cp:lastModifiedBy>
  <dcterms:modified xsi:type="dcterms:W3CDTF">2023-05-04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8F1CD4CF7439286E82079CB255D86</vt:lpwstr>
  </property>
  <property fmtid="{D5CDD505-2E9C-101B-9397-08002B2CF9AE}" pid="3" name="KSOProductBuildVer">
    <vt:lpwstr>2052-11.1.0.14036</vt:lpwstr>
  </property>
</Properties>
</file>