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检察机关2023年度考试录用检察官助理综合成绩" sheetId="1" state="visible" r:id="rId2"/>
  </sheets>
  <definedNames>
    <definedName function="false" hidden="false" localSheetId="0" name="_xlnm.Print_Area" vbProcedure="false">湖北省检察机关2023年度考试录用检察官助理综合成绩!$A$1:$N$662</definedName>
    <definedName function="false" hidden="false" localSheetId="0" name="_xlnm.Print_Titles" vbProcedure="false">湖北省检察机关2023年度考试录用检察官助理综合成绩!$2:$2</definedName>
    <definedName function="false" hidden="true" localSheetId="0" name="_xlnm._FilterDatabase" vbProcedure="false">湖北省检察机关2023年度考试录用检察官助理综合成绩!$A$2:$O$6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1423">
  <si>
    <r>
      <rPr>
        <sz val="20"/>
        <rFont val="Noto Sans"/>
        <family val="2"/>
      </rPr>
      <t xml:space="preserve">湖北省检察机关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检察官助理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面试分数</t>
  </si>
  <si>
    <t xml:space="preserve">综合成绩</t>
  </si>
  <si>
    <t xml:space="preserve">排名</t>
  </si>
  <si>
    <t xml:space="preserve">全省检察官助理职位</t>
  </si>
  <si>
    <t xml:space="preserve">湖北省人民检察院</t>
  </si>
  <si>
    <t xml:space="preserve">检察官助理</t>
  </si>
  <si>
    <t xml:space="preserve">14230204002000001</t>
  </si>
  <si>
    <t xml:space="preserve">朱文晋</t>
  </si>
  <si>
    <t xml:space="preserve">男</t>
  </si>
  <si>
    <t xml:space="preserve">142301700805</t>
  </si>
  <si>
    <t xml:space="preserve">杨婷</t>
  </si>
  <si>
    <t xml:space="preserve">女</t>
  </si>
  <si>
    <t xml:space="preserve">142301509701</t>
  </si>
  <si>
    <t xml:space="preserve">梁染</t>
  </si>
  <si>
    <t xml:space="preserve">142301802214</t>
  </si>
  <si>
    <t xml:space="preserve">柯盼</t>
  </si>
  <si>
    <t xml:space="preserve">142301700929</t>
  </si>
  <si>
    <t xml:space="preserve">苗航</t>
  </si>
  <si>
    <t xml:space="preserve">142300105125</t>
  </si>
  <si>
    <t xml:space="preserve">刘兆琦</t>
  </si>
  <si>
    <t xml:space="preserve">142301808911</t>
  </si>
  <si>
    <t xml:space="preserve">李丹</t>
  </si>
  <si>
    <t xml:space="preserve">142300425515</t>
  </si>
  <si>
    <t xml:space="preserve">罗燃</t>
  </si>
  <si>
    <t xml:space="preserve">142300206830</t>
  </si>
  <si>
    <t xml:space="preserve">巩文竹</t>
  </si>
  <si>
    <t xml:space="preserve">142301807809</t>
  </si>
  <si>
    <t xml:space="preserve">王喻晗</t>
  </si>
  <si>
    <t xml:space="preserve">142301701630</t>
  </si>
  <si>
    <t xml:space="preserve">韩君晶</t>
  </si>
  <si>
    <t xml:space="preserve">142301708410</t>
  </si>
  <si>
    <t xml:space="preserve">张颖</t>
  </si>
  <si>
    <t xml:space="preserve">142301610330</t>
  </si>
  <si>
    <t xml:space="preserve">范雨菲</t>
  </si>
  <si>
    <t xml:space="preserve">142301702017</t>
  </si>
  <si>
    <t xml:space="preserve">陈婧文</t>
  </si>
  <si>
    <t xml:space="preserve">142301500513</t>
  </si>
  <si>
    <t xml:space="preserve">王丹沁</t>
  </si>
  <si>
    <t xml:space="preserve">142301713530</t>
  </si>
  <si>
    <t xml:space="preserve">湖北省人民检察院汉江分院</t>
  </si>
  <si>
    <t xml:space="preserve">14230204002000002</t>
  </si>
  <si>
    <t xml:space="preserve">林婷</t>
  </si>
  <si>
    <t xml:space="preserve">142301709812</t>
  </si>
  <si>
    <t xml:space="preserve">刘典</t>
  </si>
  <si>
    <t xml:space="preserve">142300103307</t>
  </si>
  <si>
    <t xml:space="preserve">陈琴琴</t>
  </si>
  <si>
    <t xml:space="preserve">142300424321</t>
  </si>
  <si>
    <t xml:space="preserve">范子怡</t>
  </si>
  <si>
    <t xml:space="preserve">142301504315</t>
  </si>
  <si>
    <t xml:space="preserve">邓琳霞</t>
  </si>
  <si>
    <t xml:space="preserve">142301806908</t>
  </si>
  <si>
    <t xml:space="preserve">吴蕾</t>
  </si>
  <si>
    <t xml:space="preserve">142301611721</t>
  </si>
  <si>
    <t xml:space="preserve">郭佳文</t>
  </si>
  <si>
    <t xml:space="preserve">142301711204</t>
  </si>
  <si>
    <t xml:space="preserve">陈林枫</t>
  </si>
  <si>
    <t xml:space="preserve">142301502119</t>
  </si>
  <si>
    <t xml:space="preserve">王浩然</t>
  </si>
  <si>
    <t xml:space="preserve">142301704615</t>
  </si>
  <si>
    <t xml:space="preserve">武汉市人民检察院</t>
  </si>
  <si>
    <t xml:space="preserve">14230204002000004</t>
  </si>
  <si>
    <t xml:space="preserve">周星宇</t>
  </si>
  <si>
    <t xml:space="preserve">142300207302</t>
  </si>
  <si>
    <t xml:space="preserve">陈小茹</t>
  </si>
  <si>
    <t xml:space="preserve">142301703501</t>
  </si>
  <si>
    <t xml:space="preserve">王雅宇</t>
  </si>
  <si>
    <t xml:space="preserve">142301703628</t>
  </si>
  <si>
    <t xml:space="preserve">武汉市江汉区人民检察院</t>
  </si>
  <si>
    <t xml:space="preserve">14230204002000005</t>
  </si>
  <si>
    <t xml:space="preserve">李子祺</t>
  </si>
  <si>
    <t xml:space="preserve">142305702310</t>
  </si>
  <si>
    <t xml:space="preserve">段寅杰</t>
  </si>
  <si>
    <t xml:space="preserve">142304107602</t>
  </si>
  <si>
    <t xml:space="preserve">周梦凡</t>
  </si>
  <si>
    <t xml:space="preserve">142303304005</t>
  </si>
  <si>
    <t xml:space="preserve">黄品丰</t>
  </si>
  <si>
    <t xml:space="preserve">142302007905</t>
  </si>
  <si>
    <t xml:space="preserve">赵思琪</t>
  </si>
  <si>
    <t xml:space="preserve">142304901421</t>
  </si>
  <si>
    <t xml:space="preserve">梁培帆</t>
  </si>
  <si>
    <t xml:space="preserve">142302705607</t>
  </si>
  <si>
    <t xml:space="preserve">武汉市汉阳区人民检察院</t>
  </si>
  <si>
    <t xml:space="preserve">14230204002000006</t>
  </si>
  <si>
    <t xml:space="preserve">何悦</t>
  </si>
  <si>
    <t xml:space="preserve">142305302415</t>
  </si>
  <si>
    <t xml:space="preserve">张凯越</t>
  </si>
  <si>
    <t xml:space="preserve">142305500907</t>
  </si>
  <si>
    <t xml:space="preserve">余晓</t>
  </si>
  <si>
    <t xml:space="preserve">142300705111</t>
  </si>
  <si>
    <t xml:space="preserve">张培</t>
  </si>
  <si>
    <t xml:space="preserve">142304507211</t>
  </si>
  <si>
    <t xml:space="preserve">熊琳</t>
  </si>
  <si>
    <t xml:space="preserve">142305202026</t>
  </si>
  <si>
    <t xml:space="preserve">徐玥</t>
  </si>
  <si>
    <t xml:space="preserve">142302202510</t>
  </si>
  <si>
    <t xml:space="preserve">武汉市武昌区人民检察院</t>
  </si>
  <si>
    <t xml:space="preserve">14230204002000007</t>
  </si>
  <si>
    <t xml:space="preserve">朱可心</t>
  </si>
  <si>
    <t xml:space="preserve">142302800222</t>
  </si>
  <si>
    <t xml:space="preserve">王晨颖</t>
  </si>
  <si>
    <t xml:space="preserve">142300316027</t>
  </si>
  <si>
    <t xml:space="preserve">张艾伦</t>
  </si>
  <si>
    <t xml:space="preserve">142303703526</t>
  </si>
  <si>
    <t xml:space="preserve">李歆月</t>
  </si>
  <si>
    <t xml:space="preserve">142302602716</t>
  </si>
  <si>
    <t xml:space="preserve">胡柳</t>
  </si>
  <si>
    <t xml:space="preserve">142305402216</t>
  </si>
  <si>
    <t xml:space="preserve">陈心怡</t>
  </si>
  <si>
    <t xml:space="preserve">142301905211</t>
  </si>
  <si>
    <t xml:space="preserve">武汉市洪山区人民检察院</t>
  </si>
  <si>
    <t xml:space="preserve">14230204002000008</t>
  </si>
  <si>
    <t xml:space="preserve">丁星宇</t>
  </si>
  <si>
    <t xml:space="preserve">142302802409</t>
  </si>
  <si>
    <t xml:space="preserve">易曌</t>
  </si>
  <si>
    <t xml:space="preserve">142302305123</t>
  </si>
  <si>
    <t xml:space="preserve">高祎航</t>
  </si>
  <si>
    <t xml:space="preserve">142300908220</t>
  </si>
  <si>
    <t xml:space="preserve">钱银钏</t>
  </si>
  <si>
    <t xml:space="preserve">142300705215</t>
  </si>
  <si>
    <t xml:space="preserve">李博昕</t>
  </si>
  <si>
    <t xml:space="preserve">142300317509</t>
  </si>
  <si>
    <t xml:space="preserve">刘若彤</t>
  </si>
  <si>
    <t xml:space="preserve">142304401322</t>
  </si>
  <si>
    <t xml:space="preserve">柯希鹏</t>
  </si>
  <si>
    <t xml:space="preserve">142300705712</t>
  </si>
  <si>
    <t xml:space="preserve">徐颖</t>
  </si>
  <si>
    <t xml:space="preserve">142305702014</t>
  </si>
  <si>
    <t xml:space="preserve">王紫君</t>
  </si>
  <si>
    <t xml:space="preserve">142302103523</t>
  </si>
  <si>
    <t xml:space="preserve">142300501313</t>
  </si>
  <si>
    <t xml:space="preserve">董婷玉</t>
  </si>
  <si>
    <t xml:space="preserve">142305601028</t>
  </si>
  <si>
    <t xml:space="preserve">吴凡</t>
  </si>
  <si>
    <t xml:space="preserve">142300701908</t>
  </si>
  <si>
    <t xml:space="preserve">武汉市蔡甸区人民检察院</t>
  </si>
  <si>
    <t xml:space="preserve">14230204002000009</t>
  </si>
  <si>
    <t xml:space="preserve">游梦婷</t>
  </si>
  <si>
    <t xml:space="preserve">142300607225</t>
  </si>
  <si>
    <t xml:space="preserve">张毅迪</t>
  </si>
  <si>
    <t xml:space="preserve">142304707320</t>
  </si>
  <si>
    <t xml:space="preserve">李锐</t>
  </si>
  <si>
    <t xml:space="preserve">142303000507</t>
  </si>
  <si>
    <t xml:space="preserve">黄虎</t>
  </si>
  <si>
    <t xml:space="preserve">142301010307</t>
  </si>
  <si>
    <t xml:space="preserve">胡梦媛</t>
  </si>
  <si>
    <t xml:space="preserve">142305201702</t>
  </si>
  <si>
    <t xml:space="preserve">程心怡</t>
  </si>
  <si>
    <t xml:space="preserve">142300312424</t>
  </si>
  <si>
    <t xml:space="preserve">张玲</t>
  </si>
  <si>
    <t xml:space="preserve">142301904627</t>
  </si>
  <si>
    <t xml:space="preserve">张浩</t>
  </si>
  <si>
    <t xml:space="preserve">142300501521</t>
  </si>
  <si>
    <t xml:space="preserve">李子瑜</t>
  </si>
  <si>
    <t xml:space="preserve">142302103404</t>
  </si>
  <si>
    <t xml:space="preserve">耿雅琴</t>
  </si>
  <si>
    <t xml:space="preserve">142304313822</t>
  </si>
  <si>
    <t xml:space="preserve">张紫绘</t>
  </si>
  <si>
    <t xml:space="preserve">142302306130</t>
  </si>
  <si>
    <t xml:space="preserve">易文秀</t>
  </si>
  <si>
    <t xml:space="preserve">142304106130</t>
  </si>
  <si>
    <t xml:space="preserve">武汉市江夏区人民检察院</t>
  </si>
  <si>
    <t xml:space="preserve">14230204002000010</t>
  </si>
  <si>
    <t xml:space="preserve">赵轩</t>
  </si>
  <si>
    <t xml:space="preserve">142302009623</t>
  </si>
  <si>
    <t xml:space="preserve">刘静徙</t>
  </si>
  <si>
    <t xml:space="preserve">142301217705</t>
  </si>
  <si>
    <t xml:space="preserve">胡霜</t>
  </si>
  <si>
    <t xml:space="preserve">142305102407</t>
  </si>
  <si>
    <t xml:space="preserve">张昕玥</t>
  </si>
  <si>
    <t xml:space="preserve">142305006511</t>
  </si>
  <si>
    <t xml:space="preserve">马琳</t>
  </si>
  <si>
    <t xml:space="preserve">142303701125</t>
  </si>
  <si>
    <t xml:space="preserve">唐露</t>
  </si>
  <si>
    <t xml:space="preserve">142300800914</t>
  </si>
  <si>
    <t xml:space="preserve">武汉市东西湖区人民检察院</t>
  </si>
  <si>
    <t xml:space="preserve">14230204002000011</t>
  </si>
  <si>
    <t xml:space="preserve">周慧萱</t>
  </si>
  <si>
    <t xml:space="preserve">142302603018</t>
  </si>
  <si>
    <t xml:space="preserve">程頔</t>
  </si>
  <si>
    <t xml:space="preserve">142303701413</t>
  </si>
  <si>
    <t xml:space="preserve">肖陈</t>
  </si>
  <si>
    <t xml:space="preserve">142302101001</t>
  </si>
  <si>
    <t xml:space="preserve">蔡雅琴</t>
  </si>
  <si>
    <t xml:space="preserve">142300605402</t>
  </si>
  <si>
    <t xml:space="preserve">纪含</t>
  </si>
  <si>
    <t xml:space="preserve">142302504218</t>
  </si>
  <si>
    <t xml:space="preserve">陈姿</t>
  </si>
  <si>
    <t xml:space="preserve">142302005902</t>
  </si>
  <si>
    <t xml:space="preserve">加秋菊</t>
  </si>
  <si>
    <t xml:space="preserve">142304809007</t>
  </si>
  <si>
    <t xml:space="preserve">伍超霞</t>
  </si>
  <si>
    <t xml:space="preserve">142304506618</t>
  </si>
  <si>
    <t xml:space="preserve">赵子浚</t>
  </si>
  <si>
    <t xml:space="preserve">142304002423</t>
  </si>
  <si>
    <t xml:space="preserve">李慧慧</t>
  </si>
  <si>
    <t xml:space="preserve">142304508220</t>
  </si>
  <si>
    <t xml:space="preserve">祝晨</t>
  </si>
  <si>
    <t xml:space="preserve">142301010811</t>
  </si>
  <si>
    <t xml:space="preserve">李璇</t>
  </si>
  <si>
    <t xml:space="preserve">142304902724</t>
  </si>
  <si>
    <t xml:space="preserve">武汉市汉南区人民检察院</t>
  </si>
  <si>
    <t xml:space="preserve">14230204002000012</t>
  </si>
  <si>
    <t xml:space="preserve">彭洋菲</t>
  </si>
  <si>
    <t xml:space="preserve">142300802230</t>
  </si>
  <si>
    <t xml:space="preserve">陈梦馨</t>
  </si>
  <si>
    <t xml:space="preserve">142302104721</t>
  </si>
  <si>
    <t xml:space="preserve">左怡</t>
  </si>
  <si>
    <t xml:space="preserve">142302707020</t>
  </si>
  <si>
    <t xml:space="preserve">张莉</t>
  </si>
  <si>
    <t xml:space="preserve">142305702514</t>
  </si>
  <si>
    <t xml:space="preserve">靳建楠</t>
  </si>
  <si>
    <t xml:space="preserve">142304311915</t>
  </si>
  <si>
    <t xml:space="preserve">陈光</t>
  </si>
  <si>
    <t xml:space="preserve">142304404824</t>
  </si>
  <si>
    <t xml:space="preserve">陈茜</t>
  </si>
  <si>
    <t xml:space="preserve">142302706722</t>
  </si>
  <si>
    <t xml:space="preserve">罗婧彬</t>
  </si>
  <si>
    <t xml:space="preserve">142304601629</t>
  </si>
  <si>
    <t xml:space="preserve">廖一凡</t>
  </si>
  <si>
    <t xml:space="preserve">142302102920</t>
  </si>
  <si>
    <t xml:space="preserve">武汉市新洲区人民检察院</t>
  </si>
  <si>
    <t xml:space="preserve">14230204002000013</t>
  </si>
  <si>
    <t xml:space="preserve">徐彩云</t>
  </si>
  <si>
    <t xml:space="preserve">142303302807</t>
  </si>
  <si>
    <t xml:space="preserve">周莹煊</t>
  </si>
  <si>
    <t xml:space="preserve">142301009005</t>
  </si>
  <si>
    <t xml:space="preserve">李雨</t>
  </si>
  <si>
    <t xml:space="preserve">142304209621</t>
  </si>
  <si>
    <t xml:space="preserve">曾阳</t>
  </si>
  <si>
    <t xml:space="preserve">142300313804</t>
  </si>
  <si>
    <t xml:space="preserve">王翩</t>
  </si>
  <si>
    <t xml:space="preserve">142303303911</t>
  </si>
  <si>
    <t xml:space="preserve">安浚瑜</t>
  </si>
  <si>
    <t xml:space="preserve">142302101918</t>
  </si>
  <si>
    <t xml:space="preserve">陶琪琳</t>
  </si>
  <si>
    <t xml:space="preserve">142303701804</t>
  </si>
  <si>
    <t xml:space="preserve">余瑞</t>
  </si>
  <si>
    <t xml:space="preserve">142300709124</t>
  </si>
  <si>
    <t xml:space="preserve">吏晓萌</t>
  </si>
  <si>
    <t xml:space="preserve">142303702019</t>
  </si>
  <si>
    <t xml:space="preserve">龙彦宇</t>
  </si>
  <si>
    <t xml:space="preserve">142302306801</t>
  </si>
  <si>
    <t xml:space="preserve">陈伟男</t>
  </si>
  <si>
    <t xml:space="preserve">142300706619</t>
  </si>
  <si>
    <t xml:space="preserve">袁欣</t>
  </si>
  <si>
    <t xml:space="preserve">142302202723</t>
  </si>
  <si>
    <t xml:space="preserve">操嘉欣</t>
  </si>
  <si>
    <t xml:space="preserve">142300904703</t>
  </si>
  <si>
    <t xml:space="preserve">李俪</t>
  </si>
  <si>
    <t xml:space="preserve">142304602910</t>
  </si>
  <si>
    <t xml:space="preserve">许倩倩</t>
  </si>
  <si>
    <t xml:space="preserve">142300500416</t>
  </si>
  <si>
    <t xml:space="preserve">武汉东湖新技术开发区人民检察院</t>
  </si>
  <si>
    <t xml:space="preserve">14230204002000014</t>
  </si>
  <si>
    <t xml:space="preserve">汪泽煜</t>
  </si>
  <si>
    <t xml:space="preserve">142300705528</t>
  </si>
  <si>
    <t xml:space="preserve">丁谱承</t>
  </si>
  <si>
    <t xml:space="preserve">142304401107</t>
  </si>
  <si>
    <t xml:space="preserve">岑思宇</t>
  </si>
  <si>
    <t xml:space="preserve">142304508313</t>
  </si>
  <si>
    <t xml:space="preserve">刘雅琴</t>
  </si>
  <si>
    <t xml:space="preserve">142305601710</t>
  </si>
  <si>
    <t xml:space="preserve">王若曦</t>
  </si>
  <si>
    <t xml:space="preserve">142305402001</t>
  </si>
  <si>
    <t xml:space="preserve">吴振</t>
  </si>
  <si>
    <t xml:space="preserve">142302505407</t>
  </si>
  <si>
    <t xml:space="preserve">襄阳市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</si>
  <si>
    <t xml:space="preserve">14230204002000015</t>
  </si>
  <si>
    <t xml:space="preserve">黄亚柯</t>
  </si>
  <si>
    <t xml:space="preserve">142300420127</t>
  </si>
  <si>
    <t xml:space="preserve">肖遥</t>
  </si>
  <si>
    <t xml:space="preserve">142300103408</t>
  </si>
  <si>
    <t xml:space="preserve">周志勇</t>
  </si>
  <si>
    <t xml:space="preserve">142301502909</t>
  </si>
  <si>
    <t xml:space="preserve">谭斐璇</t>
  </si>
  <si>
    <t xml:space="preserve">142301703820</t>
  </si>
  <si>
    <t xml:space="preserve">郑通</t>
  </si>
  <si>
    <t xml:space="preserve">142301614223</t>
  </si>
  <si>
    <t xml:space="preserve">胡娴婧</t>
  </si>
  <si>
    <t xml:space="preserve">142301800430</t>
  </si>
  <si>
    <t xml:space="preserve">慧梦菲</t>
  </si>
  <si>
    <t xml:space="preserve">142300425816</t>
  </si>
  <si>
    <t xml:space="preserve">姜远远</t>
  </si>
  <si>
    <t xml:space="preserve">142301804705</t>
  </si>
  <si>
    <t xml:space="preserve">尚金巧</t>
  </si>
  <si>
    <t xml:space="preserve">142300207620</t>
  </si>
  <si>
    <t xml:space="preserve">李晓倩</t>
  </si>
  <si>
    <t xml:space="preserve">142300419725</t>
  </si>
  <si>
    <t xml:space="preserve">雷攀</t>
  </si>
  <si>
    <t xml:space="preserve">142301707007</t>
  </si>
  <si>
    <t xml:space="preserve">李莉</t>
  </si>
  <si>
    <t xml:space="preserve">142300103320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2</t>
    </r>
  </si>
  <si>
    <t xml:space="preserve">14230204002000016</t>
  </si>
  <si>
    <t xml:space="preserve">何傲俊</t>
  </si>
  <si>
    <t xml:space="preserve">142301807730</t>
  </si>
  <si>
    <t xml:space="preserve">彭官正</t>
  </si>
  <si>
    <t xml:space="preserve">142303901029</t>
  </si>
  <si>
    <t xml:space="preserve">张欣</t>
  </si>
  <si>
    <t xml:space="preserve">142300210408</t>
  </si>
  <si>
    <t xml:space="preserve">朱森林</t>
  </si>
  <si>
    <t xml:space="preserve">142301808606</t>
  </si>
  <si>
    <t xml:space="preserve">蔡辰辰</t>
  </si>
  <si>
    <t xml:space="preserve">142300102229</t>
  </si>
  <si>
    <t xml:space="preserve">刘勇佳</t>
  </si>
  <si>
    <t xml:space="preserve">142300207103</t>
  </si>
  <si>
    <t xml:space="preserve">襄阳市基层检察院</t>
  </si>
  <si>
    <t xml:space="preserve">14230204002000017</t>
  </si>
  <si>
    <t xml:space="preserve">王廷琦</t>
  </si>
  <si>
    <t xml:space="preserve">142302507708</t>
  </si>
  <si>
    <t xml:space="preserve">张旻泉</t>
  </si>
  <si>
    <t xml:space="preserve">142302100729</t>
  </si>
  <si>
    <t xml:space="preserve">王晶晶</t>
  </si>
  <si>
    <t xml:space="preserve">142304404624</t>
  </si>
  <si>
    <t xml:space="preserve">熊媛媛</t>
  </si>
  <si>
    <t xml:space="preserve">142304311306</t>
  </si>
  <si>
    <t xml:space="preserve">陈惜</t>
  </si>
  <si>
    <t xml:space="preserve">142302804807</t>
  </si>
  <si>
    <t xml:space="preserve">彭琦</t>
  </si>
  <si>
    <t xml:space="preserve">142304404226</t>
  </si>
  <si>
    <t xml:space="preserve">狄思雨</t>
  </si>
  <si>
    <t xml:space="preserve">142304601424</t>
  </si>
  <si>
    <t xml:space="preserve">邓兰兰</t>
  </si>
  <si>
    <t xml:space="preserve">142301010712</t>
  </si>
  <si>
    <t xml:space="preserve">李陈慧</t>
  </si>
  <si>
    <t xml:space="preserve">142305601319</t>
  </si>
  <si>
    <t xml:space="preserve">罗玉涛</t>
  </si>
  <si>
    <t xml:space="preserve">142301903223</t>
  </si>
  <si>
    <t xml:space="preserve">李丹阳</t>
  </si>
  <si>
    <t xml:space="preserve">142305104512</t>
  </si>
  <si>
    <t xml:space="preserve">曾昕冉</t>
  </si>
  <si>
    <t xml:space="preserve">142303004922</t>
  </si>
  <si>
    <t xml:space="preserve">王丹</t>
  </si>
  <si>
    <t xml:space="preserve">142304106521</t>
  </si>
  <si>
    <t xml:space="preserve">王喆</t>
  </si>
  <si>
    <t xml:space="preserve">142301215223</t>
  </si>
  <si>
    <t xml:space="preserve">李星</t>
  </si>
  <si>
    <t xml:space="preserve">142302705619</t>
  </si>
  <si>
    <t xml:space="preserve">李奇忠</t>
  </si>
  <si>
    <t xml:space="preserve">142305201803</t>
  </si>
  <si>
    <t xml:space="preserve">王少文</t>
  </si>
  <si>
    <t xml:space="preserve">142302804504</t>
  </si>
  <si>
    <t xml:space="preserve">程艳玲</t>
  </si>
  <si>
    <t xml:space="preserve">142304104617</t>
  </si>
  <si>
    <t xml:space="preserve">14230204002000018</t>
  </si>
  <si>
    <t xml:space="preserve">柳敬贤</t>
  </si>
  <si>
    <t xml:space="preserve">142303700309</t>
  </si>
  <si>
    <t xml:space="preserve">张晟斐</t>
  </si>
  <si>
    <t xml:space="preserve">142304208303</t>
  </si>
  <si>
    <t xml:space="preserve">李庆文</t>
  </si>
  <si>
    <t xml:space="preserve">142304001419</t>
  </si>
  <si>
    <t xml:space="preserve">沈琳</t>
  </si>
  <si>
    <t xml:space="preserve">142302603420</t>
  </si>
  <si>
    <t xml:space="preserve">王念</t>
  </si>
  <si>
    <t xml:space="preserve">142300502707</t>
  </si>
  <si>
    <t xml:space="preserve">谭蕾</t>
  </si>
  <si>
    <t xml:space="preserve">142302007322</t>
  </si>
  <si>
    <t xml:space="preserve">李晨昊</t>
  </si>
  <si>
    <t xml:space="preserve">142305302416</t>
  </si>
  <si>
    <t xml:space="preserve">周博翔</t>
  </si>
  <si>
    <t xml:space="preserve">142300803108</t>
  </si>
  <si>
    <t xml:space="preserve">莫孝灵</t>
  </si>
  <si>
    <t xml:space="preserve">142304601416</t>
  </si>
  <si>
    <t xml:space="preserve">石苑弟</t>
  </si>
  <si>
    <t xml:space="preserve">142300907924</t>
  </si>
  <si>
    <t xml:space="preserve">何坤</t>
  </si>
  <si>
    <t xml:space="preserve">142300313803</t>
  </si>
  <si>
    <t xml:space="preserve">陈燕</t>
  </si>
  <si>
    <t xml:space="preserve">142300800329</t>
  </si>
  <si>
    <t xml:space="preserve">李诗宜</t>
  </si>
  <si>
    <t xml:space="preserve">142303006120</t>
  </si>
  <si>
    <t xml:space="preserve">何镇</t>
  </si>
  <si>
    <t xml:space="preserve">142304603927</t>
  </si>
  <si>
    <t xml:space="preserve">许君怡</t>
  </si>
  <si>
    <t xml:space="preserve">142301217405</t>
  </si>
  <si>
    <t xml:space="preserve">周庆</t>
  </si>
  <si>
    <t xml:space="preserve">142300701322</t>
  </si>
  <si>
    <t xml:space="preserve">穆昕悦</t>
  </si>
  <si>
    <t xml:space="preserve">142301904602</t>
  </si>
  <si>
    <t xml:space="preserve">舒逸凡</t>
  </si>
  <si>
    <t xml:space="preserve">142304311911</t>
  </si>
  <si>
    <t xml:space="preserve">於昶宇</t>
  </si>
  <si>
    <t xml:space="preserve">142303303726</t>
  </si>
  <si>
    <t xml:space="preserve">余克龙</t>
  </si>
  <si>
    <t xml:space="preserve">142300708904</t>
  </si>
  <si>
    <t xml:space="preserve">黄依怡</t>
  </si>
  <si>
    <t xml:space="preserve">142301904419</t>
  </si>
  <si>
    <t xml:space="preserve">黄健</t>
  </si>
  <si>
    <t xml:space="preserve">142305403218</t>
  </si>
  <si>
    <t xml:space="preserve">闫琰</t>
  </si>
  <si>
    <t xml:space="preserve">142304002116</t>
  </si>
  <si>
    <t xml:space="preserve">陈昕彤</t>
  </si>
  <si>
    <t xml:space="preserve">142305601119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3</t>
    </r>
  </si>
  <si>
    <t xml:space="preserve">14230204002000019</t>
  </si>
  <si>
    <t xml:space="preserve">刘梦娜</t>
  </si>
  <si>
    <t xml:space="preserve">142302308009</t>
  </si>
  <si>
    <t xml:space="preserve">黄文斌</t>
  </si>
  <si>
    <t xml:space="preserve">142303007503</t>
  </si>
  <si>
    <t xml:space="preserve">施晴</t>
  </si>
  <si>
    <t xml:space="preserve">142304209316</t>
  </si>
  <si>
    <t xml:space="preserve">黄娟</t>
  </si>
  <si>
    <t xml:space="preserve">142304104513</t>
  </si>
  <si>
    <t xml:space="preserve">王维妙</t>
  </si>
  <si>
    <t xml:space="preserve">142303001024</t>
  </si>
  <si>
    <t xml:space="preserve">刘姝钰</t>
  </si>
  <si>
    <t xml:space="preserve">142303002718</t>
  </si>
  <si>
    <t xml:space="preserve">王圆新</t>
  </si>
  <si>
    <t xml:space="preserve">142304401817</t>
  </si>
  <si>
    <t xml:space="preserve">孙雷虹</t>
  </si>
  <si>
    <t xml:space="preserve">142304511021</t>
  </si>
  <si>
    <t xml:space="preserve">王雪</t>
  </si>
  <si>
    <t xml:space="preserve">142304511927</t>
  </si>
  <si>
    <t xml:space="preserve">毛克文</t>
  </si>
  <si>
    <t xml:space="preserve">142305500521</t>
  </si>
  <si>
    <t xml:space="preserve">周义杰</t>
  </si>
  <si>
    <t xml:space="preserve">142302601718</t>
  </si>
  <si>
    <t xml:space="preserve">陈果</t>
  </si>
  <si>
    <t xml:space="preserve">142305004922</t>
  </si>
  <si>
    <t xml:space="preserve">米月</t>
  </si>
  <si>
    <t xml:space="preserve">142304000429</t>
  </si>
  <si>
    <t xml:space="preserve">王士东</t>
  </si>
  <si>
    <t xml:space="preserve">142304000911</t>
  </si>
  <si>
    <t xml:space="preserve">张诗润</t>
  </si>
  <si>
    <t xml:space="preserve">142300605528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4</t>
    </r>
  </si>
  <si>
    <t xml:space="preserve">14230204002000020</t>
  </si>
  <si>
    <t xml:space="preserve">王瞻</t>
  </si>
  <si>
    <t xml:space="preserve">142303001012</t>
  </si>
  <si>
    <t xml:space="preserve">李新辉</t>
  </si>
  <si>
    <t xml:space="preserve">142304510710</t>
  </si>
  <si>
    <t xml:space="preserve">李沛文</t>
  </si>
  <si>
    <t xml:space="preserve">142302107929</t>
  </si>
  <si>
    <t xml:space="preserve">唐泽华</t>
  </si>
  <si>
    <t xml:space="preserve">142304107605</t>
  </si>
  <si>
    <t xml:space="preserve">姚祥炜</t>
  </si>
  <si>
    <t xml:space="preserve">142300504320</t>
  </si>
  <si>
    <t xml:space="preserve">宋晨</t>
  </si>
  <si>
    <t xml:space="preserve">142305006707</t>
  </si>
  <si>
    <t xml:space="preserve">梅瑜洁</t>
  </si>
  <si>
    <t xml:space="preserve">142300608816</t>
  </si>
  <si>
    <t xml:space="preserve">徐梦瑶</t>
  </si>
  <si>
    <t xml:space="preserve">142305203716</t>
  </si>
  <si>
    <t xml:space="preserve">齐君奕</t>
  </si>
  <si>
    <t xml:space="preserve">142301011805</t>
  </si>
  <si>
    <t xml:space="preserve">邵欢</t>
  </si>
  <si>
    <t xml:space="preserve">142303304125</t>
  </si>
  <si>
    <t xml:space="preserve">徐鑫</t>
  </si>
  <si>
    <t xml:space="preserve">142302501206</t>
  </si>
  <si>
    <t xml:space="preserve">许琰</t>
  </si>
  <si>
    <t xml:space="preserve">142300707317</t>
  </si>
  <si>
    <t xml:space="preserve">宜昌市基层检察院</t>
  </si>
  <si>
    <t xml:space="preserve">14230204002000021</t>
  </si>
  <si>
    <t xml:space="preserve">黄梦玲</t>
  </si>
  <si>
    <t xml:space="preserve">142300708323</t>
  </si>
  <si>
    <t xml:space="preserve">黄黎晖</t>
  </si>
  <si>
    <t xml:space="preserve">142305100117</t>
  </si>
  <si>
    <t xml:space="preserve">李旺</t>
  </si>
  <si>
    <t xml:space="preserve">142305300712</t>
  </si>
  <si>
    <t xml:space="preserve">屈婧婧</t>
  </si>
  <si>
    <t xml:space="preserve">142300703005</t>
  </si>
  <si>
    <t xml:space="preserve">赵宇航</t>
  </si>
  <si>
    <t xml:space="preserve">142303005314</t>
  </si>
  <si>
    <t xml:space="preserve">吴丹丹</t>
  </si>
  <si>
    <t xml:space="preserve">142300314714</t>
  </si>
  <si>
    <t xml:space="preserve">袁也</t>
  </si>
  <si>
    <t xml:space="preserve">142300907113</t>
  </si>
  <si>
    <t xml:space="preserve">黄维姝</t>
  </si>
  <si>
    <t xml:space="preserve">142305004409</t>
  </si>
  <si>
    <t xml:space="preserve">周若愚</t>
  </si>
  <si>
    <t xml:space="preserve">142305502619</t>
  </si>
  <si>
    <t xml:space="preserve">陈旭敏</t>
  </si>
  <si>
    <t xml:space="preserve">142305203101</t>
  </si>
  <si>
    <t xml:space="preserve">秦怡</t>
  </si>
  <si>
    <t xml:space="preserve">142300504402</t>
  </si>
  <si>
    <t xml:space="preserve">李彪</t>
  </si>
  <si>
    <t xml:space="preserve">142302600520</t>
  </si>
  <si>
    <t xml:space="preserve">刘玉洁</t>
  </si>
  <si>
    <t xml:space="preserve">142301900101</t>
  </si>
  <si>
    <t xml:space="preserve">余宗霖</t>
  </si>
  <si>
    <t xml:space="preserve">142300318408</t>
  </si>
  <si>
    <t xml:space="preserve">熊贵芳</t>
  </si>
  <si>
    <t xml:space="preserve">142300504103</t>
  </si>
  <si>
    <t xml:space="preserve">14230204002000022</t>
  </si>
  <si>
    <t xml:space="preserve">殷珣</t>
  </si>
  <si>
    <t xml:space="preserve">142304705013</t>
  </si>
  <si>
    <t xml:space="preserve">黄金春</t>
  </si>
  <si>
    <t xml:space="preserve">142304807821</t>
  </si>
  <si>
    <t xml:space="preserve">陈丹华</t>
  </si>
  <si>
    <t xml:space="preserve">142304705603</t>
  </si>
  <si>
    <t xml:space="preserve">宋宗俊</t>
  </si>
  <si>
    <t xml:space="preserve">142302507405</t>
  </si>
  <si>
    <t xml:space="preserve">黄梦琳</t>
  </si>
  <si>
    <t xml:space="preserve">142305402512</t>
  </si>
  <si>
    <t xml:space="preserve">王雯浩</t>
  </si>
  <si>
    <t xml:space="preserve">142301217605</t>
  </si>
  <si>
    <t xml:space="preserve">段小姁</t>
  </si>
  <si>
    <t xml:space="preserve">142305004712</t>
  </si>
  <si>
    <t xml:space="preserve">谭美玲</t>
  </si>
  <si>
    <t xml:space="preserve">142304900118</t>
  </si>
  <si>
    <t xml:space="preserve">王萧萧</t>
  </si>
  <si>
    <t xml:space="preserve">142300316603</t>
  </si>
  <si>
    <t xml:space="preserve">田奇峰</t>
  </si>
  <si>
    <t xml:space="preserve">142300708705</t>
  </si>
  <si>
    <t xml:space="preserve">龙锦文</t>
  </si>
  <si>
    <t xml:space="preserve">142303300326</t>
  </si>
  <si>
    <t xml:space="preserve">王姝婷</t>
  </si>
  <si>
    <t xml:space="preserve">142303000210</t>
  </si>
  <si>
    <t xml:space="preserve">侯建华</t>
  </si>
  <si>
    <t xml:space="preserve">142304602416</t>
  </si>
  <si>
    <t xml:space="preserve">鞠卫</t>
  </si>
  <si>
    <t xml:space="preserve">142302501704</t>
  </si>
  <si>
    <t xml:space="preserve">艾鑫周</t>
  </si>
  <si>
    <t xml:space="preserve">142300906921</t>
  </si>
  <si>
    <t xml:space="preserve">14230204002000023</t>
  </si>
  <si>
    <t xml:space="preserve">黄梦月</t>
  </si>
  <si>
    <t xml:space="preserve">142305203626</t>
  </si>
  <si>
    <t xml:space="preserve">乔希呈</t>
  </si>
  <si>
    <t xml:space="preserve">142304507426</t>
  </si>
  <si>
    <t xml:space="preserve">李海林</t>
  </si>
  <si>
    <t xml:space="preserve">142300701606</t>
  </si>
  <si>
    <t xml:space="preserve">习召成</t>
  </si>
  <si>
    <t xml:space="preserve">142303300518</t>
  </si>
  <si>
    <t xml:space="preserve">孙逸纾</t>
  </si>
  <si>
    <t xml:space="preserve">142304603828</t>
  </si>
  <si>
    <t xml:space="preserve">李蒙恩</t>
  </si>
  <si>
    <t xml:space="preserve">142302007330</t>
  </si>
  <si>
    <t xml:space="preserve">金荣华</t>
  </si>
  <si>
    <t xml:space="preserve">142305103903</t>
  </si>
  <si>
    <t xml:space="preserve">谭妞</t>
  </si>
  <si>
    <t xml:space="preserve">142304401602</t>
  </si>
  <si>
    <t xml:space="preserve">田曼</t>
  </si>
  <si>
    <t xml:space="preserve">142304002809</t>
  </si>
  <si>
    <t xml:space="preserve">李忆兰</t>
  </si>
  <si>
    <t xml:space="preserve">142305203107</t>
  </si>
  <si>
    <t xml:space="preserve">谭媛</t>
  </si>
  <si>
    <t xml:space="preserve">142305303402</t>
  </si>
  <si>
    <t xml:space="preserve">王林燕</t>
  </si>
  <si>
    <t xml:space="preserve">142302201222</t>
  </si>
  <si>
    <t xml:space="preserve">大冶市人民检察院</t>
  </si>
  <si>
    <t xml:space="preserve">14230204002000024</t>
  </si>
  <si>
    <t xml:space="preserve">姜高明</t>
  </si>
  <si>
    <t xml:space="preserve">142305200212</t>
  </si>
  <si>
    <t xml:space="preserve">王建琴</t>
  </si>
  <si>
    <t xml:space="preserve">142304312727</t>
  </si>
  <si>
    <t xml:space="preserve">夏倩倩</t>
  </si>
  <si>
    <t xml:space="preserve">142302200821</t>
  </si>
  <si>
    <t xml:space="preserve">石锐</t>
  </si>
  <si>
    <t xml:space="preserve">142304107318</t>
  </si>
  <si>
    <t xml:space="preserve">龙杉</t>
  </si>
  <si>
    <t xml:space="preserve">142302800314</t>
  </si>
  <si>
    <t xml:space="preserve">刘艳</t>
  </si>
  <si>
    <t xml:space="preserve">142305006405</t>
  </si>
  <si>
    <t xml:space="preserve">黄石市基层检察院</t>
  </si>
  <si>
    <t xml:space="preserve">14230204002000025</t>
  </si>
  <si>
    <t xml:space="preserve">胡绍辉</t>
  </si>
  <si>
    <t xml:space="preserve">142301902714</t>
  </si>
  <si>
    <t xml:space="preserve">周航</t>
  </si>
  <si>
    <t xml:space="preserve">142302506020</t>
  </si>
  <si>
    <t xml:space="preserve">潘明</t>
  </si>
  <si>
    <t xml:space="preserve">142302005909</t>
  </si>
  <si>
    <t xml:space="preserve">李彦</t>
  </si>
  <si>
    <t xml:space="preserve">142302501113</t>
  </si>
  <si>
    <t xml:space="preserve">黄娜</t>
  </si>
  <si>
    <t xml:space="preserve">142302201015</t>
  </si>
  <si>
    <t xml:space="preserve">刘尚书</t>
  </si>
  <si>
    <t xml:space="preserve">142304809512</t>
  </si>
  <si>
    <t xml:space="preserve">骆宇</t>
  </si>
  <si>
    <t xml:space="preserve">142302704622</t>
  </si>
  <si>
    <t xml:space="preserve">刘彩云</t>
  </si>
  <si>
    <t xml:space="preserve">142300315504</t>
  </si>
  <si>
    <t xml:space="preserve">王玉婷</t>
  </si>
  <si>
    <t xml:space="preserve">142300704621</t>
  </si>
  <si>
    <t xml:space="preserve">刘丽</t>
  </si>
  <si>
    <t xml:space="preserve">142300708802</t>
  </si>
  <si>
    <t xml:space="preserve">吴玥</t>
  </si>
  <si>
    <t xml:space="preserve">142304705630</t>
  </si>
  <si>
    <t xml:space="preserve">罗慧</t>
  </si>
  <si>
    <t xml:space="preserve">142305301819</t>
  </si>
  <si>
    <t xml:space="preserve">刘晓妍</t>
  </si>
  <si>
    <t xml:space="preserve">142305202206</t>
  </si>
  <si>
    <t xml:space="preserve">李梦洁</t>
  </si>
  <si>
    <t xml:space="preserve">142302305702</t>
  </si>
  <si>
    <t xml:space="preserve">邓建南</t>
  </si>
  <si>
    <t xml:space="preserve">142305007030</t>
  </si>
  <si>
    <t xml:space="preserve">卢玲玲</t>
  </si>
  <si>
    <t xml:space="preserve">142301010209</t>
  </si>
  <si>
    <t xml:space="preserve">费芝灵</t>
  </si>
  <si>
    <t xml:space="preserve">142304001307</t>
  </si>
  <si>
    <t xml:space="preserve">柯杰</t>
  </si>
  <si>
    <t xml:space="preserve">142305103511</t>
  </si>
  <si>
    <t xml:space="preserve">胡珊</t>
  </si>
  <si>
    <t xml:space="preserve">142300702924</t>
  </si>
  <si>
    <t xml:space="preserve">涂婕妤</t>
  </si>
  <si>
    <t xml:space="preserve">142302801629</t>
  </si>
  <si>
    <t xml:space="preserve">李哲</t>
  </si>
  <si>
    <t xml:space="preserve">142305100124</t>
  </si>
  <si>
    <t xml:space="preserve">14230204002000026</t>
  </si>
  <si>
    <t xml:space="preserve">沈康婧</t>
  </si>
  <si>
    <t xml:space="preserve">142301112601</t>
  </si>
  <si>
    <t xml:space="preserve">贺沙沙</t>
  </si>
  <si>
    <t xml:space="preserve">142305100730</t>
  </si>
  <si>
    <t xml:space="preserve">费一飞</t>
  </si>
  <si>
    <t xml:space="preserve">142304000726</t>
  </si>
  <si>
    <t xml:space="preserve">柏涵</t>
  </si>
  <si>
    <t xml:space="preserve">142302501308</t>
  </si>
  <si>
    <t xml:space="preserve">金娜</t>
  </si>
  <si>
    <t xml:space="preserve">142302600306</t>
  </si>
  <si>
    <t xml:space="preserve">刘曦</t>
  </si>
  <si>
    <t xml:space="preserve">142304510907</t>
  </si>
  <si>
    <t xml:space="preserve">黄菲</t>
  </si>
  <si>
    <t xml:space="preserve">142304405703</t>
  </si>
  <si>
    <t xml:space="preserve">吴琼</t>
  </si>
  <si>
    <t xml:space="preserve">142302602416</t>
  </si>
  <si>
    <t xml:space="preserve">鲍文杰</t>
  </si>
  <si>
    <t xml:space="preserve">142305402228</t>
  </si>
  <si>
    <t xml:space="preserve">陈紫烨</t>
  </si>
  <si>
    <t xml:space="preserve">142300700429</t>
  </si>
  <si>
    <t xml:space="preserve">陈阁</t>
  </si>
  <si>
    <t xml:space="preserve">142302305206</t>
  </si>
  <si>
    <t xml:space="preserve">柯钰莹</t>
  </si>
  <si>
    <t xml:space="preserve">142303703626</t>
  </si>
  <si>
    <t xml:space="preserve">黄冲</t>
  </si>
  <si>
    <t xml:space="preserve">142304311205</t>
  </si>
  <si>
    <t xml:space="preserve">张云</t>
  </si>
  <si>
    <t xml:space="preserve">142303004510</t>
  </si>
  <si>
    <t xml:space="preserve">王昭华</t>
  </si>
  <si>
    <t xml:space="preserve">142305300315</t>
  </si>
  <si>
    <t xml:space="preserve">程鼎青</t>
  </si>
  <si>
    <t xml:space="preserve">142302202803</t>
  </si>
  <si>
    <t xml:space="preserve">黄雨晴</t>
  </si>
  <si>
    <t xml:space="preserve">142305502129</t>
  </si>
  <si>
    <t xml:space="preserve">董艳芳</t>
  </si>
  <si>
    <t xml:space="preserve">142304508824</t>
  </si>
  <si>
    <t xml:space="preserve">十堰市基层检察院</t>
  </si>
  <si>
    <t xml:space="preserve">14230204002000028</t>
  </si>
  <si>
    <t xml:space="preserve">蔡文静</t>
  </si>
  <si>
    <t xml:space="preserve">142304506730</t>
  </si>
  <si>
    <t xml:space="preserve">王鑫鑫</t>
  </si>
  <si>
    <t xml:space="preserve">142304105905</t>
  </si>
  <si>
    <t xml:space="preserve">尤胜男</t>
  </si>
  <si>
    <t xml:space="preserve">142300318603</t>
  </si>
  <si>
    <t xml:space="preserve">张耀虎</t>
  </si>
  <si>
    <t xml:space="preserve">142302503029</t>
  </si>
  <si>
    <t xml:space="preserve">庹可妮</t>
  </si>
  <si>
    <t xml:space="preserve">142300705928</t>
  </si>
  <si>
    <t xml:space="preserve">龚明菊</t>
  </si>
  <si>
    <t xml:space="preserve">142303305116</t>
  </si>
  <si>
    <t xml:space="preserve">罗佳</t>
  </si>
  <si>
    <t xml:space="preserve">142304707215</t>
  </si>
  <si>
    <t xml:space="preserve">余琛琛</t>
  </si>
  <si>
    <t xml:space="preserve">142302508016</t>
  </si>
  <si>
    <t xml:space="preserve">胡芷瑜</t>
  </si>
  <si>
    <t xml:space="preserve">142302305521</t>
  </si>
  <si>
    <t xml:space="preserve">向江桦</t>
  </si>
  <si>
    <t xml:space="preserve">142302101425</t>
  </si>
  <si>
    <t xml:space="preserve">侯炎强</t>
  </si>
  <si>
    <t xml:space="preserve">142300604830</t>
  </si>
  <si>
    <t xml:space="preserve">赵东</t>
  </si>
  <si>
    <t xml:space="preserve">142304312207</t>
  </si>
  <si>
    <t xml:space="preserve">刘淑萍</t>
  </si>
  <si>
    <t xml:space="preserve">142300703514</t>
  </si>
  <si>
    <t xml:space="preserve">万香玉</t>
  </si>
  <si>
    <t xml:space="preserve">142302601829</t>
  </si>
  <si>
    <t xml:space="preserve">柯鑫</t>
  </si>
  <si>
    <t xml:space="preserve">142302201520</t>
  </si>
  <si>
    <t xml:space="preserve">14230204002000029</t>
  </si>
  <si>
    <t xml:space="preserve">张雅楠</t>
  </si>
  <si>
    <t xml:space="preserve">142304400929</t>
  </si>
  <si>
    <t xml:space="preserve">伍晓丽</t>
  </si>
  <si>
    <t xml:space="preserve">142305101616</t>
  </si>
  <si>
    <t xml:space="preserve">胡江群</t>
  </si>
  <si>
    <t xml:space="preserve">142304705909</t>
  </si>
  <si>
    <t xml:space="preserve">张漫婷</t>
  </si>
  <si>
    <t xml:space="preserve">142302505701</t>
  </si>
  <si>
    <t xml:space="preserve">张毅彬</t>
  </si>
  <si>
    <t xml:space="preserve">142304510019</t>
  </si>
  <si>
    <t xml:space="preserve">张静茹</t>
  </si>
  <si>
    <t xml:space="preserve">142305101516</t>
  </si>
  <si>
    <t xml:space="preserve">王一鸣</t>
  </si>
  <si>
    <t xml:space="preserve">142304404423</t>
  </si>
  <si>
    <t xml:space="preserve">代祝京</t>
  </si>
  <si>
    <t xml:space="preserve">142304403310</t>
  </si>
  <si>
    <t xml:space="preserve">王建莉</t>
  </si>
  <si>
    <t xml:space="preserve">142304000707</t>
  </si>
  <si>
    <t xml:space="preserve">李新美子</t>
  </si>
  <si>
    <t xml:space="preserve">142302105622</t>
  </si>
  <si>
    <t xml:space="preserve">周秦</t>
  </si>
  <si>
    <t xml:space="preserve">142305601410</t>
  </si>
  <si>
    <t xml:space="preserve">李静怡</t>
  </si>
  <si>
    <t xml:space="preserve">142304604018</t>
  </si>
  <si>
    <t xml:space="preserve">徐小雨</t>
  </si>
  <si>
    <t xml:space="preserve">142300605125</t>
  </si>
  <si>
    <t xml:space="preserve">尚玉姣</t>
  </si>
  <si>
    <t xml:space="preserve">142305004504</t>
  </si>
  <si>
    <t xml:space="preserve">谢先进</t>
  </si>
  <si>
    <t xml:space="preserve">142305006330</t>
  </si>
  <si>
    <t xml:space="preserve">14230204002000030</t>
  </si>
  <si>
    <t xml:space="preserve">刘晓坦</t>
  </si>
  <si>
    <t xml:space="preserve">142305004622</t>
  </si>
  <si>
    <t xml:space="preserve">杨贵钧</t>
  </si>
  <si>
    <t xml:space="preserve">142303700102</t>
  </si>
  <si>
    <t xml:space="preserve">盛思媛</t>
  </si>
  <si>
    <t xml:space="preserve">142301903525</t>
  </si>
  <si>
    <t xml:space="preserve">陈俊名</t>
  </si>
  <si>
    <t xml:space="preserve">142300908313</t>
  </si>
  <si>
    <t xml:space="preserve">牛仁和</t>
  </si>
  <si>
    <t xml:space="preserve">142304210430</t>
  </si>
  <si>
    <t xml:space="preserve">洪鑫</t>
  </si>
  <si>
    <t xml:space="preserve">142300500410</t>
  </si>
  <si>
    <t xml:space="preserve">关苗苗</t>
  </si>
  <si>
    <t xml:space="preserve">142300700914</t>
  </si>
  <si>
    <t xml:space="preserve">张华强</t>
  </si>
  <si>
    <t xml:space="preserve">142302502008</t>
  </si>
  <si>
    <t xml:space="preserve">段柏雪</t>
  </si>
  <si>
    <t xml:space="preserve">142300703213</t>
  </si>
  <si>
    <t xml:space="preserve">金哲勤</t>
  </si>
  <si>
    <t xml:space="preserve">142302103114</t>
  </si>
  <si>
    <t xml:space="preserve">马垚雅</t>
  </si>
  <si>
    <t xml:space="preserve">142300905722</t>
  </si>
  <si>
    <t xml:space="preserve">夏睿</t>
  </si>
  <si>
    <t xml:space="preserve">142302603419</t>
  </si>
  <si>
    <t xml:space="preserve">张骋</t>
  </si>
  <si>
    <t xml:space="preserve">142301217217</t>
  </si>
  <si>
    <t xml:space="preserve">华蕊</t>
  </si>
  <si>
    <t xml:space="preserve">142303007022</t>
  </si>
  <si>
    <t xml:space="preserve">李寅</t>
  </si>
  <si>
    <t xml:space="preserve">142304001614</t>
  </si>
  <si>
    <t xml:space="preserve">王铸</t>
  </si>
  <si>
    <t xml:space="preserve">142304003727</t>
  </si>
  <si>
    <t xml:space="preserve">周小胜</t>
  </si>
  <si>
    <t xml:space="preserve">142301214410</t>
  </si>
  <si>
    <t xml:space="preserve">荆州市人民检察院</t>
  </si>
  <si>
    <t xml:space="preserve">14230204002000031</t>
  </si>
  <si>
    <t xml:space="preserve">杨珂</t>
  </si>
  <si>
    <t xml:space="preserve">142301800417</t>
  </si>
  <si>
    <t xml:space="preserve">王凯</t>
  </si>
  <si>
    <t xml:space="preserve">142301504715</t>
  </si>
  <si>
    <t xml:space="preserve">朱天琪</t>
  </si>
  <si>
    <t xml:space="preserve">142300206913</t>
  </si>
  <si>
    <t xml:space="preserve">14230204002000032</t>
  </si>
  <si>
    <t xml:space="preserve">张强文</t>
  </si>
  <si>
    <t xml:space="preserve">142303903605</t>
  </si>
  <si>
    <t xml:space="preserve">王栎</t>
  </si>
  <si>
    <t xml:space="preserve">142301507904</t>
  </si>
  <si>
    <t xml:space="preserve">尹元霄</t>
  </si>
  <si>
    <t xml:space="preserve">142301800919</t>
  </si>
  <si>
    <t xml:space="preserve">荆州市基层检察院</t>
  </si>
  <si>
    <t xml:space="preserve">14230204002000033</t>
  </si>
  <si>
    <t xml:space="preserve">刘嘉璐</t>
  </si>
  <si>
    <t xml:space="preserve">142301217303</t>
  </si>
  <si>
    <t xml:space="preserve">罗超</t>
  </si>
  <si>
    <t xml:space="preserve">142300803528</t>
  </si>
  <si>
    <t xml:space="preserve">唐芷君</t>
  </si>
  <si>
    <t xml:space="preserve">142302602114</t>
  </si>
  <si>
    <t xml:space="preserve">文闯</t>
  </si>
  <si>
    <t xml:space="preserve">142304510216</t>
  </si>
  <si>
    <t xml:space="preserve">汪文杰</t>
  </si>
  <si>
    <t xml:space="preserve">142305401218</t>
  </si>
  <si>
    <t xml:space="preserve">陈宇晗</t>
  </si>
  <si>
    <t xml:space="preserve">142301009918</t>
  </si>
  <si>
    <t xml:space="preserve">王秦</t>
  </si>
  <si>
    <t xml:space="preserve">142303006119</t>
  </si>
  <si>
    <t xml:space="preserve">赵淑云</t>
  </si>
  <si>
    <t xml:space="preserve">142304507923</t>
  </si>
  <si>
    <t xml:space="preserve">肖小月</t>
  </si>
  <si>
    <t xml:space="preserve">142302008814</t>
  </si>
  <si>
    <t xml:space="preserve">余秋蓉</t>
  </si>
  <si>
    <t xml:space="preserve">142304509120</t>
  </si>
  <si>
    <t xml:space="preserve">胡琼</t>
  </si>
  <si>
    <t xml:space="preserve">142305104804</t>
  </si>
  <si>
    <t xml:space="preserve">杨哲</t>
  </si>
  <si>
    <t xml:space="preserve">142304808614</t>
  </si>
  <si>
    <t xml:space="preserve">夏俊黎</t>
  </si>
  <si>
    <t xml:space="preserve">142302706818</t>
  </si>
  <si>
    <t xml:space="preserve">倪源</t>
  </si>
  <si>
    <t xml:space="preserve">142304509507</t>
  </si>
  <si>
    <t xml:space="preserve">李慧灵</t>
  </si>
  <si>
    <t xml:space="preserve">142301904211</t>
  </si>
  <si>
    <t xml:space="preserve">王德智</t>
  </si>
  <si>
    <t xml:space="preserve">142305303626</t>
  </si>
  <si>
    <t xml:space="preserve">熊飘逸</t>
  </si>
  <si>
    <t xml:space="preserve">142301903722</t>
  </si>
  <si>
    <t xml:space="preserve">刘清欣</t>
  </si>
  <si>
    <t xml:space="preserve">142300608022</t>
  </si>
  <si>
    <t xml:space="preserve">王数字</t>
  </si>
  <si>
    <t xml:space="preserve">142304704704</t>
  </si>
  <si>
    <t xml:space="preserve">袁祉琪</t>
  </si>
  <si>
    <t xml:space="preserve">142302104822</t>
  </si>
  <si>
    <t xml:space="preserve">张慧</t>
  </si>
  <si>
    <t xml:space="preserve">142302507501</t>
  </si>
  <si>
    <t xml:space="preserve">14230204002000034</t>
  </si>
  <si>
    <t xml:space="preserve">马千惠</t>
  </si>
  <si>
    <t xml:space="preserve">142304313328</t>
  </si>
  <si>
    <t xml:space="preserve">杨小</t>
  </si>
  <si>
    <t xml:space="preserve">142303000513</t>
  </si>
  <si>
    <t xml:space="preserve">傅玉茹</t>
  </si>
  <si>
    <t xml:space="preserve">142302802003</t>
  </si>
  <si>
    <t xml:space="preserve">王姝雯</t>
  </si>
  <si>
    <t xml:space="preserve">142305103003</t>
  </si>
  <si>
    <t xml:space="preserve">张敏洋</t>
  </si>
  <si>
    <t xml:space="preserve">142303704407</t>
  </si>
  <si>
    <t xml:space="preserve">梅军圆</t>
  </si>
  <si>
    <t xml:space="preserve">142302106210</t>
  </si>
  <si>
    <t xml:space="preserve">卢羽翀</t>
  </si>
  <si>
    <t xml:space="preserve">142302307712</t>
  </si>
  <si>
    <t xml:space="preserve">程莱</t>
  </si>
  <si>
    <t xml:space="preserve">142300500322</t>
  </si>
  <si>
    <t xml:space="preserve">黄小雨</t>
  </si>
  <si>
    <t xml:space="preserve">142302707506</t>
  </si>
  <si>
    <t xml:space="preserve">杨超</t>
  </si>
  <si>
    <t xml:space="preserve">142301217518</t>
  </si>
  <si>
    <t xml:space="preserve">方钰鑫</t>
  </si>
  <si>
    <t xml:space="preserve">142304506426</t>
  </si>
  <si>
    <t xml:space="preserve">黄璇</t>
  </si>
  <si>
    <t xml:space="preserve">142300504208</t>
  </si>
  <si>
    <t xml:space="preserve">钟佳雪</t>
  </si>
  <si>
    <t xml:space="preserve">142303005726</t>
  </si>
  <si>
    <t xml:space="preserve">陈思</t>
  </si>
  <si>
    <t xml:space="preserve">142305702414</t>
  </si>
  <si>
    <t xml:space="preserve">金冠</t>
  </si>
  <si>
    <t xml:space="preserve">142302009521</t>
  </si>
  <si>
    <t xml:space="preserve">李超</t>
  </si>
  <si>
    <t xml:space="preserve">142304209821</t>
  </si>
  <si>
    <t xml:space="preserve">李佳新</t>
  </si>
  <si>
    <t xml:space="preserve">142301112119</t>
  </si>
  <si>
    <t xml:space="preserve">余灿</t>
  </si>
  <si>
    <t xml:space="preserve">142304401320</t>
  </si>
  <si>
    <t xml:space="preserve">荆门市基层检察院</t>
  </si>
  <si>
    <t xml:space="preserve">14230204002000035</t>
  </si>
  <si>
    <t xml:space="preserve">肖庆</t>
  </si>
  <si>
    <t xml:space="preserve">142305501023</t>
  </si>
  <si>
    <t xml:space="preserve">谢懿</t>
  </si>
  <si>
    <t xml:space="preserve">142304208504</t>
  </si>
  <si>
    <t xml:space="preserve">阳可欣</t>
  </si>
  <si>
    <t xml:space="preserve">142305200611</t>
  </si>
  <si>
    <t xml:space="preserve">苏卉</t>
  </si>
  <si>
    <t xml:space="preserve">142305202415</t>
  </si>
  <si>
    <t xml:space="preserve">王维</t>
  </si>
  <si>
    <t xml:space="preserve">142302705615</t>
  </si>
  <si>
    <t xml:space="preserve">142300703611</t>
  </si>
  <si>
    <t xml:space="preserve">李倩</t>
  </si>
  <si>
    <t xml:space="preserve">142305401723</t>
  </si>
  <si>
    <t xml:space="preserve">林佳</t>
  </si>
  <si>
    <t xml:space="preserve">142302600420</t>
  </si>
  <si>
    <t xml:space="preserve">王佳琪</t>
  </si>
  <si>
    <t xml:space="preserve">142302501608</t>
  </si>
  <si>
    <t xml:space="preserve">王倩月</t>
  </si>
  <si>
    <t xml:space="preserve">142302601110</t>
  </si>
  <si>
    <t xml:space="preserve">蔡安国</t>
  </si>
  <si>
    <t xml:space="preserve">142305502405</t>
  </si>
  <si>
    <t xml:space="preserve">刘延波</t>
  </si>
  <si>
    <t xml:space="preserve">142300709702</t>
  </si>
  <si>
    <t xml:space="preserve">14230204002000036</t>
  </si>
  <si>
    <t xml:space="preserve">毛梦琪</t>
  </si>
  <si>
    <t xml:space="preserve">142305603112</t>
  </si>
  <si>
    <t xml:space="preserve">张紫薇</t>
  </si>
  <si>
    <t xml:space="preserve">142302705330</t>
  </si>
  <si>
    <t xml:space="preserve">袁玥</t>
  </si>
  <si>
    <t xml:space="preserve">142300800611</t>
  </si>
  <si>
    <t xml:space="preserve">陈非静</t>
  </si>
  <si>
    <t xml:space="preserve">142303704216</t>
  </si>
  <si>
    <t xml:space="preserve">谭秀华</t>
  </si>
  <si>
    <t xml:space="preserve">142302707704</t>
  </si>
  <si>
    <t xml:space="preserve">张玲玲</t>
  </si>
  <si>
    <t xml:space="preserve">142305203806</t>
  </si>
  <si>
    <t xml:space="preserve">郭青</t>
  </si>
  <si>
    <t xml:space="preserve">142304405814</t>
  </si>
  <si>
    <t xml:space="preserve">鲁俊龙</t>
  </si>
  <si>
    <t xml:space="preserve">142305004815</t>
  </si>
  <si>
    <t xml:space="preserve">汪晓东</t>
  </si>
  <si>
    <t xml:space="preserve">142305303222</t>
  </si>
  <si>
    <t xml:space="preserve">聂萌</t>
  </si>
  <si>
    <t xml:space="preserve">142300700313</t>
  </si>
  <si>
    <t xml:space="preserve">王娟</t>
  </si>
  <si>
    <t xml:space="preserve">142301215624</t>
  </si>
  <si>
    <t xml:space="preserve">胡方艳</t>
  </si>
  <si>
    <t xml:space="preserve">142302704422</t>
  </si>
  <si>
    <t xml:space="preserve">刘倩</t>
  </si>
  <si>
    <t xml:space="preserve">142302008620</t>
  </si>
  <si>
    <t xml:space="preserve">叶浩男</t>
  </si>
  <si>
    <t xml:space="preserve">142300700501</t>
  </si>
  <si>
    <t xml:space="preserve">方紫薇</t>
  </si>
  <si>
    <t xml:space="preserve">142302200506</t>
  </si>
  <si>
    <t xml:space="preserve">涂伟杰</t>
  </si>
  <si>
    <t xml:space="preserve">142303303021</t>
  </si>
  <si>
    <t xml:space="preserve">张逸玲</t>
  </si>
  <si>
    <t xml:space="preserve">142304511009</t>
  </si>
  <si>
    <t xml:space="preserve">刘念</t>
  </si>
  <si>
    <t xml:space="preserve">142301011630</t>
  </si>
  <si>
    <t xml:space="preserve">14230204002000037</t>
  </si>
  <si>
    <t xml:space="preserve">方成</t>
  </si>
  <si>
    <t xml:space="preserve">142300802505</t>
  </si>
  <si>
    <t xml:space="preserve">杨勇</t>
  </si>
  <si>
    <t xml:space="preserve">142302704317</t>
  </si>
  <si>
    <t xml:space="preserve">周钶</t>
  </si>
  <si>
    <t xml:space="preserve">142304311712</t>
  </si>
  <si>
    <t xml:space="preserve">杨洁</t>
  </si>
  <si>
    <t xml:space="preserve">142300905602</t>
  </si>
  <si>
    <t xml:space="preserve">田雨晴</t>
  </si>
  <si>
    <t xml:space="preserve">142305302917</t>
  </si>
  <si>
    <t xml:space="preserve">黄珍珍</t>
  </si>
  <si>
    <t xml:space="preserve">142305004006</t>
  </si>
  <si>
    <t xml:space="preserve">鄂州市人民检察院</t>
  </si>
  <si>
    <t xml:space="preserve">14230204002000038</t>
  </si>
  <si>
    <t xml:space="preserve">陈聪</t>
  </si>
  <si>
    <t xml:space="preserve">142301611116</t>
  </si>
  <si>
    <t xml:space="preserve">王昌伟</t>
  </si>
  <si>
    <t xml:space="preserve">142300207802</t>
  </si>
  <si>
    <t xml:space="preserve">朱浩</t>
  </si>
  <si>
    <t xml:space="preserve">142300206708</t>
  </si>
  <si>
    <t xml:space="preserve">熊瑶</t>
  </si>
  <si>
    <t xml:space="preserve">142301708210</t>
  </si>
  <si>
    <t xml:space="preserve">谭再坤</t>
  </si>
  <si>
    <t xml:space="preserve">142301708816</t>
  </si>
  <si>
    <t xml:space="preserve">高媛</t>
  </si>
  <si>
    <t xml:space="preserve">142300209221</t>
  </si>
  <si>
    <t xml:space="preserve">聂昕羽</t>
  </si>
  <si>
    <t xml:space="preserve">142303901005</t>
  </si>
  <si>
    <t xml:space="preserve">梁婷</t>
  </si>
  <si>
    <t xml:space="preserve">142301701618</t>
  </si>
  <si>
    <t xml:space="preserve">裴小花</t>
  </si>
  <si>
    <t xml:space="preserve">142301509308</t>
  </si>
  <si>
    <t xml:space="preserve">张涛</t>
  </si>
  <si>
    <t xml:space="preserve">142300422609</t>
  </si>
  <si>
    <t xml:space="preserve">操迎星</t>
  </si>
  <si>
    <t xml:space="preserve">142301810420</t>
  </si>
  <si>
    <t xml:space="preserve">刘建飞</t>
  </si>
  <si>
    <t xml:space="preserve">142300210014</t>
  </si>
  <si>
    <t xml:space="preserve">鄂州市基层检察院</t>
  </si>
  <si>
    <t xml:space="preserve">14230204002000039</t>
  </si>
  <si>
    <t xml:space="preserve">邓泽群</t>
  </si>
  <si>
    <t xml:space="preserve">142302200128</t>
  </si>
  <si>
    <t xml:space="preserve">宁翠云</t>
  </si>
  <si>
    <t xml:space="preserve">142304707302</t>
  </si>
  <si>
    <t xml:space="preserve">王康琴悦</t>
  </si>
  <si>
    <t xml:space="preserve">142300501528</t>
  </si>
  <si>
    <t xml:space="preserve">余财双</t>
  </si>
  <si>
    <t xml:space="preserve">142300704615</t>
  </si>
  <si>
    <t xml:space="preserve">熊紫君</t>
  </si>
  <si>
    <t xml:space="preserve">142304405829</t>
  </si>
  <si>
    <t xml:space="preserve">钮莹</t>
  </si>
  <si>
    <t xml:space="preserve">142302501019</t>
  </si>
  <si>
    <t xml:space="preserve">胡冰珊</t>
  </si>
  <si>
    <t xml:space="preserve">142300707830</t>
  </si>
  <si>
    <t xml:space="preserve">王锦栎</t>
  </si>
  <si>
    <t xml:space="preserve">142303306322</t>
  </si>
  <si>
    <t xml:space="preserve">肖欣蕊</t>
  </si>
  <si>
    <t xml:space="preserve">142300503410</t>
  </si>
  <si>
    <t xml:space="preserve">宗洁</t>
  </si>
  <si>
    <t xml:space="preserve">142302602710</t>
  </si>
  <si>
    <t xml:space="preserve">祝俊文</t>
  </si>
  <si>
    <t xml:space="preserve">142302602918</t>
  </si>
  <si>
    <t xml:space="preserve">狄思云</t>
  </si>
  <si>
    <t xml:space="preserve">142302802813</t>
  </si>
  <si>
    <t xml:space="preserve">孝感市人民检察院</t>
  </si>
  <si>
    <t xml:space="preserve">14230204002000040</t>
  </si>
  <si>
    <t xml:space="preserve">王雅远</t>
  </si>
  <si>
    <t xml:space="preserve">142300207919</t>
  </si>
  <si>
    <t xml:space="preserve">张杨勇</t>
  </si>
  <si>
    <t xml:space="preserve">142300206617</t>
  </si>
  <si>
    <t xml:space="preserve">喻思铭</t>
  </si>
  <si>
    <t xml:space="preserve">142301701226</t>
  </si>
  <si>
    <t xml:space="preserve">汪秀秀</t>
  </si>
  <si>
    <t xml:space="preserve">142301502710</t>
  </si>
  <si>
    <t xml:space="preserve">胡海燕</t>
  </si>
  <si>
    <t xml:space="preserve">142301803403</t>
  </si>
  <si>
    <t xml:space="preserve">程舒蕾</t>
  </si>
  <si>
    <t xml:space="preserve">142301703602</t>
  </si>
  <si>
    <t xml:space="preserve">孝感市基层检察院</t>
  </si>
  <si>
    <t xml:space="preserve">14230204002000041</t>
  </si>
  <si>
    <t xml:space="preserve">欧浩</t>
  </si>
  <si>
    <t xml:space="preserve">142303702322</t>
  </si>
  <si>
    <t xml:space="preserve">李万胜</t>
  </si>
  <si>
    <t xml:space="preserve">142300607524</t>
  </si>
  <si>
    <t xml:space="preserve">熊承凯</t>
  </si>
  <si>
    <t xml:space="preserve">142305301830</t>
  </si>
  <si>
    <t xml:space="preserve">田耕悦</t>
  </si>
  <si>
    <t xml:space="preserve">142300606819</t>
  </si>
  <si>
    <t xml:space="preserve">刘宇航</t>
  </si>
  <si>
    <t xml:space="preserve">142304208306</t>
  </si>
  <si>
    <t xml:space="preserve">胡典钰</t>
  </si>
  <si>
    <t xml:space="preserve">142305100108</t>
  </si>
  <si>
    <t xml:space="preserve">王敏</t>
  </si>
  <si>
    <t xml:space="preserve">142304603707</t>
  </si>
  <si>
    <t xml:space="preserve">吕文浩</t>
  </si>
  <si>
    <t xml:space="preserve">142304506517</t>
  </si>
  <si>
    <t xml:space="preserve">陈思诺</t>
  </si>
  <si>
    <t xml:space="preserve">142301214609</t>
  </si>
  <si>
    <t xml:space="preserve">代佳立</t>
  </si>
  <si>
    <t xml:space="preserve">142302007225</t>
  </si>
  <si>
    <t xml:space="preserve">蔡卓</t>
  </si>
  <si>
    <t xml:space="preserve">142305104014</t>
  </si>
  <si>
    <t xml:space="preserve">周怡颖</t>
  </si>
  <si>
    <t xml:space="preserve">142302200326</t>
  </si>
  <si>
    <t xml:space="preserve">叶惠丰</t>
  </si>
  <si>
    <t xml:space="preserve">142302500127</t>
  </si>
  <si>
    <t xml:space="preserve">蔡瑞辉</t>
  </si>
  <si>
    <t xml:space="preserve">142304002305</t>
  </si>
  <si>
    <t xml:space="preserve">范瑞梅</t>
  </si>
  <si>
    <t xml:space="preserve">142304104204</t>
  </si>
  <si>
    <t xml:space="preserve">14230204002000042</t>
  </si>
  <si>
    <t xml:space="preserve">吴书林</t>
  </si>
  <si>
    <t xml:space="preserve">142302503017</t>
  </si>
  <si>
    <t xml:space="preserve">徐则</t>
  </si>
  <si>
    <t xml:space="preserve">142300313913</t>
  </si>
  <si>
    <t xml:space="preserve">林洁</t>
  </si>
  <si>
    <t xml:space="preserve">142300315723</t>
  </si>
  <si>
    <t xml:space="preserve">张伊人</t>
  </si>
  <si>
    <t xml:space="preserve">142303000712</t>
  </si>
  <si>
    <t xml:space="preserve">张龙祥</t>
  </si>
  <si>
    <t xml:space="preserve">142300803215</t>
  </si>
  <si>
    <t xml:space="preserve">李荣</t>
  </si>
  <si>
    <t xml:space="preserve">142301010130</t>
  </si>
  <si>
    <t xml:space="preserve">郭玲君</t>
  </si>
  <si>
    <t xml:space="preserve">142303006601</t>
  </si>
  <si>
    <t xml:space="preserve">贺春妮</t>
  </si>
  <si>
    <t xml:space="preserve">142304400730</t>
  </si>
  <si>
    <t xml:space="preserve">杨琳</t>
  </si>
  <si>
    <t xml:space="preserve">142304105710</t>
  </si>
  <si>
    <t xml:space="preserve">刘艳华</t>
  </si>
  <si>
    <t xml:space="preserve">142301010509</t>
  </si>
  <si>
    <t xml:space="preserve">黄雨晨</t>
  </si>
  <si>
    <t xml:space="preserve">142304507121</t>
  </si>
  <si>
    <t xml:space="preserve">李灵杰</t>
  </si>
  <si>
    <t xml:space="preserve">142302501610</t>
  </si>
  <si>
    <t xml:space="preserve">14230204002000043</t>
  </si>
  <si>
    <t xml:space="preserve">彭冲</t>
  </si>
  <si>
    <t xml:space="preserve">142302801530</t>
  </si>
  <si>
    <t xml:space="preserve">李牵</t>
  </si>
  <si>
    <t xml:space="preserve">142302800102</t>
  </si>
  <si>
    <t xml:space="preserve">代育菡</t>
  </si>
  <si>
    <t xml:space="preserve">142302704206</t>
  </si>
  <si>
    <t xml:space="preserve">侯姣娥</t>
  </si>
  <si>
    <t xml:space="preserve">142301216303</t>
  </si>
  <si>
    <t xml:space="preserve">伊梦琪</t>
  </si>
  <si>
    <t xml:space="preserve">142302204015</t>
  </si>
  <si>
    <t xml:space="preserve">李情</t>
  </si>
  <si>
    <t xml:space="preserve">142302601530</t>
  </si>
  <si>
    <t xml:space="preserve">黄浩</t>
  </si>
  <si>
    <t xml:space="preserve">142302602117</t>
  </si>
  <si>
    <t xml:space="preserve">黄静雯</t>
  </si>
  <si>
    <t xml:space="preserve">142304209924</t>
  </si>
  <si>
    <t xml:space="preserve">侯思飏</t>
  </si>
  <si>
    <t xml:space="preserve">142302104609</t>
  </si>
  <si>
    <t xml:space="preserve">黄蝶</t>
  </si>
  <si>
    <t xml:space="preserve">142302304621</t>
  </si>
  <si>
    <t xml:space="preserve">王怡</t>
  </si>
  <si>
    <t xml:space="preserve">142302603414</t>
  </si>
  <si>
    <t xml:space="preserve">甘婷</t>
  </si>
  <si>
    <t xml:space="preserve">142300708302</t>
  </si>
  <si>
    <t xml:space="preserve">黄冈市基层检察院</t>
  </si>
  <si>
    <t xml:space="preserve">14230204002000044</t>
  </si>
  <si>
    <t xml:space="preserve">胡凯茜</t>
  </si>
  <si>
    <t xml:space="preserve">142301214226</t>
  </si>
  <si>
    <t xml:space="preserve">瞿颖</t>
  </si>
  <si>
    <t xml:space="preserve">142300709605</t>
  </si>
  <si>
    <t xml:space="preserve">范冬阳</t>
  </si>
  <si>
    <t xml:space="preserve">142302307105</t>
  </si>
  <si>
    <t xml:space="preserve">汪嘉丽</t>
  </si>
  <si>
    <t xml:space="preserve">142301111909</t>
  </si>
  <si>
    <t xml:space="preserve">邹立</t>
  </si>
  <si>
    <t xml:space="preserve">142300608110</t>
  </si>
  <si>
    <t xml:space="preserve">刘芳</t>
  </si>
  <si>
    <t xml:space="preserve">142305201629</t>
  </si>
  <si>
    <t xml:space="preserve">雷赛</t>
  </si>
  <si>
    <t xml:space="preserve">142302707223</t>
  </si>
  <si>
    <t xml:space="preserve">蔡健</t>
  </si>
  <si>
    <t xml:space="preserve">142304508825</t>
  </si>
  <si>
    <t xml:space="preserve">向琴</t>
  </si>
  <si>
    <t xml:space="preserve">142302505316</t>
  </si>
  <si>
    <t xml:space="preserve">14230204002000045</t>
  </si>
  <si>
    <t xml:space="preserve">彭庆博</t>
  </si>
  <si>
    <t xml:space="preserve">142300317611</t>
  </si>
  <si>
    <t xml:space="preserve">邹辉</t>
  </si>
  <si>
    <t xml:space="preserve">142300908227</t>
  </si>
  <si>
    <t xml:space="preserve">周洁</t>
  </si>
  <si>
    <t xml:space="preserve">142305102816</t>
  </si>
  <si>
    <t xml:space="preserve">田然</t>
  </si>
  <si>
    <t xml:space="preserve">142302008406</t>
  </si>
  <si>
    <t xml:space="preserve">方欢</t>
  </si>
  <si>
    <t xml:space="preserve">142304509614</t>
  </si>
  <si>
    <t xml:space="preserve">王璐</t>
  </si>
  <si>
    <t xml:space="preserve">142304704206</t>
  </si>
  <si>
    <t xml:space="preserve">彭利维</t>
  </si>
  <si>
    <t xml:space="preserve">142305400330</t>
  </si>
  <si>
    <t xml:space="preserve">陈瑶</t>
  </si>
  <si>
    <t xml:space="preserve">142301010121</t>
  </si>
  <si>
    <t xml:space="preserve">吴思雨</t>
  </si>
  <si>
    <t xml:space="preserve">142304104321</t>
  </si>
  <si>
    <t xml:space="preserve">余奥</t>
  </si>
  <si>
    <t xml:space="preserve">142302008712</t>
  </si>
  <si>
    <t xml:space="preserve">蔡新婧</t>
  </si>
  <si>
    <t xml:space="preserve">142305302925</t>
  </si>
  <si>
    <t xml:space="preserve">马慧雨</t>
  </si>
  <si>
    <t xml:space="preserve">142300501615</t>
  </si>
  <si>
    <t xml:space="preserve">何文清</t>
  </si>
  <si>
    <t xml:space="preserve">142303702714</t>
  </si>
  <si>
    <t xml:space="preserve">韦骏杰</t>
  </si>
  <si>
    <t xml:space="preserve">142300906829</t>
  </si>
  <si>
    <t xml:space="preserve">余小辉</t>
  </si>
  <si>
    <t xml:space="preserve">142305201506</t>
  </si>
  <si>
    <t xml:space="preserve">142304807826</t>
  </si>
  <si>
    <t xml:space="preserve">祝彬</t>
  </si>
  <si>
    <t xml:space="preserve">142304902703</t>
  </si>
  <si>
    <t xml:space="preserve">14230204002000046</t>
  </si>
  <si>
    <t xml:space="preserve">周逢旺</t>
  </si>
  <si>
    <t xml:space="preserve">142300314610</t>
  </si>
  <si>
    <t xml:space="preserve">朱若冰</t>
  </si>
  <si>
    <t xml:space="preserve">142300502603</t>
  </si>
  <si>
    <t xml:space="preserve">王志豪</t>
  </si>
  <si>
    <t xml:space="preserve">142300606023</t>
  </si>
  <si>
    <t xml:space="preserve">142301008824</t>
  </si>
  <si>
    <t xml:space="preserve">吕泽宵</t>
  </si>
  <si>
    <t xml:space="preserve">142303305614</t>
  </si>
  <si>
    <t xml:space="preserve">洪欣</t>
  </si>
  <si>
    <t xml:space="preserve">142302706714</t>
  </si>
  <si>
    <t xml:space="preserve">饶欣俣</t>
  </si>
  <si>
    <t xml:space="preserve">142301217311</t>
  </si>
  <si>
    <t xml:space="preserve">周庚</t>
  </si>
  <si>
    <t xml:space="preserve">142305005419</t>
  </si>
  <si>
    <t xml:space="preserve">吕锦</t>
  </si>
  <si>
    <t xml:space="preserve">142305203228</t>
  </si>
  <si>
    <t xml:space="preserve">施傲卓</t>
  </si>
  <si>
    <t xml:space="preserve">142303702406</t>
  </si>
  <si>
    <t xml:space="preserve">肖荣</t>
  </si>
  <si>
    <t xml:space="preserve">142300709217</t>
  </si>
  <si>
    <t xml:space="preserve">周亚</t>
  </si>
  <si>
    <t xml:space="preserve">142301009423</t>
  </si>
  <si>
    <t xml:space="preserve">蔡艳</t>
  </si>
  <si>
    <t xml:space="preserve">142300313017</t>
  </si>
  <si>
    <t xml:space="preserve">曹刚</t>
  </si>
  <si>
    <t xml:space="preserve">142301903830</t>
  </si>
  <si>
    <t xml:space="preserve">孙玉菲</t>
  </si>
  <si>
    <t xml:space="preserve">142305103919</t>
  </si>
  <si>
    <t xml:space="preserve">梅强</t>
  </si>
  <si>
    <t xml:space="preserve">142303302428</t>
  </si>
  <si>
    <t xml:space="preserve">柯杨帆</t>
  </si>
  <si>
    <t xml:space="preserve">142304601621</t>
  </si>
  <si>
    <t xml:space="preserve">田裕昌</t>
  </si>
  <si>
    <t xml:space="preserve">142300313709</t>
  </si>
  <si>
    <t xml:space="preserve">宋辛茹</t>
  </si>
  <si>
    <t xml:space="preserve">142300709103</t>
  </si>
  <si>
    <t xml:space="preserve">周菁</t>
  </si>
  <si>
    <t xml:space="preserve">142300315922</t>
  </si>
  <si>
    <t xml:space="preserve">邱权</t>
  </si>
  <si>
    <t xml:space="preserve">142304809818</t>
  </si>
  <si>
    <t xml:space="preserve">咸宁市人民检察院</t>
  </si>
  <si>
    <t xml:space="preserve">14230204002000047</t>
  </si>
  <si>
    <t xml:space="preserve">李亚玲</t>
  </si>
  <si>
    <t xml:space="preserve">142301613228</t>
  </si>
  <si>
    <t xml:space="preserve">胡浩然</t>
  </si>
  <si>
    <t xml:space="preserve">142301501327</t>
  </si>
  <si>
    <t xml:space="preserve">钟黎</t>
  </si>
  <si>
    <t xml:space="preserve">142303901705</t>
  </si>
  <si>
    <t xml:space="preserve">孙李</t>
  </si>
  <si>
    <t xml:space="preserve">142301803115</t>
  </si>
  <si>
    <t xml:space="preserve">夏全环</t>
  </si>
  <si>
    <t xml:space="preserve">142300211017</t>
  </si>
  <si>
    <t xml:space="preserve">刘嘉琳</t>
  </si>
  <si>
    <t xml:space="preserve">142300102918</t>
  </si>
  <si>
    <t xml:space="preserve">黄山</t>
  </si>
  <si>
    <t xml:space="preserve">142301504325</t>
  </si>
  <si>
    <t xml:space="preserve">翁晨</t>
  </si>
  <si>
    <t xml:space="preserve">142301808716</t>
  </si>
  <si>
    <t xml:space="preserve">吴静</t>
  </si>
  <si>
    <t xml:space="preserve">142301705727</t>
  </si>
  <si>
    <t xml:space="preserve">冯奕</t>
  </si>
  <si>
    <t xml:space="preserve">142300425114</t>
  </si>
  <si>
    <t xml:space="preserve">徐琛</t>
  </si>
  <si>
    <t xml:space="preserve">142300426025</t>
  </si>
  <si>
    <t xml:space="preserve">匡婷</t>
  </si>
  <si>
    <t xml:space="preserve">142303903701</t>
  </si>
  <si>
    <t xml:space="preserve">咸宁市基层检察院</t>
  </si>
  <si>
    <t xml:space="preserve">14230204002000048</t>
  </si>
  <si>
    <t xml:space="preserve">宋乐乐</t>
  </si>
  <si>
    <t xml:space="preserve">142300800807</t>
  </si>
  <si>
    <t xml:space="preserve">熊志宁</t>
  </si>
  <si>
    <t xml:space="preserve">142304901319</t>
  </si>
  <si>
    <t xml:space="preserve">吴颖</t>
  </si>
  <si>
    <t xml:space="preserve">142304403529</t>
  </si>
  <si>
    <t xml:space="preserve">142302507204</t>
  </si>
  <si>
    <t xml:space="preserve">方卉</t>
  </si>
  <si>
    <t xml:space="preserve">142305403222</t>
  </si>
  <si>
    <t xml:space="preserve">朱婧</t>
  </si>
  <si>
    <t xml:space="preserve">142304704801</t>
  </si>
  <si>
    <t xml:space="preserve">方翔</t>
  </si>
  <si>
    <t xml:space="preserve">142300707007</t>
  </si>
  <si>
    <t xml:space="preserve">程静</t>
  </si>
  <si>
    <t xml:space="preserve">142303302804</t>
  </si>
  <si>
    <t xml:space="preserve">李玲</t>
  </si>
  <si>
    <t xml:space="preserve">142300500415</t>
  </si>
  <si>
    <t xml:space="preserve">陈文超</t>
  </si>
  <si>
    <t xml:space="preserve">142300605422</t>
  </si>
  <si>
    <t xml:space="preserve">宋孝天</t>
  </si>
  <si>
    <t xml:space="preserve">142305105126</t>
  </si>
  <si>
    <t xml:space="preserve">吕静</t>
  </si>
  <si>
    <t xml:space="preserve">142304705023</t>
  </si>
  <si>
    <t xml:space="preserve">14230204002000049</t>
  </si>
  <si>
    <t xml:space="preserve">谭景峰</t>
  </si>
  <si>
    <t xml:space="preserve">142302105614</t>
  </si>
  <si>
    <t xml:space="preserve">刘红丽</t>
  </si>
  <si>
    <t xml:space="preserve">142302503624</t>
  </si>
  <si>
    <t xml:space="preserve">张子强</t>
  </si>
  <si>
    <t xml:space="preserve">142300906818</t>
  </si>
  <si>
    <t xml:space="preserve">周觅</t>
  </si>
  <si>
    <t xml:space="preserve">142305204017</t>
  </si>
  <si>
    <t xml:space="preserve">方金丽</t>
  </si>
  <si>
    <t xml:space="preserve">142300800429</t>
  </si>
  <si>
    <t xml:space="preserve">徐泳华</t>
  </si>
  <si>
    <t xml:space="preserve">142301905518</t>
  </si>
  <si>
    <t xml:space="preserve">陈怡</t>
  </si>
  <si>
    <t xml:space="preserve">142300608410</t>
  </si>
  <si>
    <t xml:space="preserve">黄良炸</t>
  </si>
  <si>
    <t xml:space="preserve">142302704921</t>
  </si>
  <si>
    <t xml:space="preserve">周学文</t>
  </si>
  <si>
    <t xml:space="preserve">142304901611</t>
  </si>
  <si>
    <t xml:space="preserve">随州市人民检察院</t>
  </si>
  <si>
    <t xml:space="preserve">14230204002000050</t>
  </si>
  <si>
    <t xml:space="preserve">郝汀然</t>
  </si>
  <si>
    <t xml:space="preserve">142301807309</t>
  </si>
  <si>
    <t xml:space="preserve">刘娴</t>
  </si>
  <si>
    <t xml:space="preserve">142301504914</t>
  </si>
  <si>
    <t xml:space="preserve">沈祥</t>
  </si>
  <si>
    <t xml:space="preserve">142301711106</t>
  </si>
  <si>
    <t xml:space="preserve">朱明霞</t>
  </si>
  <si>
    <t xml:space="preserve">142301709406</t>
  </si>
  <si>
    <t xml:space="preserve">徐扬</t>
  </si>
  <si>
    <t xml:space="preserve">142300206213</t>
  </si>
  <si>
    <t xml:space="preserve">吕孟君</t>
  </si>
  <si>
    <t xml:space="preserve">142301703315</t>
  </si>
  <si>
    <t xml:space="preserve">杨月月</t>
  </si>
  <si>
    <t xml:space="preserve">142300210020</t>
  </si>
  <si>
    <t xml:space="preserve">龚春橙</t>
  </si>
  <si>
    <t xml:space="preserve">142301710912</t>
  </si>
  <si>
    <t xml:space="preserve">李立仙</t>
  </si>
  <si>
    <t xml:space="preserve">142300207406</t>
  </si>
  <si>
    <t xml:space="preserve">杨冬梅</t>
  </si>
  <si>
    <t xml:space="preserve">142301506428</t>
  </si>
  <si>
    <t xml:space="preserve">甘清秀</t>
  </si>
  <si>
    <t xml:space="preserve">142301707621</t>
  </si>
  <si>
    <t xml:space="preserve">李剑澜</t>
  </si>
  <si>
    <t xml:space="preserve">142300420526</t>
  </si>
  <si>
    <t xml:space="preserve">随州市基层检察院</t>
  </si>
  <si>
    <t xml:space="preserve">14230204002000051</t>
  </si>
  <si>
    <t xml:space="preserve">谢艺</t>
  </si>
  <si>
    <t xml:space="preserve">142301904202</t>
  </si>
  <si>
    <t xml:space="preserve">夏玲玲</t>
  </si>
  <si>
    <t xml:space="preserve">142305701714</t>
  </si>
  <si>
    <t xml:space="preserve">刘连昕</t>
  </si>
  <si>
    <t xml:space="preserve">142305501109</t>
  </si>
  <si>
    <t xml:space="preserve">崔阳</t>
  </si>
  <si>
    <t xml:space="preserve">142301214512</t>
  </si>
  <si>
    <t xml:space="preserve">李甜甜</t>
  </si>
  <si>
    <t xml:space="preserve">142304400423</t>
  </si>
  <si>
    <t xml:space="preserve">谭苗</t>
  </si>
  <si>
    <t xml:space="preserve">142302603930</t>
  </si>
  <si>
    <t xml:space="preserve">钱梦园</t>
  </si>
  <si>
    <t xml:space="preserve">142301903704</t>
  </si>
  <si>
    <t xml:space="preserve">张新宇</t>
  </si>
  <si>
    <t xml:space="preserve">142303302304</t>
  </si>
  <si>
    <t xml:space="preserve">李义群</t>
  </si>
  <si>
    <t xml:space="preserve">142302503406</t>
  </si>
  <si>
    <t xml:space="preserve">14230204002000052</t>
  </si>
  <si>
    <t xml:space="preserve">杨雪松</t>
  </si>
  <si>
    <t xml:space="preserve">142302008217</t>
  </si>
  <si>
    <t xml:space="preserve">王音子</t>
  </si>
  <si>
    <t xml:space="preserve">142304104118</t>
  </si>
  <si>
    <t xml:space="preserve">王鑫武</t>
  </si>
  <si>
    <t xml:space="preserve">142304810318</t>
  </si>
  <si>
    <t xml:space="preserve">吴希炫</t>
  </si>
  <si>
    <t xml:space="preserve">142305204203</t>
  </si>
  <si>
    <t xml:space="preserve">金雪吟</t>
  </si>
  <si>
    <t xml:space="preserve">142302502818</t>
  </si>
  <si>
    <t xml:space="preserve">韩鑫</t>
  </si>
  <si>
    <t xml:space="preserve">142302501711</t>
  </si>
  <si>
    <t xml:space="preserve">恩施土家族苗族自治州人民检察院</t>
  </si>
  <si>
    <t xml:space="preserve">14230204002000053</t>
  </si>
  <si>
    <t xml:space="preserve">陈晓涵</t>
  </si>
  <si>
    <t xml:space="preserve">142301807407</t>
  </si>
  <si>
    <t xml:space="preserve">谷成宝</t>
  </si>
  <si>
    <t xml:space="preserve">142301505126</t>
  </si>
  <si>
    <t xml:space="preserve">李昊</t>
  </si>
  <si>
    <t xml:space="preserve">142301805801</t>
  </si>
  <si>
    <t xml:space="preserve">谢辉玲</t>
  </si>
  <si>
    <t xml:space="preserve">142301700424</t>
  </si>
  <si>
    <t xml:space="preserve">王露</t>
  </si>
  <si>
    <t xml:space="preserve">142301500704</t>
  </si>
  <si>
    <t xml:space="preserve">谭逢珠</t>
  </si>
  <si>
    <t xml:space="preserve">142301800614</t>
  </si>
  <si>
    <t xml:space="preserve">柳戌萍</t>
  </si>
  <si>
    <t xml:space="preserve">142301509324</t>
  </si>
  <si>
    <t xml:space="preserve">田大芹</t>
  </si>
  <si>
    <t xml:space="preserve">142301807021</t>
  </si>
  <si>
    <t xml:space="preserve">潘维维</t>
  </si>
  <si>
    <t xml:space="preserve">142301709322</t>
  </si>
  <si>
    <t xml:space="preserve">恩施州基层检察院</t>
  </si>
  <si>
    <t xml:space="preserve">14230204002000054</t>
  </si>
  <si>
    <t xml:space="preserve">杨妺</t>
  </si>
  <si>
    <t xml:space="preserve">142304903521</t>
  </si>
  <si>
    <t xml:space="preserve">孙梽睿</t>
  </si>
  <si>
    <t xml:space="preserve">142305302315</t>
  </si>
  <si>
    <t xml:space="preserve">苏佳</t>
  </si>
  <si>
    <t xml:space="preserve">142304208317</t>
  </si>
  <si>
    <t xml:space="preserve">李克卫</t>
  </si>
  <si>
    <t xml:space="preserve">142304600428</t>
  </si>
  <si>
    <t xml:space="preserve">蒋思</t>
  </si>
  <si>
    <t xml:space="preserve">142301112720</t>
  </si>
  <si>
    <t xml:space="preserve">吴恩</t>
  </si>
  <si>
    <t xml:space="preserve">142305303325</t>
  </si>
  <si>
    <t xml:space="preserve">谢明月</t>
  </si>
  <si>
    <t xml:space="preserve">142304210806</t>
  </si>
  <si>
    <t xml:space="preserve">吴华香</t>
  </si>
  <si>
    <t xml:space="preserve">142304002917</t>
  </si>
  <si>
    <t xml:space="preserve">熊若涵</t>
  </si>
  <si>
    <t xml:space="preserve">142302602522</t>
  </si>
  <si>
    <t xml:space="preserve">赵妤</t>
  </si>
  <si>
    <t xml:space="preserve">142304405927</t>
  </si>
  <si>
    <t xml:space="preserve">苗灿</t>
  </si>
  <si>
    <t xml:space="preserve">142303703628</t>
  </si>
  <si>
    <t xml:space="preserve">张冯</t>
  </si>
  <si>
    <t xml:space="preserve">142301009126</t>
  </si>
  <si>
    <t xml:space="preserve">朱玮玮</t>
  </si>
  <si>
    <t xml:space="preserve">142303302908</t>
  </si>
  <si>
    <t xml:space="preserve">张敏</t>
  </si>
  <si>
    <t xml:space="preserve">142304209124</t>
  </si>
  <si>
    <t xml:space="preserve">李艳蓉</t>
  </si>
  <si>
    <t xml:space="preserve">142304704223</t>
  </si>
  <si>
    <t xml:space="preserve">唐甜</t>
  </si>
  <si>
    <t xml:space="preserve">142302600514</t>
  </si>
  <si>
    <t xml:space="preserve">杨庆</t>
  </si>
  <si>
    <t xml:space="preserve">142303000515</t>
  </si>
  <si>
    <t xml:space="preserve">覃会忠</t>
  </si>
  <si>
    <t xml:space="preserve">142305603214</t>
  </si>
  <si>
    <t xml:space="preserve">王炜</t>
  </si>
  <si>
    <t xml:space="preserve">142304603806</t>
  </si>
  <si>
    <t xml:space="preserve">向星洁</t>
  </si>
  <si>
    <t xml:space="preserve">142301113819</t>
  </si>
  <si>
    <t xml:space="preserve">谭宗艺</t>
  </si>
  <si>
    <t xml:space="preserve">142305601527</t>
  </si>
  <si>
    <t xml:space="preserve">仙桃市院人民检察院</t>
  </si>
  <si>
    <t xml:space="preserve">14230204002000055</t>
  </si>
  <si>
    <t xml:space="preserve">顾雨</t>
  </si>
  <si>
    <t xml:space="preserve">142303701726</t>
  </si>
  <si>
    <t xml:space="preserve">李昕</t>
  </si>
  <si>
    <t xml:space="preserve">142302501709</t>
  </si>
  <si>
    <t xml:space="preserve">张思颖</t>
  </si>
  <si>
    <t xml:space="preserve">142300701113</t>
  </si>
  <si>
    <t xml:space="preserve">潜江市人民检察院</t>
  </si>
  <si>
    <t xml:space="preserve">14230204002000056</t>
  </si>
  <si>
    <t xml:space="preserve">王颖</t>
  </si>
  <si>
    <t xml:space="preserve">142304506917</t>
  </si>
  <si>
    <t xml:space="preserve">142304901019</t>
  </si>
  <si>
    <t xml:space="preserve">王佳慧</t>
  </si>
  <si>
    <t xml:space="preserve">142300704001</t>
  </si>
  <si>
    <t xml:space="preserve">卢坤</t>
  </si>
  <si>
    <t xml:space="preserve">142302602329</t>
  </si>
  <si>
    <t xml:space="preserve">桂雪</t>
  </si>
  <si>
    <t xml:space="preserve">142305005030</t>
  </si>
  <si>
    <t xml:space="preserve">郭舒馨</t>
  </si>
  <si>
    <t xml:space="preserve">142304506505</t>
  </si>
  <si>
    <t xml:space="preserve">陈雅文</t>
  </si>
  <si>
    <t xml:space="preserve">142302601818</t>
  </si>
  <si>
    <t xml:space="preserve">马程</t>
  </si>
  <si>
    <t xml:space="preserve">142304507608</t>
  </si>
  <si>
    <t xml:space="preserve">谭芳丽</t>
  </si>
  <si>
    <t xml:space="preserve">142303005405</t>
  </si>
  <si>
    <t xml:space="preserve">李萍</t>
  </si>
  <si>
    <t xml:space="preserve">142304002224</t>
  </si>
  <si>
    <t xml:space="preserve">钟媛</t>
  </si>
  <si>
    <t xml:space="preserve">142300319517</t>
  </si>
  <si>
    <t xml:space="preserve">刘巍</t>
  </si>
  <si>
    <t xml:space="preserve">142303701313</t>
  </si>
  <si>
    <t xml:space="preserve">商敏</t>
  </si>
  <si>
    <t xml:space="preserve">142302706611</t>
  </si>
  <si>
    <t xml:space="preserve">142305105224</t>
  </si>
  <si>
    <t xml:space="preserve">卢念</t>
  </si>
  <si>
    <t xml:space="preserve">142303002015</t>
  </si>
  <si>
    <t xml:space="preserve">刘伟民</t>
  </si>
  <si>
    <t xml:space="preserve">142300704427</t>
  </si>
  <si>
    <t xml:space="preserve">雷宇典</t>
  </si>
  <si>
    <t xml:space="preserve">142304511404</t>
  </si>
  <si>
    <t xml:space="preserve">姚玉洁</t>
  </si>
  <si>
    <t xml:space="preserve">142302705007</t>
  </si>
  <si>
    <t xml:space="preserve">彭诺欣</t>
  </si>
  <si>
    <t xml:space="preserve">142303007504</t>
  </si>
  <si>
    <t xml:space="preserve">蒋芷薇</t>
  </si>
  <si>
    <t xml:space="preserve">142304707412</t>
  </si>
  <si>
    <t xml:space="preserve">李梦璠</t>
  </si>
  <si>
    <t xml:space="preserve">142302307320</t>
  </si>
  <si>
    <t xml:space="preserve">天门市人民检察院</t>
  </si>
  <si>
    <t xml:space="preserve">14230204002000057</t>
  </si>
  <si>
    <t xml:space="preserve">梁王派</t>
  </si>
  <si>
    <t xml:space="preserve">142304601313</t>
  </si>
  <si>
    <t xml:space="preserve">陈佳洁</t>
  </si>
  <si>
    <t xml:space="preserve">142305401117</t>
  </si>
  <si>
    <t xml:space="preserve">骆博文</t>
  </si>
  <si>
    <t xml:space="preserve">142304401128</t>
  </si>
  <si>
    <t xml:space="preserve">方飘</t>
  </si>
  <si>
    <t xml:space="preserve">142303305117</t>
  </si>
  <si>
    <t xml:space="preserve">张颜爱</t>
  </si>
  <si>
    <t xml:space="preserve">142304900618</t>
  </si>
  <si>
    <t xml:space="preserve">杨晨曦</t>
  </si>
  <si>
    <t xml:space="preserve">142303003814</t>
  </si>
  <si>
    <t xml:space="preserve">芦闯</t>
  </si>
  <si>
    <t xml:space="preserve">142304400424</t>
  </si>
  <si>
    <t xml:space="preserve">周锐</t>
  </si>
  <si>
    <t xml:space="preserve">142304400530</t>
  </si>
  <si>
    <t xml:space="preserve">刘雪</t>
  </si>
  <si>
    <t xml:space="preserve">142302506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2" activePane="bottomLeft" state="frozen"/>
      <selection pane="topLeft" activeCell="A1" activeCellId="0" sqref="A1"/>
      <selection pane="bottomLeft" activeCell="A662" activeCellId="0" sqref="A662:N66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true" hidden="false" outlineLevel="0" max="3" min="3" style="2" width="12.22"/>
    <col collapsed="false" customWidth="true" hidden="false" outlineLevel="0" max="4" min="4" style="1" width="11.77"/>
    <col collapsed="false" customWidth="true" hidden="false" outlineLevel="0" max="5" min="5" style="2" width="5.99"/>
    <col collapsed="false" customWidth="true" hidden="false" outlineLevel="0" max="6" min="6" style="2" width="9.33"/>
    <col collapsed="false" customWidth="true" hidden="false" outlineLevel="0" max="7" min="7" style="2" width="4.77"/>
    <col collapsed="false" customWidth="true" hidden="false" outlineLevel="0" max="8" min="8" style="2" width="13.77"/>
    <col collapsed="false" customWidth="true" hidden="false" outlineLevel="0" max="9" min="9" style="2" width="7.66"/>
    <col collapsed="false" customWidth="true" hidden="false" outlineLevel="0" max="10" min="10" style="2" width="6.99"/>
    <col collapsed="false" customWidth="true" hidden="false" outlineLevel="0" max="11" min="11" style="2" width="10.21"/>
    <col collapsed="false" customWidth="true" hidden="false" outlineLevel="0" max="12" min="12" style="2" width="14.66"/>
    <col collapsed="false" customWidth="true" hidden="false" outlineLevel="0" max="13" min="13" style="2" width="14.33"/>
    <col collapsed="false" customWidth="true" hidden="false" outlineLevel="0" max="14" min="14" style="2" width="10.21"/>
    <col collapsed="false" customWidth="false" hidden="false" outlineLevel="0" max="248" min="15" style="3" width="8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8.8" hidden="false" customHeight="fals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0" t="n">
        <v>5</v>
      </c>
      <c r="F3" s="10" t="s">
        <v>19</v>
      </c>
      <c r="G3" s="10" t="s">
        <v>20</v>
      </c>
      <c r="H3" s="12" t="s">
        <v>21</v>
      </c>
      <c r="I3" s="10" t="n">
        <v>80.8</v>
      </c>
      <c r="J3" s="10" t="n">
        <v>73</v>
      </c>
      <c r="K3" s="10" t="n">
        <v>77.29</v>
      </c>
      <c r="L3" s="10" t="n">
        <v>83.8</v>
      </c>
      <c r="M3" s="10" t="n">
        <f aca="false">K3*0.5+L3*0.5</f>
        <v>80.545</v>
      </c>
      <c r="N3" s="10" t="n">
        <v>1</v>
      </c>
    </row>
    <row r="4" s="13" customFormat="true" ht="28.8" hidden="false" customHeight="fals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0" t="n">
        <v>5</v>
      </c>
      <c r="F4" s="10" t="s">
        <v>22</v>
      </c>
      <c r="G4" s="10" t="s">
        <v>23</v>
      </c>
      <c r="H4" s="12" t="s">
        <v>24</v>
      </c>
      <c r="I4" s="10" t="n">
        <v>74.4</v>
      </c>
      <c r="J4" s="10" t="n">
        <v>73</v>
      </c>
      <c r="K4" s="10" t="n">
        <v>73.77</v>
      </c>
      <c r="L4" s="10" t="n">
        <v>83.2</v>
      </c>
      <c r="M4" s="10" t="n">
        <f aca="false">K4*0.5+L4*0.5</f>
        <v>78.485</v>
      </c>
      <c r="N4" s="10" t="n">
        <v>2</v>
      </c>
    </row>
    <row r="5" s="13" customFormat="true" ht="28.8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10" t="n">
        <v>5</v>
      </c>
      <c r="F5" s="10" t="s">
        <v>25</v>
      </c>
      <c r="G5" s="10" t="s">
        <v>23</v>
      </c>
      <c r="H5" s="12" t="s">
        <v>26</v>
      </c>
      <c r="I5" s="10" t="n">
        <v>76</v>
      </c>
      <c r="J5" s="10" t="n">
        <v>73.5</v>
      </c>
      <c r="K5" s="10" t="n">
        <v>74.875</v>
      </c>
      <c r="L5" s="10" t="n">
        <v>81</v>
      </c>
      <c r="M5" s="10" t="n">
        <f aca="false">K5*0.5+L5*0.5</f>
        <v>77.9375</v>
      </c>
      <c r="N5" s="10" t="n">
        <v>3</v>
      </c>
    </row>
    <row r="6" s="13" customFormat="true" ht="28.8" hidden="false" customHeight="false" outlineLevel="0" collapsed="false">
      <c r="A6" s="8" t="s">
        <v>15</v>
      </c>
      <c r="B6" s="9" t="s">
        <v>16</v>
      </c>
      <c r="C6" s="10" t="s">
        <v>17</v>
      </c>
      <c r="D6" s="11" t="s">
        <v>18</v>
      </c>
      <c r="E6" s="10" t="n">
        <v>5</v>
      </c>
      <c r="F6" s="10" t="s">
        <v>27</v>
      </c>
      <c r="G6" s="10" t="s">
        <v>23</v>
      </c>
      <c r="H6" s="12" t="s">
        <v>28</v>
      </c>
      <c r="I6" s="10" t="n">
        <v>74.4</v>
      </c>
      <c r="J6" s="10" t="n">
        <v>75</v>
      </c>
      <c r="K6" s="10" t="n">
        <v>74.67</v>
      </c>
      <c r="L6" s="10" t="n">
        <v>80</v>
      </c>
      <c r="M6" s="10" t="n">
        <f aca="false">K6*0.5+L6*0.5</f>
        <v>77.335</v>
      </c>
      <c r="N6" s="10" t="n">
        <v>4</v>
      </c>
    </row>
    <row r="7" s="13" customFormat="true" ht="28.8" hidden="false" customHeight="false" outlineLevel="0" collapsed="false">
      <c r="A7" s="8" t="s">
        <v>15</v>
      </c>
      <c r="B7" s="9" t="s">
        <v>16</v>
      </c>
      <c r="C7" s="10" t="s">
        <v>17</v>
      </c>
      <c r="D7" s="11" t="s">
        <v>18</v>
      </c>
      <c r="E7" s="10" t="n">
        <v>5</v>
      </c>
      <c r="F7" s="10" t="s">
        <v>29</v>
      </c>
      <c r="G7" s="10" t="s">
        <v>23</v>
      </c>
      <c r="H7" s="12" t="s">
        <v>30</v>
      </c>
      <c r="I7" s="10" t="n">
        <v>75.2</v>
      </c>
      <c r="J7" s="10" t="n">
        <v>69.5</v>
      </c>
      <c r="K7" s="10" t="n">
        <v>72.635</v>
      </c>
      <c r="L7" s="10" t="n">
        <v>81.2</v>
      </c>
      <c r="M7" s="10" t="n">
        <f aca="false">K7*0.5+L7*0.5</f>
        <v>76.9175</v>
      </c>
      <c r="N7" s="10" t="n">
        <v>5</v>
      </c>
    </row>
    <row r="8" s="13" customFormat="true" ht="28.8" hidden="false" customHeight="false" outlineLevel="0" collapsed="false">
      <c r="A8" s="8" t="s">
        <v>15</v>
      </c>
      <c r="B8" s="9" t="s">
        <v>16</v>
      </c>
      <c r="C8" s="10" t="s">
        <v>17</v>
      </c>
      <c r="D8" s="11" t="s">
        <v>18</v>
      </c>
      <c r="E8" s="10" t="n">
        <v>5</v>
      </c>
      <c r="F8" s="10" t="s">
        <v>31</v>
      </c>
      <c r="G8" s="10" t="s">
        <v>23</v>
      </c>
      <c r="H8" s="12" t="s">
        <v>32</v>
      </c>
      <c r="I8" s="10" t="n">
        <v>73.6</v>
      </c>
      <c r="J8" s="10" t="n">
        <v>68</v>
      </c>
      <c r="K8" s="10" t="n">
        <v>71.08</v>
      </c>
      <c r="L8" s="10" t="n">
        <v>82.4</v>
      </c>
      <c r="M8" s="10" t="n">
        <f aca="false">K8*0.5+L8*0.5</f>
        <v>76.74</v>
      </c>
      <c r="N8" s="10" t="n">
        <v>6</v>
      </c>
    </row>
    <row r="9" s="13" customFormat="true" ht="28.8" hidden="false" customHeight="false" outlineLevel="0" collapsed="false">
      <c r="A9" s="8" t="s">
        <v>15</v>
      </c>
      <c r="B9" s="9" t="s">
        <v>16</v>
      </c>
      <c r="C9" s="10" t="s">
        <v>17</v>
      </c>
      <c r="D9" s="11" t="s">
        <v>18</v>
      </c>
      <c r="E9" s="10" t="n">
        <v>5</v>
      </c>
      <c r="F9" s="10" t="s">
        <v>33</v>
      </c>
      <c r="G9" s="10" t="s">
        <v>23</v>
      </c>
      <c r="H9" s="12" t="s">
        <v>34</v>
      </c>
      <c r="I9" s="10" t="n">
        <v>72</v>
      </c>
      <c r="J9" s="10" t="n">
        <v>70.5</v>
      </c>
      <c r="K9" s="10" t="n">
        <v>71.325</v>
      </c>
      <c r="L9" s="10" t="n">
        <v>80.8</v>
      </c>
      <c r="M9" s="10" t="n">
        <f aca="false">K9*0.5+L9*0.5</f>
        <v>76.0625</v>
      </c>
      <c r="N9" s="10" t="n">
        <v>7</v>
      </c>
    </row>
    <row r="10" s="13" customFormat="true" ht="28.8" hidden="false" customHeight="false" outlineLevel="0" collapsed="false">
      <c r="A10" s="8" t="s">
        <v>15</v>
      </c>
      <c r="B10" s="9" t="s">
        <v>16</v>
      </c>
      <c r="C10" s="10" t="s">
        <v>17</v>
      </c>
      <c r="D10" s="11" t="s">
        <v>18</v>
      </c>
      <c r="E10" s="10" t="n">
        <v>5</v>
      </c>
      <c r="F10" s="10" t="s">
        <v>35</v>
      </c>
      <c r="G10" s="10" t="s">
        <v>23</v>
      </c>
      <c r="H10" s="12" t="s">
        <v>36</v>
      </c>
      <c r="I10" s="10" t="n">
        <v>72</v>
      </c>
      <c r="J10" s="10" t="n">
        <v>74.5</v>
      </c>
      <c r="K10" s="10" t="n">
        <v>73.125</v>
      </c>
      <c r="L10" s="10" t="n">
        <v>78.6</v>
      </c>
      <c r="M10" s="10" t="n">
        <f aca="false">K10*0.5+L10*0.5</f>
        <v>75.8625</v>
      </c>
      <c r="N10" s="10" t="n">
        <v>8</v>
      </c>
    </row>
    <row r="11" s="13" customFormat="true" ht="28.8" hidden="false" customHeight="false" outlineLevel="0" collapsed="false">
      <c r="A11" s="8" t="s">
        <v>15</v>
      </c>
      <c r="B11" s="9" t="s">
        <v>16</v>
      </c>
      <c r="C11" s="10" t="s">
        <v>17</v>
      </c>
      <c r="D11" s="11" t="s">
        <v>18</v>
      </c>
      <c r="E11" s="10" t="n">
        <v>5</v>
      </c>
      <c r="F11" s="10" t="s">
        <v>37</v>
      </c>
      <c r="G11" s="10" t="s">
        <v>23</v>
      </c>
      <c r="H11" s="12" t="s">
        <v>38</v>
      </c>
      <c r="I11" s="10" t="n">
        <v>76</v>
      </c>
      <c r="J11" s="10" t="n">
        <v>74</v>
      </c>
      <c r="K11" s="10" t="n">
        <v>75.1</v>
      </c>
      <c r="L11" s="10" t="n">
        <v>76</v>
      </c>
      <c r="M11" s="10" t="n">
        <f aca="false">K11*0.5+L11*0.5</f>
        <v>75.55</v>
      </c>
      <c r="N11" s="10" t="n">
        <v>9</v>
      </c>
    </row>
    <row r="12" s="13" customFormat="true" ht="28.8" hidden="false" customHeight="false" outlineLevel="0" collapsed="false">
      <c r="A12" s="8" t="s">
        <v>15</v>
      </c>
      <c r="B12" s="9" t="s">
        <v>16</v>
      </c>
      <c r="C12" s="10" t="s">
        <v>17</v>
      </c>
      <c r="D12" s="11" t="s">
        <v>18</v>
      </c>
      <c r="E12" s="10" t="n">
        <v>5</v>
      </c>
      <c r="F12" s="10" t="s">
        <v>39</v>
      </c>
      <c r="G12" s="10" t="s">
        <v>23</v>
      </c>
      <c r="H12" s="12" t="s">
        <v>40</v>
      </c>
      <c r="I12" s="10" t="n">
        <v>70.4</v>
      </c>
      <c r="J12" s="10" t="n">
        <v>73.5</v>
      </c>
      <c r="K12" s="10" t="n">
        <v>71.795</v>
      </c>
      <c r="L12" s="10" t="n">
        <v>79.2</v>
      </c>
      <c r="M12" s="10" t="n">
        <f aca="false">K12*0.5+L12*0.5</f>
        <v>75.4975</v>
      </c>
      <c r="N12" s="10" t="n">
        <v>10</v>
      </c>
    </row>
    <row r="13" s="13" customFormat="true" ht="28.8" hidden="false" customHeight="false" outlineLevel="0" collapsed="false">
      <c r="A13" s="8" t="s">
        <v>15</v>
      </c>
      <c r="B13" s="9" t="s">
        <v>16</v>
      </c>
      <c r="C13" s="10" t="s">
        <v>17</v>
      </c>
      <c r="D13" s="11" t="s">
        <v>18</v>
      </c>
      <c r="E13" s="10" t="n">
        <v>5</v>
      </c>
      <c r="F13" s="10" t="s">
        <v>41</v>
      </c>
      <c r="G13" s="10" t="s">
        <v>23</v>
      </c>
      <c r="H13" s="12" t="s">
        <v>42</v>
      </c>
      <c r="I13" s="10" t="n">
        <v>70.4</v>
      </c>
      <c r="J13" s="10" t="n">
        <v>76</v>
      </c>
      <c r="K13" s="10" t="n">
        <v>72.92</v>
      </c>
      <c r="L13" s="10" t="n">
        <v>78</v>
      </c>
      <c r="M13" s="10" t="n">
        <f aca="false">K13*0.5+L13*0.5</f>
        <v>75.46</v>
      </c>
      <c r="N13" s="10" t="n">
        <v>11</v>
      </c>
    </row>
    <row r="14" s="13" customFormat="true" ht="28.8" hidden="false" customHeight="false" outlineLevel="0" collapsed="false">
      <c r="A14" s="8" t="s">
        <v>15</v>
      </c>
      <c r="B14" s="9" t="s">
        <v>16</v>
      </c>
      <c r="C14" s="10" t="s">
        <v>17</v>
      </c>
      <c r="D14" s="11" t="s">
        <v>18</v>
      </c>
      <c r="E14" s="10" t="n">
        <v>5</v>
      </c>
      <c r="F14" s="10" t="s">
        <v>43</v>
      </c>
      <c r="G14" s="10" t="s">
        <v>23</v>
      </c>
      <c r="H14" s="12" t="s">
        <v>44</v>
      </c>
      <c r="I14" s="10" t="n">
        <v>66.4</v>
      </c>
      <c r="J14" s="10" t="n">
        <v>74</v>
      </c>
      <c r="K14" s="10" t="n">
        <v>69.82</v>
      </c>
      <c r="L14" s="10" t="n">
        <v>80.8</v>
      </c>
      <c r="M14" s="10" t="n">
        <f aca="false">K14*0.5+L14*0.5</f>
        <v>75.31</v>
      </c>
      <c r="N14" s="10" t="n">
        <v>12</v>
      </c>
    </row>
    <row r="15" s="13" customFormat="true" ht="28.8" hidden="false" customHeight="false" outlineLevel="0" collapsed="false">
      <c r="A15" s="8" t="s">
        <v>15</v>
      </c>
      <c r="B15" s="9" t="s">
        <v>16</v>
      </c>
      <c r="C15" s="10" t="s">
        <v>17</v>
      </c>
      <c r="D15" s="11" t="s">
        <v>18</v>
      </c>
      <c r="E15" s="10" t="n">
        <v>5</v>
      </c>
      <c r="F15" s="10" t="s">
        <v>45</v>
      </c>
      <c r="G15" s="10" t="s">
        <v>23</v>
      </c>
      <c r="H15" s="12" t="s">
        <v>46</v>
      </c>
      <c r="I15" s="10" t="n">
        <v>67.2</v>
      </c>
      <c r="J15" s="10" t="n">
        <v>73.5</v>
      </c>
      <c r="K15" s="10" t="n">
        <v>70.035</v>
      </c>
      <c r="L15" s="10" t="n">
        <v>78.8</v>
      </c>
      <c r="M15" s="10" t="n">
        <f aca="false">K15*0.5+L15*0.5</f>
        <v>74.4175</v>
      </c>
      <c r="N15" s="10" t="n">
        <v>13</v>
      </c>
    </row>
    <row r="16" s="13" customFormat="true" ht="28.8" hidden="false" customHeight="false" outlineLevel="0" collapsed="false">
      <c r="A16" s="8" t="s">
        <v>15</v>
      </c>
      <c r="B16" s="9" t="s">
        <v>16</v>
      </c>
      <c r="C16" s="10" t="s">
        <v>17</v>
      </c>
      <c r="D16" s="11" t="s">
        <v>18</v>
      </c>
      <c r="E16" s="10" t="n">
        <v>5</v>
      </c>
      <c r="F16" s="10" t="s">
        <v>47</v>
      </c>
      <c r="G16" s="10" t="s">
        <v>23</v>
      </c>
      <c r="H16" s="12" t="s">
        <v>48</v>
      </c>
      <c r="I16" s="10" t="n">
        <v>70.4</v>
      </c>
      <c r="J16" s="10" t="n">
        <v>71.5</v>
      </c>
      <c r="K16" s="10" t="n">
        <v>70.895</v>
      </c>
      <c r="L16" s="10" t="n">
        <v>77.6</v>
      </c>
      <c r="M16" s="10" t="n">
        <f aca="false">K16*0.5+L16*0.5</f>
        <v>74.2475</v>
      </c>
      <c r="N16" s="10" t="n">
        <v>14</v>
      </c>
    </row>
    <row r="17" s="13" customFormat="true" ht="28.8" hidden="false" customHeight="false" outlineLevel="0" collapsed="false">
      <c r="A17" s="8" t="s">
        <v>15</v>
      </c>
      <c r="B17" s="9" t="s">
        <v>16</v>
      </c>
      <c r="C17" s="10" t="s">
        <v>17</v>
      </c>
      <c r="D17" s="11" t="s">
        <v>18</v>
      </c>
      <c r="E17" s="10" t="n">
        <v>5</v>
      </c>
      <c r="F17" s="10" t="s">
        <v>49</v>
      </c>
      <c r="G17" s="10" t="s">
        <v>20</v>
      </c>
      <c r="H17" s="12" t="s">
        <v>50</v>
      </c>
      <c r="I17" s="10" t="n">
        <v>72</v>
      </c>
      <c r="J17" s="10" t="n">
        <v>69.5</v>
      </c>
      <c r="K17" s="10" t="n">
        <v>70.875</v>
      </c>
      <c r="L17" s="10" t="n">
        <v>77</v>
      </c>
      <c r="M17" s="10" t="n">
        <f aca="false">K17*0.5+L17*0.5</f>
        <v>73.9375</v>
      </c>
      <c r="N17" s="10" t="n">
        <v>15</v>
      </c>
    </row>
    <row r="18" s="13" customFormat="true" ht="28.8" hidden="false" customHeight="false" outlineLevel="0" collapsed="false">
      <c r="A18" s="8" t="s">
        <v>15</v>
      </c>
      <c r="B18" s="9" t="s">
        <v>51</v>
      </c>
      <c r="C18" s="10" t="s">
        <v>17</v>
      </c>
      <c r="D18" s="11" t="s">
        <v>52</v>
      </c>
      <c r="E18" s="10" t="n">
        <v>3</v>
      </c>
      <c r="F18" s="10" t="s">
        <v>53</v>
      </c>
      <c r="G18" s="10" t="s">
        <v>23</v>
      </c>
      <c r="H18" s="12" t="s">
        <v>54</v>
      </c>
      <c r="I18" s="10" t="n">
        <v>69.6</v>
      </c>
      <c r="J18" s="10" t="n">
        <v>74.5</v>
      </c>
      <c r="K18" s="10" t="n">
        <v>71.805</v>
      </c>
      <c r="L18" s="10" t="n">
        <v>81.6</v>
      </c>
      <c r="M18" s="10" t="n">
        <f aca="false">K18*0.5+L18*0.5</f>
        <v>76.7025</v>
      </c>
      <c r="N18" s="10" t="n">
        <v>1</v>
      </c>
    </row>
    <row r="19" s="13" customFormat="true" ht="28.8" hidden="false" customHeight="false" outlineLevel="0" collapsed="false">
      <c r="A19" s="8" t="s">
        <v>15</v>
      </c>
      <c r="B19" s="9" t="s">
        <v>51</v>
      </c>
      <c r="C19" s="10" t="s">
        <v>17</v>
      </c>
      <c r="D19" s="11" t="s">
        <v>52</v>
      </c>
      <c r="E19" s="10" t="n">
        <v>3</v>
      </c>
      <c r="F19" s="10" t="s">
        <v>55</v>
      </c>
      <c r="G19" s="10" t="s">
        <v>23</v>
      </c>
      <c r="H19" s="12" t="s">
        <v>56</v>
      </c>
      <c r="I19" s="10" t="n">
        <v>70.4</v>
      </c>
      <c r="J19" s="10" t="n">
        <v>73</v>
      </c>
      <c r="K19" s="10" t="n">
        <v>71.57</v>
      </c>
      <c r="L19" s="10" t="n">
        <v>80</v>
      </c>
      <c r="M19" s="10" t="n">
        <f aca="false">K19*0.5+L19*0.5</f>
        <v>75.785</v>
      </c>
      <c r="N19" s="10" t="n">
        <v>2</v>
      </c>
    </row>
    <row r="20" s="13" customFormat="true" ht="28.8" hidden="false" customHeight="false" outlineLevel="0" collapsed="false">
      <c r="A20" s="8" t="s">
        <v>15</v>
      </c>
      <c r="B20" s="9" t="s">
        <v>51</v>
      </c>
      <c r="C20" s="10" t="s">
        <v>17</v>
      </c>
      <c r="D20" s="11" t="s">
        <v>52</v>
      </c>
      <c r="E20" s="10" t="n">
        <v>3</v>
      </c>
      <c r="F20" s="10" t="s">
        <v>57</v>
      </c>
      <c r="G20" s="10" t="s">
        <v>23</v>
      </c>
      <c r="H20" s="12" t="s">
        <v>58</v>
      </c>
      <c r="I20" s="10" t="n">
        <v>73.6</v>
      </c>
      <c r="J20" s="10" t="n">
        <v>70</v>
      </c>
      <c r="K20" s="10" t="n">
        <v>71.98</v>
      </c>
      <c r="L20" s="10" t="n">
        <v>78.4</v>
      </c>
      <c r="M20" s="10" t="n">
        <f aca="false">K20*0.5+L20*0.5</f>
        <v>75.19</v>
      </c>
      <c r="N20" s="10" t="n">
        <v>3</v>
      </c>
    </row>
    <row r="21" s="13" customFormat="true" ht="28.8" hidden="false" customHeight="false" outlineLevel="0" collapsed="false">
      <c r="A21" s="8" t="s">
        <v>15</v>
      </c>
      <c r="B21" s="9" t="s">
        <v>51</v>
      </c>
      <c r="C21" s="10" t="s">
        <v>17</v>
      </c>
      <c r="D21" s="11" t="s">
        <v>52</v>
      </c>
      <c r="E21" s="10" t="n">
        <v>3</v>
      </c>
      <c r="F21" s="10" t="s">
        <v>59</v>
      </c>
      <c r="G21" s="10" t="s">
        <v>23</v>
      </c>
      <c r="H21" s="12" t="s">
        <v>60</v>
      </c>
      <c r="I21" s="10" t="n">
        <v>63.2</v>
      </c>
      <c r="J21" s="10" t="n">
        <v>72.5</v>
      </c>
      <c r="K21" s="10" t="n">
        <v>67.385</v>
      </c>
      <c r="L21" s="10" t="n">
        <v>82</v>
      </c>
      <c r="M21" s="10" t="n">
        <f aca="false">K21*0.5+L21*0.5</f>
        <v>74.6925</v>
      </c>
      <c r="N21" s="10" t="n">
        <v>4</v>
      </c>
    </row>
    <row r="22" s="13" customFormat="true" ht="28.8" hidden="false" customHeight="false" outlineLevel="0" collapsed="false">
      <c r="A22" s="8" t="s">
        <v>15</v>
      </c>
      <c r="B22" s="9" t="s">
        <v>51</v>
      </c>
      <c r="C22" s="10" t="s">
        <v>17</v>
      </c>
      <c r="D22" s="11" t="s">
        <v>52</v>
      </c>
      <c r="E22" s="10" t="n">
        <v>3</v>
      </c>
      <c r="F22" s="10" t="s">
        <v>61</v>
      </c>
      <c r="G22" s="10" t="s">
        <v>23</v>
      </c>
      <c r="H22" s="12" t="s">
        <v>62</v>
      </c>
      <c r="I22" s="10" t="n">
        <v>62.4</v>
      </c>
      <c r="J22" s="10" t="n">
        <v>70.5</v>
      </c>
      <c r="K22" s="10" t="n">
        <v>66.045</v>
      </c>
      <c r="L22" s="10" t="n">
        <v>81.2</v>
      </c>
      <c r="M22" s="10" t="n">
        <f aca="false">K22*0.5+L22*0.5</f>
        <v>73.6225</v>
      </c>
      <c r="N22" s="10" t="n">
        <v>5</v>
      </c>
    </row>
    <row r="23" s="13" customFormat="true" ht="28.8" hidden="false" customHeight="false" outlineLevel="0" collapsed="false">
      <c r="A23" s="8" t="s">
        <v>15</v>
      </c>
      <c r="B23" s="9" t="s">
        <v>51</v>
      </c>
      <c r="C23" s="10" t="s">
        <v>17</v>
      </c>
      <c r="D23" s="11" t="s">
        <v>52</v>
      </c>
      <c r="E23" s="10" t="n">
        <v>3</v>
      </c>
      <c r="F23" s="10" t="s">
        <v>63</v>
      </c>
      <c r="G23" s="10" t="s">
        <v>23</v>
      </c>
      <c r="H23" s="12" t="s">
        <v>64</v>
      </c>
      <c r="I23" s="10" t="n">
        <v>71.2</v>
      </c>
      <c r="J23" s="10" t="n">
        <v>63.5</v>
      </c>
      <c r="K23" s="10" t="n">
        <v>67.735</v>
      </c>
      <c r="L23" s="10" t="n">
        <v>78.4</v>
      </c>
      <c r="M23" s="10" t="n">
        <f aca="false">K23*0.5+L23*0.5</f>
        <v>73.0675</v>
      </c>
      <c r="N23" s="10" t="n">
        <v>6</v>
      </c>
    </row>
    <row r="24" s="13" customFormat="true" ht="28.8" hidden="false" customHeight="false" outlineLevel="0" collapsed="false">
      <c r="A24" s="8" t="s">
        <v>15</v>
      </c>
      <c r="B24" s="9" t="s">
        <v>51</v>
      </c>
      <c r="C24" s="10" t="s">
        <v>17</v>
      </c>
      <c r="D24" s="11" t="s">
        <v>52</v>
      </c>
      <c r="E24" s="10" t="n">
        <v>3</v>
      </c>
      <c r="F24" s="10" t="s">
        <v>65</v>
      </c>
      <c r="G24" s="10" t="s">
        <v>23</v>
      </c>
      <c r="H24" s="12" t="s">
        <v>66</v>
      </c>
      <c r="I24" s="10" t="n">
        <v>70.4</v>
      </c>
      <c r="J24" s="10" t="n">
        <v>65</v>
      </c>
      <c r="K24" s="10" t="n">
        <v>67.97</v>
      </c>
      <c r="L24" s="10" t="n">
        <v>77</v>
      </c>
      <c r="M24" s="10" t="n">
        <f aca="false">K24*0.5+L24*0.5</f>
        <v>72.485</v>
      </c>
      <c r="N24" s="10" t="n">
        <v>7</v>
      </c>
    </row>
    <row r="25" s="13" customFormat="true" ht="28.8" hidden="false" customHeight="false" outlineLevel="0" collapsed="false">
      <c r="A25" s="8" t="s">
        <v>15</v>
      </c>
      <c r="B25" s="9" t="s">
        <v>51</v>
      </c>
      <c r="C25" s="10" t="s">
        <v>17</v>
      </c>
      <c r="D25" s="11" t="s">
        <v>52</v>
      </c>
      <c r="E25" s="10" t="n">
        <v>3</v>
      </c>
      <c r="F25" s="10" t="s">
        <v>67</v>
      </c>
      <c r="G25" s="10" t="s">
        <v>20</v>
      </c>
      <c r="H25" s="12" t="s">
        <v>68</v>
      </c>
      <c r="I25" s="10" t="n">
        <v>66.4</v>
      </c>
      <c r="J25" s="10" t="n">
        <v>69.5</v>
      </c>
      <c r="K25" s="10" t="n">
        <v>67.795</v>
      </c>
      <c r="L25" s="10" t="n">
        <v>77</v>
      </c>
      <c r="M25" s="10" t="n">
        <f aca="false">K25*0.5+L25*0.5</f>
        <v>72.3975</v>
      </c>
      <c r="N25" s="10" t="n">
        <v>8</v>
      </c>
    </row>
    <row r="26" s="13" customFormat="true" ht="28.8" hidden="false" customHeight="false" outlineLevel="0" collapsed="false">
      <c r="A26" s="8" t="s">
        <v>15</v>
      </c>
      <c r="B26" s="9" t="s">
        <v>51</v>
      </c>
      <c r="C26" s="10" t="s">
        <v>17</v>
      </c>
      <c r="D26" s="11" t="s">
        <v>52</v>
      </c>
      <c r="E26" s="10" t="n">
        <v>3</v>
      </c>
      <c r="F26" s="10" t="s">
        <v>69</v>
      </c>
      <c r="G26" s="10" t="s">
        <v>20</v>
      </c>
      <c r="H26" s="12" t="s">
        <v>70</v>
      </c>
      <c r="I26" s="10" t="n">
        <v>66.4</v>
      </c>
      <c r="J26" s="10" t="n">
        <v>71</v>
      </c>
      <c r="K26" s="10" t="n">
        <v>68.47</v>
      </c>
      <c r="L26" s="10" t="n">
        <v>75</v>
      </c>
      <c r="M26" s="10" t="n">
        <f aca="false">K26*0.5+L26*0.5</f>
        <v>71.735</v>
      </c>
      <c r="N26" s="10" t="n">
        <v>9</v>
      </c>
    </row>
    <row r="27" s="13" customFormat="true" ht="28.8" hidden="false" customHeight="false" outlineLevel="0" collapsed="false">
      <c r="A27" s="8" t="s">
        <v>15</v>
      </c>
      <c r="B27" s="9" t="s">
        <v>71</v>
      </c>
      <c r="C27" s="10" t="s">
        <v>17</v>
      </c>
      <c r="D27" s="11" t="s">
        <v>72</v>
      </c>
      <c r="E27" s="10" t="n">
        <v>1</v>
      </c>
      <c r="F27" s="10" t="s">
        <v>73</v>
      </c>
      <c r="G27" s="10" t="s">
        <v>23</v>
      </c>
      <c r="H27" s="12" t="s">
        <v>74</v>
      </c>
      <c r="I27" s="10" t="n">
        <v>68</v>
      </c>
      <c r="J27" s="10" t="n">
        <v>75.5</v>
      </c>
      <c r="K27" s="10" t="n">
        <v>71.375</v>
      </c>
      <c r="L27" s="10" t="n">
        <v>86.3</v>
      </c>
      <c r="M27" s="10" t="n">
        <f aca="false">K27*0.5+L27*0.5</f>
        <v>78.8375</v>
      </c>
      <c r="N27" s="10" t="n">
        <v>1</v>
      </c>
    </row>
    <row r="28" s="13" customFormat="true" ht="28.8" hidden="false" customHeight="false" outlineLevel="0" collapsed="false">
      <c r="A28" s="8" t="s">
        <v>15</v>
      </c>
      <c r="B28" s="9" t="s">
        <v>71</v>
      </c>
      <c r="C28" s="10" t="s">
        <v>17</v>
      </c>
      <c r="D28" s="11" t="s">
        <v>72</v>
      </c>
      <c r="E28" s="10" t="n">
        <v>1</v>
      </c>
      <c r="F28" s="10" t="s">
        <v>75</v>
      </c>
      <c r="G28" s="10" t="s">
        <v>23</v>
      </c>
      <c r="H28" s="12" t="s">
        <v>76</v>
      </c>
      <c r="I28" s="10" t="n">
        <v>68</v>
      </c>
      <c r="J28" s="10" t="n">
        <v>75.5</v>
      </c>
      <c r="K28" s="10" t="n">
        <v>71.375</v>
      </c>
      <c r="L28" s="10" t="n">
        <v>84.3</v>
      </c>
      <c r="M28" s="10" t="n">
        <f aca="false">K28*0.5+L28*0.5</f>
        <v>77.8375</v>
      </c>
      <c r="N28" s="10" t="n">
        <v>2</v>
      </c>
    </row>
    <row r="29" s="13" customFormat="true" ht="28.8" hidden="false" customHeight="false" outlineLevel="0" collapsed="false">
      <c r="A29" s="8" t="s">
        <v>15</v>
      </c>
      <c r="B29" s="9" t="s">
        <v>71</v>
      </c>
      <c r="C29" s="10" t="s">
        <v>17</v>
      </c>
      <c r="D29" s="11" t="s">
        <v>72</v>
      </c>
      <c r="E29" s="10" t="n">
        <v>1</v>
      </c>
      <c r="F29" s="10" t="s">
        <v>77</v>
      </c>
      <c r="G29" s="10" t="s">
        <v>23</v>
      </c>
      <c r="H29" s="12" t="s">
        <v>78</v>
      </c>
      <c r="I29" s="10" t="n">
        <v>67.2</v>
      </c>
      <c r="J29" s="10" t="n">
        <v>73.5</v>
      </c>
      <c r="K29" s="10" t="n">
        <v>70.035</v>
      </c>
      <c r="L29" s="10" t="n">
        <v>84.6</v>
      </c>
      <c r="M29" s="10" t="n">
        <f aca="false">K29*0.5+L29*0.5</f>
        <v>77.3175</v>
      </c>
      <c r="N29" s="10" t="n">
        <v>3</v>
      </c>
    </row>
    <row r="30" s="13" customFormat="true" ht="28.8" hidden="false" customHeight="false" outlineLevel="0" collapsed="false">
      <c r="A30" s="8" t="s">
        <v>15</v>
      </c>
      <c r="B30" s="9" t="s">
        <v>79</v>
      </c>
      <c r="C30" s="10" t="s">
        <v>17</v>
      </c>
      <c r="D30" s="11" t="s">
        <v>80</v>
      </c>
      <c r="E30" s="10" t="n">
        <v>2</v>
      </c>
      <c r="F30" s="10" t="s">
        <v>81</v>
      </c>
      <c r="G30" s="10" t="s">
        <v>20</v>
      </c>
      <c r="H30" s="12" t="s">
        <v>82</v>
      </c>
      <c r="I30" s="10" t="n">
        <v>75.2</v>
      </c>
      <c r="J30" s="10" t="n">
        <v>63</v>
      </c>
      <c r="K30" s="10" t="n">
        <v>69.71</v>
      </c>
      <c r="L30" s="10" t="n">
        <v>82</v>
      </c>
      <c r="M30" s="10" t="n">
        <f aca="false">K30*0.5+L30*0.5</f>
        <v>75.855</v>
      </c>
      <c r="N30" s="10" t="n">
        <v>1</v>
      </c>
    </row>
    <row r="31" s="13" customFormat="true" ht="28.8" hidden="false" customHeight="false" outlineLevel="0" collapsed="false">
      <c r="A31" s="8" t="s">
        <v>15</v>
      </c>
      <c r="B31" s="9" t="s">
        <v>79</v>
      </c>
      <c r="C31" s="10" t="s">
        <v>17</v>
      </c>
      <c r="D31" s="11" t="s">
        <v>80</v>
      </c>
      <c r="E31" s="10" t="n">
        <v>2</v>
      </c>
      <c r="F31" s="10" t="s">
        <v>83</v>
      </c>
      <c r="G31" s="10" t="s">
        <v>20</v>
      </c>
      <c r="H31" s="12" t="s">
        <v>84</v>
      </c>
      <c r="I31" s="10" t="n">
        <v>76</v>
      </c>
      <c r="J31" s="10" t="n">
        <v>58.5</v>
      </c>
      <c r="K31" s="10" t="n">
        <v>68.125</v>
      </c>
      <c r="L31" s="10" t="n">
        <v>83</v>
      </c>
      <c r="M31" s="10" t="n">
        <f aca="false">K31*0.5+L31*0.5</f>
        <v>75.5625</v>
      </c>
      <c r="N31" s="10" t="n">
        <v>2</v>
      </c>
    </row>
    <row r="32" s="13" customFormat="true" ht="28.8" hidden="false" customHeight="false" outlineLevel="0" collapsed="false">
      <c r="A32" s="8" t="s">
        <v>15</v>
      </c>
      <c r="B32" s="9" t="s">
        <v>79</v>
      </c>
      <c r="C32" s="10" t="s">
        <v>17</v>
      </c>
      <c r="D32" s="11" t="s">
        <v>80</v>
      </c>
      <c r="E32" s="10" t="n">
        <v>2</v>
      </c>
      <c r="F32" s="10" t="s">
        <v>85</v>
      </c>
      <c r="G32" s="10" t="s">
        <v>23</v>
      </c>
      <c r="H32" s="12" t="s">
        <v>86</v>
      </c>
      <c r="I32" s="10" t="n">
        <v>70.4</v>
      </c>
      <c r="J32" s="10" t="n">
        <v>62.5</v>
      </c>
      <c r="K32" s="10" t="n">
        <v>66.845</v>
      </c>
      <c r="L32" s="10" t="n">
        <v>83</v>
      </c>
      <c r="M32" s="10" t="n">
        <f aca="false">K32*0.5+L32*0.5</f>
        <v>74.9225</v>
      </c>
      <c r="N32" s="10" t="n">
        <v>3</v>
      </c>
    </row>
    <row r="33" s="13" customFormat="true" ht="28.8" hidden="false" customHeight="false" outlineLevel="0" collapsed="false">
      <c r="A33" s="8" t="s">
        <v>15</v>
      </c>
      <c r="B33" s="9" t="s">
        <v>79</v>
      </c>
      <c r="C33" s="10" t="s">
        <v>17</v>
      </c>
      <c r="D33" s="11" t="s">
        <v>80</v>
      </c>
      <c r="E33" s="10" t="n">
        <v>2</v>
      </c>
      <c r="F33" s="10" t="s">
        <v>87</v>
      </c>
      <c r="G33" s="10" t="s">
        <v>20</v>
      </c>
      <c r="H33" s="12" t="s">
        <v>88</v>
      </c>
      <c r="I33" s="10" t="n">
        <v>71.2</v>
      </c>
      <c r="J33" s="10" t="n">
        <v>59</v>
      </c>
      <c r="K33" s="10" t="n">
        <v>65.71</v>
      </c>
      <c r="L33" s="10" t="n">
        <v>83.4</v>
      </c>
      <c r="M33" s="10" t="n">
        <f aca="false">K33*0.5+L33*0.5</f>
        <v>74.555</v>
      </c>
      <c r="N33" s="10" t="n">
        <v>4</v>
      </c>
    </row>
    <row r="34" s="13" customFormat="true" ht="28.8" hidden="false" customHeight="false" outlineLevel="0" collapsed="false">
      <c r="A34" s="8" t="s">
        <v>15</v>
      </c>
      <c r="B34" s="9" t="s">
        <v>79</v>
      </c>
      <c r="C34" s="10" t="s">
        <v>17</v>
      </c>
      <c r="D34" s="11" t="s">
        <v>80</v>
      </c>
      <c r="E34" s="10" t="n">
        <v>2</v>
      </c>
      <c r="F34" s="10" t="s">
        <v>89</v>
      </c>
      <c r="G34" s="10" t="s">
        <v>23</v>
      </c>
      <c r="H34" s="12" t="s">
        <v>90</v>
      </c>
      <c r="I34" s="10" t="n">
        <v>77.6</v>
      </c>
      <c r="J34" s="10" t="n">
        <v>52</v>
      </c>
      <c r="K34" s="10" t="n">
        <v>66.08</v>
      </c>
      <c r="L34" s="10" t="n">
        <v>81</v>
      </c>
      <c r="M34" s="10" t="n">
        <f aca="false">K34*0.5+L34*0.5</f>
        <v>73.54</v>
      </c>
      <c r="N34" s="10" t="n">
        <v>5</v>
      </c>
    </row>
    <row r="35" s="13" customFormat="true" ht="28.8" hidden="false" customHeight="false" outlineLevel="0" collapsed="false">
      <c r="A35" s="8" t="s">
        <v>15</v>
      </c>
      <c r="B35" s="9" t="s">
        <v>79</v>
      </c>
      <c r="C35" s="10" t="s">
        <v>17</v>
      </c>
      <c r="D35" s="11" t="s">
        <v>80</v>
      </c>
      <c r="E35" s="10" t="n">
        <v>2</v>
      </c>
      <c r="F35" s="10" t="s">
        <v>91</v>
      </c>
      <c r="G35" s="10" t="s">
        <v>23</v>
      </c>
      <c r="H35" s="12" t="s">
        <v>92</v>
      </c>
      <c r="I35" s="10" t="n">
        <v>71.2</v>
      </c>
      <c r="J35" s="10" t="n">
        <v>65.5</v>
      </c>
      <c r="K35" s="10" t="n">
        <v>68.635</v>
      </c>
      <c r="L35" s="10" t="n">
        <v>78.4</v>
      </c>
      <c r="M35" s="10" t="n">
        <f aca="false">K35*0.5+L35*0.5</f>
        <v>73.5175</v>
      </c>
      <c r="N35" s="10" t="n">
        <v>6</v>
      </c>
    </row>
    <row r="36" s="13" customFormat="true" ht="28.8" hidden="false" customHeight="false" outlineLevel="0" collapsed="false">
      <c r="A36" s="8" t="s">
        <v>15</v>
      </c>
      <c r="B36" s="9" t="s">
        <v>93</v>
      </c>
      <c r="C36" s="10" t="s">
        <v>17</v>
      </c>
      <c r="D36" s="11" t="s">
        <v>94</v>
      </c>
      <c r="E36" s="10" t="n">
        <v>2</v>
      </c>
      <c r="F36" s="10" t="s">
        <v>95</v>
      </c>
      <c r="G36" s="10" t="s">
        <v>23</v>
      </c>
      <c r="H36" s="12" t="s">
        <v>96</v>
      </c>
      <c r="I36" s="10" t="n">
        <v>79.2</v>
      </c>
      <c r="J36" s="10" t="n">
        <v>64</v>
      </c>
      <c r="K36" s="10" t="n">
        <v>72.36</v>
      </c>
      <c r="L36" s="10" t="n">
        <v>85.4</v>
      </c>
      <c r="M36" s="10" t="n">
        <f aca="false">K36*0.5+L36*0.5</f>
        <v>78.88</v>
      </c>
      <c r="N36" s="10" t="n">
        <v>1</v>
      </c>
    </row>
    <row r="37" s="13" customFormat="true" ht="28.8" hidden="false" customHeight="false" outlineLevel="0" collapsed="false">
      <c r="A37" s="8" t="s">
        <v>15</v>
      </c>
      <c r="B37" s="9" t="s">
        <v>93</v>
      </c>
      <c r="C37" s="10" t="s">
        <v>17</v>
      </c>
      <c r="D37" s="11" t="s">
        <v>94</v>
      </c>
      <c r="E37" s="10" t="n">
        <v>2</v>
      </c>
      <c r="F37" s="10" t="s">
        <v>97</v>
      </c>
      <c r="G37" s="10" t="s">
        <v>23</v>
      </c>
      <c r="H37" s="12" t="s">
        <v>98</v>
      </c>
      <c r="I37" s="10" t="n">
        <v>74.4</v>
      </c>
      <c r="J37" s="10" t="n">
        <v>58</v>
      </c>
      <c r="K37" s="10" t="n">
        <v>67.02</v>
      </c>
      <c r="L37" s="10" t="n">
        <v>87.6</v>
      </c>
      <c r="M37" s="10" t="n">
        <f aca="false">K37*0.5+L37*0.5</f>
        <v>77.31</v>
      </c>
      <c r="N37" s="10" t="n">
        <v>2</v>
      </c>
    </row>
    <row r="38" s="13" customFormat="true" ht="28.8" hidden="false" customHeight="false" outlineLevel="0" collapsed="false">
      <c r="A38" s="8" t="s">
        <v>15</v>
      </c>
      <c r="B38" s="9" t="s">
        <v>93</v>
      </c>
      <c r="C38" s="10" t="s">
        <v>17</v>
      </c>
      <c r="D38" s="11" t="s">
        <v>94</v>
      </c>
      <c r="E38" s="10" t="n">
        <v>2</v>
      </c>
      <c r="F38" s="10" t="s">
        <v>99</v>
      </c>
      <c r="G38" s="10" t="s">
        <v>23</v>
      </c>
      <c r="H38" s="12" t="s">
        <v>100</v>
      </c>
      <c r="I38" s="10" t="n">
        <v>72.8</v>
      </c>
      <c r="J38" s="10" t="n">
        <v>59.5</v>
      </c>
      <c r="K38" s="10" t="n">
        <v>66.815</v>
      </c>
      <c r="L38" s="10" t="n">
        <v>83.8</v>
      </c>
      <c r="M38" s="10" t="n">
        <f aca="false">K38*0.5+L38*0.5</f>
        <v>75.3075</v>
      </c>
      <c r="N38" s="10" t="n">
        <v>3</v>
      </c>
    </row>
    <row r="39" s="13" customFormat="true" ht="28.8" hidden="false" customHeight="false" outlineLevel="0" collapsed="false">
      <c r="A39" s="8" t="s">
        <v>15</v>
      </c>
      <c r="B39" s="9" t="s">
        <v>93</v>
      </c>
      <c r="C39" s="10" t="s">
        <v>17</v>
      </c>
      <c r="D39" s="11" t="s">
        <v>94</v>
      </c>
      <c r="E39" s="10" t="n">
        <v>2</v>
      </c>
      <c r="F39" s="10" t="s">
        <v>101</v>
      </c>
      <c r="G39" s="10" t="s">
        <v>23</v>
      </c>
      <c r="H39" s="12" t="s">
        <v>102</v>
      </c>
      <c r="I39" s="10" t="n">
        <v>69.6</v>
      </c>
      <c r="J39" s="10" t="n">
        <v>62.5</v>
      </c>
      <c r="K39" s="10" t="n">
        <v>66.405</v>
      </c>
      <c r="L39" s="10" t="n">
        <v>83.2</v>
      </c>
      <c r="M39" s="10" t="n">
        <f aca="false">K39*0.5+L39*0.5</f>
        <v>74.8025</v>
      </c>
      <c r="N39" s="10" t="n">
        <v>4</v>
      </c>
    </row>
    <row r="40" s="13" customFormat="true" ht="28.8" hidden="false" customHeight="false" outlineLevel="0" collapsed="false">
      <c r="A40" s="8" t="s">
        <v>15</v>
      </c>
      <c r="B40" s="9" t="s">
        <v>93</v>
      </c>
      <c r="C40" s="10" t="s">
        <v>17</v>
      </c>
      <c r="D40" s="11" t="s">
        <v>94</v>
      </c>
      <c r="E40" s="10" t="n">
        <v>2</v>
      </c>
      <c r="F40" s="10" t="s">
        <v>103</v>
      </c>
      <c r="G40" s="10" t="s">
        <v>23</v>
      </c>
      <c r="H40" s="12" t="s">
        <v>104</v>
      </c>
      <c r="I40" s="10" t="n">
        <v>68.8</v>
      </c>
      <c r="J40" s="10" t="n">
        <v>64</v>
      </c>
      <c r="K40" s="10" t="n">
        <v>66.64</v>
      </c>
      <c r="L40" s="10" t="n">
        <v>82.6</v>
      </c>
      <c r="M40" s="10" t="n">
        <f aca="false">K40*0.5+L40*0.5</f>
        <v>74.62</v>
      </c>
      <c r="N40" s="10" t="n">
        <v>5</v>
      </c>
    </row>
    <row r="41" s="13" customFormat="true" ht="28.8" hidden="false" customHeight="false" outlineLevel="0" collapsed="false">
      <c r="A41" s="8" t="s">
        <v>15</v>
      </c>
      <c r="B41" s="9" t="s">
        <v>93</v>
      </c>
      <c r="C41" s="10" t="s">
        <v>17</v>
      </c>
      <c r="D41" s="11" t="s">
        <v>94</v>
      </c>
      <c r="E41" s="10" t="n">
        <v>2</v>
      </c>
      <c r="F41" s="10" t="s">
        <v>105</v>
      </c>
      <c r="G41" s="10" t="s">
        <v>23</v>
      </c>
      <c r="H41" s="12" t="s">
        <v>106</v>
      </c>
      <c r="I41" s="10" t="n">
        <v>71.2</v>
      </c>
      <c r="J41" s="10" t="n">
        <v>60.5</v>
      </c>
      <c r="K41" s="10" t="n">
        <v>66.385</v>
      </c>
      <c r="L41" s="10" t="n">
        <v>75.4</v>
      </c>
      <c r="M41" s="10" t="n">
        <f aca="false">K41*0.5+L41*0.5</f>
        <v>70.8925</v>
      </c>
      <c r="N41" s="10" t="n">
        <v>6</v>
      </c>
    </row>
    <row r="42" s="13" customFormat="true" ht="28.8" hidden="false" customHeight="false" outlineLevel="0" collapsed="false">
      <c r="A42" s="8" t="s">
        <v>15</v>
      </c>
      <c r="B42" s="9" t="s">
        <v>107</v>
      </c>
      <c r="C42" s="10" t="s">
        <v>17</v>
      </c>
      <c r="D42" s="11" t="s">
        <v>108</v>
      </c>
      <c r="E42" s="10" t="n">
        <v>2</v>
      </c>
      <c r="F42" s="10" t="s">
        <v>109</v>
      </c>
      <c r="G42" s="10" t="s">
        <v>23</v>
      </c>
      <c r="H42" s="12" t="s">
        <v>110</v>
      </c>
      <c r="I42" s="10" t="n">
        <v>78.4</v>
      </c>
      <c r="J42" s="10" t="n">
        <v>65</v>
      </c>
      <c r="K42" s="10" t="n">
        <v>72.37</v>
      </c>
      <c r="L42" s="10" t="n">
        <v>85</v>
      </c>
      <c r="M42" s="10" t="n">
        <f aca="false">K42*0.5+L42*0.5</f>
        <v>78.685</v>
      </c>
      <c r="N42" s="10" t="n">
        <v>1</v>
      </c>
    </row>
    <row r="43" s="13" customFormat="true" ht="28.8" hidden="false" customHeight="false" outlineLevel="0" collapsed="false">
      <c r="A43" s="8" t="s">
        <v>15</v>
      </c>
      <c r="B43" s="9" t="s">
        <v>107</v>
      </c>
      <c r="C43" s="10" t="s">
        <v>17</v>
      </c>
      <c r="D43" s="11" t="s">
        <v>108</v>
      </c>
      <c r="E43" s="10" t="n">
        <v>2</v>
      </c>
      <c r="F43" s="10" t="s">
        <v>111</v>
      </c>
      <c r="G43" s="10" t="s">
        <v>23</v>
      </c>
      <c r="H43" s="12" t="s">
        <v>112</v>
      </c>
      <c r="I43" s="10" t="n">
        <v>72.8</v>
      </c>
      <c r="J43" s="10" t="n">
        <v>68</v>
      </c>
      <c r="K43" s="10" t="n">
        <v>70.64</v>
      </c>
      <c r="L43" s="10" t="n">
        <v>80.8</v>
      </c>
      <c r="M43" s="10" t="n">
        <f aca="false">K43*0.5+L43*0.5</f>
        <v>75.72</v>
      </c>
      <c r="N43" s="10" t="n">
        <v>2</v>
      </c>
    </row>
    <row r="44" s="13" customFormat="true" ht="28.8" hidden="false" customHeight="false" outlineLevel="0" collapsed="false">
      <c r="A44" s="8" t="s">
        <v>15</v>
      </c>
      <c r="B44" s="9" t="s">
        <v>107</v>
      </c>
      <c r="C44" s="10" t="s">
        <v>17</v>
      </c>
      <c r="D44" s="11" t="s">
        <v>108</v>
      </c>
      <c r="E44" s="10" t="n">
        <v>2</v>
      </c>
      <c r="F44" s="10" t="s">
        <v>113</v>
      </c>
      <c r="G44" s="10" t="s">
        <v>23</v>
      </c>
      <c r="H44" s="12" t="s">
        <v>114</v>
      </c>
      <c r="I44" s="10" t="n">
        <v>73.6</v>
      </c>
      <c r="J44" s="10" t="n">
        <v>65</v>
      </c>
      <c r="K44" s="10" t="n">
        <v>69.73</v>
      </c>
      <c r="L44" s="10" t="n">
        <v>81.4</v>
      </c>
      <c r="M44" s="10" t="n">
        <f aca="false">K44*0.5+L44*0.5</f>
        <v>75.565</v>
      </c>
      <c r="N44" s="10" t="n">
        <v>3</v>
      </c>
    </row>
    <row r="45" s="13" customFormat="true" ht="28.8" hidden="false" customHeight="false" outlineLevel="0" collapsed="false">
      <c r="A45" s="8" t="s">
        <v>15</v>
      </c>
      <c r="B45" s="9" t="s">
        <v>107</v>
      </c>
      <c r="C45" s="10" t="s">
        <v>17</v>
      </c>
      <c r="D45" s="11" t="s">
        <v>108</v>
      </c>
      <c r="E45" s="10" t="n">
        <v>2</v>
      </c>
      <c r="F45" s="10" t="s">
        <v>115</v>
      </c>
      <c r="G45" s="10" t="s">
        <v>23</v>
      </c>
      <c r="H45" s="12" t="s">
        <v>116</v>
      </c>
      <c r="I45" s="10" t="n">
        <v>77.6</v>
      </c>
      <c r="J45" s="10" t="n">
        <v>55.5</v>
      </c>
      <c r="K45" s="10" t="n">
        <v>67.655</v>
      </c>
      <c r="L45" s="10" t="n">
        <v>82.2</v>
      </c>
      <c r="M45" s="10" t="n">
        <f aca="false">K45*0.5+L45*0.5</f>
        <v>74.9275</v>
      </c>
      <c r="N45" s="10" t="n">
        <v>4</v>
      </c>
    </row>
    <row r="46" s="13" customFormat="true" ht="28.8" hidden="false" customHeight="false" outlineLevel="0" collapsed="false">
      <c r="A46" s="8" t="s">
        <v>15</v>
      </c>
      <c r="B46" s="9" t="s">
        <v>107</v>
      </c>
      <c r="C46" s="10" t="s">
        <v>17</v>
      </c>
      <c r="D46" s="11" t="s">
        <v>108</v>
      </c>
      <c r="E46" s="10" t="n">
        <v>2</v>
      </c>
      <c r="F46" s="10" t="s">
        <v>117</v>
      </c>
      <c r="G46" s="10" t="s">
        <v>23</v>
      </c>
      <c r="H46" s="12" t="s">
        <v>118</v>
      </c>
      <c r="I46" s="10" t="n">
        <v>72.8</v>
      </c>
      <c r="J46" s="10" t="n">
        <v>67</v>
      </c>
      <c r="K46" s="10" t="n">
        <v>70.19</v>
      </c>
      <c r="L46" s="10" t="n">
        <v>78.6</v>
      </c>
      <c r="M46" s="10" t="n">
        <f aca="false">K46*0.5+L46*0.5</f>
        <v>74.395</v>
      </c>
      <c r="N46" s="10" t="n">
        <v>5</v>
      </c>
    </row>
    <row r="47" s="13" customFormat="true" ht="28.8" hidden="false" customHeight="false" outlineLevel="0" collapsed="false">
      <c r="A47" s="8" t="s">
        <v>15</v>
      </c>
      <c r="B47" s="9" t="s">
        <v>107</v>
      </c>
      <c r="C47" s="10" t="s">
        <v>17</v>
      </c>
      <c r="D47" s="11" t="s">
        <v>108</v>
      </c>
      <c r="E47" s="10" t="n">
        <v>2</v>
      </c>
      <c r="F47" s="10" t="s">
        <v>119</v>
      </c>
      <c r="G47" s="10" t="s">
        <v>23</v>
      </c>
      <c r="H47" s="12" t="s">
        <v>120</v>
      </c>
      <c r="I47" s="10" t="n">
        <v>76.8</v>
      </c>
      <c r="J47" s="10" t="n">
        <v>63.5</v>
      </c>
      <c r="K47" s="10" t="n">
        <v>70.815</v>
      </c>
      <c r="L47" s="10" t="n">
        <v>0</v>
      </c>
      <c r="M47" s="10" t="n">
        <f aca="false">K47*0.5+L47*0.5</f>
        <v>35.4075</v>
      </c>
      <c r="N47" s="10" t="n">
        <v>6</v>
      </c>
    </row>
    <row r="48" s="13" customFormat="true" ht="28.8" hidden="false" customHeight="false" outlineLevel="0" collapsed="false">
      <c r="A48" s="8" t="s">
        <v>15</v>
      </c>
      <c r="B48" s="9" t="s">
        <v>121</v>
      </c>
      <c r="C48" s="10" t="s">
        <v>17</v>
      </c>
      <c r="D48" s="11" t="s">
        <v>122</v>
      </c>
      <c r="E48" s="10" t="n">
        <v>4</v>
      </c>
      <c r="F48" s="10" t="s">
        <v>123</v>
      </c>
      <c r="G48" s="10" t="s">
        <v>23</v>
      </c>
      <c r="H48" s="12" t="s">
        <v>124</v>
      </c>
      <c r="I48" s="10" t="n">
        <v>76.8</v>
      </c>
      <c r="J48" s="10" t="n">
        <v>54</v>
      </c>
      <c r="K48" s="10" t="n">
        <v>66.54</v>
      </c>
      <c r="L48" s="10" t="n">
        <v>85.7</v>
      </c>
      <c r="M48" s="10" t="n">
        <f aca="false">K48*0.5+L48*0.5</f>
        <v>76.12</v>
      </c>
      <c r="N48" s="10" t="n">
        <v>1</v>
      </c>
    </row>
    <row r="49" s="13" customFormat="true" ht="28.8" hidden="false" customHeight="false" outlineLevel="0" collapsed="false">
      <c r="A49" s="8" t="s">
        <v>15</v>
      </c>
      <c r="B49" s="9" t="s">
        <v>121</v>
      </c>
      <c r="C49" s="10" t="s">
        <v>17</v>
      </c>
      <c r="D49" s="11" t="s">
        <v>122</v>
      </c>
      <c r="E49" s="10" t="n">
        <v>4</v>
      </c>
      <c r="F49" s="10" t="s">
        <v>125</v>
      </c>
      <c r="G49" s="10" t="s">
        <v>23</v>
      </c>
      <c r="H49" s="12" t="s">
        <v>126</v>
      </c>
      <c r="I49" s="10" t="n">
        <v>67.2</v>
      </c>
      <c r="J49" s="10" t="n">
        <v>66.5</v>
      </c>
      <c r="K49" s="10" t="n">
        <v>66.885</v>
      </c>
      <c r="L49" s="10" t="n">
        <v>84.2</v>
      </c>
      <c r="M49" s="10" t="n">
        <f aca="false">K49*0.5+L49*0.5</f>
        <v>75.5425</v>
      </c>
      <c r="N49" s="10" t="n">
        <v>2</v>
      </c>
    </row>
    <row r="50" s="13" customFormat="true" ht="28.8" hidden="false" customHeight="false" outlineLevel="0" collapsed="false">
      <c r="A50" s="8" t="s">
        <v>15</v>
      </c>
      <c r="B50" s="9" t="s">
        <v>121</v>
      </c>
      <c r="C50" s="10" t="s">
        <v>17</v>
      </c>
      <c r="D50" s="11" t="s">
        <v>122</v>
      </c>
      <c r="E50" s="10" t="n">
        <v>4</v>
      </c>
      <c r="F50" s="10" t="s">
        <v>127</v>
      </c>
      <c r="G50" s="10" t="s">
        <v>23</v>
      </c>
      <c r="H50" s="12" t="s">
        <v>128</v>
      </c>
      <c r="I50" s="10" t="n">
        <v>75.2</v>
      </c>
      <c r="J50" s="10" t="n">
        <v>57</v>
      </c>
      <c r="K50" s="10" t="n">
        <v>67.01</v>
      </c>
      <c r="L50" s="10" t="n">
        <v>83.7</v>
      </c>
      <c r="M50" s="10" t="n">
        <f aca="false">K50*0.5+L50*0.5</f>
        <v>75.355</v>
      </c>
      <c r="N50" s="10" t="n">
        <v>3</v>
      </c>
    </row>
    <row r="51" s="13" customFormat="true" ht="28.8" hidden="false" customHeight="false" outlineLevel="0" collapsed="false">
      <c r="A51" s="8" t="s">
        <v>15</v>
      </c>
      <c r="B51" s="9" t="s">
        <v>121</v>
      </c>
      <c r="C51" s="10" t="s">
        <v>17</v>
      </c>
      <c r="D51" s="11" t="s">
        <v>122</v>
      </c>
      <c r="E51" s="10" t="n">
        <v>4</v>
      </c>
      <c r="F51" s="10" t="s">
        <v>129</v>
      </c>
      <c r="G51" s="10" t="s">
        <v>23</v>
      </c>
      <c r="H51" s="12" t="s">
        <v>130</v>
      </c>
      <c r="I51" s="10" t="n">
        <v>71.2</v>
      </c>
      <c r="J51" s="10" t="n">
        <v>57.5</v>
      </c>
      <c r="K51" s="10" t="n">
        <v>65.035</v>
      </c>
      <c r="L51" s="10" t="n">
        <v>85.6</v>
      </c>
      <c r="M51" s="10" t="n">
        <f aca="false">K51*0.5+L51*0.5</f>
        <v>75.3175</v>
      </c>
      <c r="N51" s="10" t="n">
        <v>4</v>
      </c>
    </row>
    <row r="52" s="13" customFormat="true" ht="28.8" hidden="false" customHeight="false" outlineLevel="0" collapsed="false">
      <c r="A52" s="8" t="s">
        <v>15</v>
      </c>
      <c r="B52" s="9" t="s">
        <v>121</v>
      </c>
      <c r="C52" s="10" t="s">
        <v>17</v>
      </c>
      <c r="D52" s="11" t="s">
        <v>122</v>
      </c>
      <c r="E52" s="10" t="n">
        <v>4</v>
      </c>
      <c r="F52" s="10" t="s">
        <v>131</v>
      </c>
      <c r="G52" s="10" t="s">
        <v>23</v>
      </c>
      <c r="H52" s="12" t="s">
        <v>132</v>
      </c>
      <c r="I52" s="10" t="n">
        <v>73.6</v>
      </c>
      <c r="J52" s="10" t="n">
        <v>55.5</v>
      </c>
      <c r="K52" s="10" t="n">
        <v>65.455</v>
      </c>
      <c r="L52" s="10" t="n">
        <v>84</v>
      </c>
      <c r="M52" s="10" t="n">
        <f aca="false">K52*0.5+L52*0.5</f>
        <v>74.7275</v>
      </c>
      <c r="N52" s="10" t="n">
        <v>5</v>
      </c>
    </row>
    <row r="53" s="13" customFormat="true" ht="28.8" hidden="false" customHeight="false" outlineLevel="0" collapsed="false">
      <c r="A53" s="8" t="s">
        <v>15</v>
      </c>
      <c r="B53" s="9" t="s">
        <v>121</v>
      </c>
      <c r="C53" s="10" t="s">
        <v>17</v>
      </c>
      <c r="D53" s="11" t="s">
        <v>122</v>
      </c>
      <c r="E53" s="10" t="n">
        <v>4</v>
      </c>
      <c r="F53" s="10" t="s">
        <v>133</v>
      </c>
      <c r="G53" s="10" t="s">
        <v>23</v>
      </c>
      <c r="H53" s="12" t="s">
        <v>134</v>
      </c>
      <c r="I53" s="10" t="n">
        <v>71.2</v>
      </c>
      <c r="J53" s="10" t="n">
        <v>61.5</v>
      </c>
      <c r="K53" s="10" t="n">
        <v>66.835</v>
      </c>
      <c r="L53" s="10" t="n">
        <v>82.2</v>
      </c>
      <c r="M53" s="10" t="n">
        <f aca="false">K53*0.5+L53*0.5</f>
        <v>74.5175</v>
      </c>
      <c r="N53" s="10" t="n">
        <v>6</v>
      </c>
    </row>
    <row r="54" s="13" customFormat="true" ht="28.8" hidden="false" customHeight="false" outlineLevel="0" collapsed="false">
      <c r="A54" s="8" t="s">
        <v>15</v>
      </c>
      <c r="B54" s="9" t="s">
        <v>121</v>
      </c>
      <c r="C54" s="10" t="s">
        <v>17</v>
      </c>
      <c r="D54" s="11" t="s">
        <v>122</v>
      </c>
      <c r="E54" s="10" t="n">
        <v>4</v>
      </c>
      <c r="F54" s="10" t="s">
        <v>135</v>
      </c>
      <c r="G54" s="10" t="s">
        <v>20</v>
      </c>
      <c r="H54" s="12" t="s">
        <v>136</v>
      </c>
      <c r="I54" s="10" t="n">
        <v>69.6</v>
      </c>
      <c r="J54" s="10" t="n">
        <v>61</v>
      </c>
      <c r="K54" s="10" t="n">
        <v>65.73</v>
      </c>
      <c r="L54" s="10" t="n">
        <v>83.2</v>
      </c>
      <c r="M54" s="10" t="n">
        <f aca="false">K54*0.5+L54*0.5</f>
        <v>74.465</v>
      </c>
      <c r="N54" s="10" t="n">
        <v>7</v>
      </c>
    </row>
    <row r="55" s="13" customFormat="true" ht="28.8" hidden="false" customHeight="false" outlineLevel="0" collapsed="false">
      <c r="A55" s="8" t="s">
        <v>15</v>
      </c>
      <c r="B55" s="9" t="s">
        <v>121</v>
      </c>
      <c r="C55" s="10" t="s">
        <v>17</v>
      </c>
      <c r="D55" s="11" t="s">
        <v>122</v>
      </c>
      <c r="E55" s="10" t="n">
        <v>4</v>
      </c>
      <c r="F55" s="10" t="s">
        <v>137</v>
      </c>
      <c r="G55" s="10" t="s">
        <v>23</v>
      </c>
      <c r="H55" s="12" t="s">
        <v>138</v>
      </c>
      <c r="I55" s="10" t="n">
        <v>72.8</v>
      </c>
      <c r="J55" s="10" t="n">
        <v>59.5</v>
      </c>
      <c r="K55" s="10" t="n">
        <v>66.815</v>
      </c>
      <c r="L55" s="10" t="n">
        <v>81</v>
      </c>
      <c r="M55" s="10" t="n">
        <f aca="false">K55*0.5+L55*0.5</f>
        <v>73.9075</v>
      </c>
      <c r="N55" s="10" t="n">
        <v>8</v>
      </c>
    </row>
    <row r="56" s="13" customFormat="true" ht="28.8" hidden="false" customHeight="false" outlineLevel="0" collapsed="false">
      <c r="A56" s="8" t="s">
        <v>15</v>
      </c>
      <c r="B56" s="9" t="s">
        <v>121</v>
      </c>
      <c r="C56" s="10" t="s">
        <v>17</v>
      </c>
      <c r="D56" s="11" t="s">
        <v>122</v>
      </c>
      <c r="E56" s="10" t="n">
        <v>4</v>
      </c>
      <c r="F56" s="10" t="s">
        <v>139</v>
      </c>
      <c r="G56" s="10" t="s">
        <v>23</v>
      </c>
      <c r="H56" s="12" t="s">
        <v>140</v>
      </c>
      <c r="I56" s="10" t="n">
        <v>67.2</v>
      </c>
      <c r="J56" s="10" t="n">
        <v>64</v>
      </c>
      <c r="K56" s="10" t="n">
        <v>65.76</v>
      </c>
      <c r="L56" s="10" t="n">
        <v>81.5</v>
      </c>
      <c r="M56" s="10" t="n">
        <f aca="false">K56*0.5+L56*0.5</f>
        <v>73.63</v>
      </c>
      <c r="N56" s="10" t="n">
        <v>9</v>
      </c>
    </row>
    <row r="57" s="13" customFormat="true" ht="28.8" hidden="false" customHeight="false" outlineLevel="0" collapsed="false">
      <c r="A57" s="8" t="s">
        <v>15</v>
      </c>
      <c r="B57" s="9" t="s">
        <v>121</v>
      </c>
      <c r="C57" s="10" t="s">
        <v>17</v>
      </c>
      <c r="D57" s="11" t="s">
        <v>122</v>
      </c>
      <c r="E57" s="10" t="n">
        <v>4</v>
      </c>
      <c r="F57" s="10" t="s">
        <v>33</v>
      </c>
      <c r="G57" s="10" t="s">
        <v>23</v>
      </c>
      <c r="H57" s="12" t="s">
        <v>141</v>
      </c>
      <c r="I57" s="10" t="n">
        <v>64.8</v>
      </c>
      <c r="J57" s="10" t="n">
        <v>66</v>
      </c>
      <c r="K57" s="10" t="n">
        <v>65.34</v>
      </c>
      <c r="L57" s="10" t="n">
        <v>80.4</v>
      </c>
      <c r="M57" s="10" t="n">
        <f aca="false">K57*0.5+L57*0.5</f>
        <v>72.87</v>
      </c>
      <c r="N57" s="10" t="n">
        <v>10</v>
      </c>
    </row>
    <row r="58" s="13" customFormat="true" ht="28.8" hidden="false" customHeight="false" outlineLevel="0" collapsed="false">
      <c r="A58" s="8" t="s">
        <v>15</v>
      </c>
      <c r="B58" s="9" t="s">
        <v>121</v>
      </c>
      <c r="C58" s="10" t="s">
        <v>17</v>
      </c>
      <c r="D58" s="11" t="s">
        <v>122</v>
      </c>
      <c r="E58" s="10" t="n">
        <v>4</v>
      </c>
      <c r="F58" s="10" t="s">
        <v>142</v>
      </c>
      <c r="G58" s="10" t="s">
        <v>23</v>
      </c>
      <c r="H58" s="12" t="s">
        <v>143</v>
      </c>
      <c r="I58" s="10" t="n">
        <v>69.6</v>
      </c>
      <c r="J58" s="10" t="n">
        <v>63.5</v>
      </c>
      <c r="K58" s="10" t="n">
        <v>66.855</v>
      </c>
      <c r="L58" s="10" t="n">
        <v>78.8</v>
      </c>
      <c r="M58" s="10" t="n">
        <f aca="false">K58*0.5+L58*0.5</f>
        <v>72.8275</v>
      </c>
      <c r="N58" s="10" t="n">
        <v>11</v>
      </c>
    </row>
    <row r="59" s="13" customFormat="true" ht="28.8" hidden="false" customHeight="false" outlineLevel="0" collapsed="false">
      <c r="A59" s="8" t="s">
        <v>15</v>
      </c>
      <c r="B59" s="9" t="s">
        <v>121</v>
      </c>
      <c r="C59" s="10" t="s">
        <v>17</v>
      </c>
      <c r="D59" s="11" t="s">
        <v>122</v>
      </c>
      <c r="E59" s="10" t="n">
        <v>4</v>
      </c>
      <c r="F59" s="10" t="s">
        <v>144</v>
      </c>
      <c r="G59" s="10" t="s">
        <v>23</v>
      </c>
      <c r="H59" s="12" t="s">
        <v>145</v>
      </c>
      <c r="I59" s="10" t="n">
        <v>71.2</v>
      </c>
      <c r="J59" s="10" t="n">
        <v>58</v>
      </c>
      <c r="K59" s="10" t="n">
        <v>65.26</v>
      </c>
      <c r="L59" s="10" t="n">
        <v>77.2</v>
      </c>
      <c r="M59" s="10" t="n">
        <f aca="false">K59*0.5+L59*0.5</f>
        <v>71.23</v>
      </c>
      <c r="N59" s="10" t="n">
        <v>12</v>
      </c>
    </row>
    <row r="60" s="13" customFormat="true" ht="28.8" hidden="false" customHeight="false" outlineLevel="0" collapsed="false">
      <c r="A60" s="8" t="s">
        <v>15</v>
      </c>
      <c r="B60" s="9" t="s">
        <v>146</v>
      </c>
      <c r="C60" s="10" t="s">
        <v>17</v>
      </c>
      <c r="D60" s="11" t="s">
        <v>147</v>
      </c>
      <c r="E60" s="10" t="n">
        <v>4</v>
      </c>
      <c r="F60" s="10" t="s">
        <v>148</v>
      </c>
      <c r="G60" s="10" t="s">
        <v>23</v>
      </c>
      <c r="H60" s="12" t="s">
        <v>149</v>
      </c>
      <c r="I60" s="10" t="n">
        <v>68.8</v>
      </c>
      <c r="J60" s="10" t="n">
        <v>66</v>
      </c>
      <c r="K60" s="10" t="n">
        <v>67.54</v>
      </c>
      <c r="L60" s="10" t="n">
        <v>87</v>
      </c>
      <c r="M60" s="10" t="n">
        <f aca="false">K60*0.5+L60*0.5</f>
        <v>77.27</v>
      </c>
      <c r="N60" s="10" t="n">
        <v>1</v>
      </c>
    </row>
    <row r="61" s="13" customFormat="true" ht="28.8" hidden="false" customHeight="false" outlineLevel="0" collapsed="false">
      <c r="A61" s="8" t="s">
        <v>15</v>
      </c>
      <c r="B61" s="9" t="s">
        <v>146</v>
      </c>
      <c r="C61" s="10" t="s">
        <v>17</v>
      </c>
      <c r="D61" s="11" t="s">
        <v>147</v>
      </c>
      <c r="E61" s="10" t="n">
        <v>4</v>
      </c>
      <c r="F61" s="10" t="s">
        <v>150</v>
      </c>
      <c r="G61" s="10" t="s">
        <v>23</v>
      </c>
      <c r="H61" s="12" t="s">
        <v>151</v>
      </c>
      <c r="I61" s="10" t="n">
        <v>72</v>
      </c>
      <c r="J61" s="10" t="n">
        <v>58.5</v>
      </c>
      <c r="K61" s="10" t="n">
        <v>65.925</v>
      </c>
      <c r="L61" s="10" t="n">
        <v>86.6</v>
      </c>
      <c r="M61" s="10" t="n">
        <f aca="false">K61*0.5+L61*0.5</f>
        <v>76.2625</v>
      </c>
      <c r="N61" s="10" t="n">
        <v>2</v>
      </c>
    </row>
    <row r="62" s="13" customFormat="true" ht="28.8" hidden="false" customHeight="false" outlineLevel="0" collapsed="false">
      <c r="A62" s="8" t="s">
        <v>15</v>
      </c>
      <c r="B62" s="9" t="s">
        <v>146</v>
      </c>
      <c r="C62" s="10" t="s">
        <v>17</v>
      </c>
      <c r="D62" s="11" t="s">
        <v>147</v>
      </c>
      <c r="E62" s="10" t="n">
        <v>4</v>
      </c>
      <c r="F62" s="10" t="s">
        <v>152</v>
      </c>
      <c r="G62" s="10" t="s">
        <v>20</v>
      </c>
      <c r="H62" s="12" t="s">
        <v>153</v>
      </c>
      <c r="I62" s="10" t="n">
        <v>69.6</v>
      </c>
      <c r="J62" s="10" t="n">
        <v>66</v>
      </c>
      <c r="K62" s="10" t="n">
        <v>67.98</v>
      </c>
      <c r="L62" s="10" t="n">
        <v>83.6</v>
      </c>
      <c r="M62" s="10" t="n">
        <f aca="false">K62*0.5+L62*0.5</f>
        <v>75.79</v>
      </c>
      <c r="N62" s="10" t="n">
        <v>3</v>
      </c>
    </row>
    <row r="63" s="13" customFormat="true" ht="28.8" hidden="false" customHeight="false" outlineLevel="0" collapsed="false">
      <c r="A63" s="8" t="s">
        <v>15</v>
      </c>
      <c r="B63" s="9" t="s">
        <v>146</v>
      </c>
      <c r="C63" s="10" t="s">
        <v>17</v>
      </c>
      <c r="D63" s="11" t="s">
        <v>147</v>
      </c>
      <c r="E63" s="10" t="n">
        <v>4</v>
      </c>
      <c r="F63" s="10" t="s">
        <v>154</v>
      </c>
      <c r="G63" s="10" t="s">
        <v>20</v>
      </c>
      <c r="H63" s="12" t="s">
        <v>155</v>
      </c>
      <c r="I63" s="10" t="n">
        <v>66.4</v>
      </c>
      <c r="J63" s="10" t="n">
        <v>61.5</v>
      </c>
      <c r="K63" s="10" t="n">
        <v>64.195</v>
      </c>
      <c r="L63" s="10" t="n">
        <v>87</v>
      </c>
      <c r="M63" s="10" t="n">
        <f aca="false">K63*0.5+L63*0.5</f>
        <v>75.5975</v>
      </c>
      <c r="N63" s="10" t="n">
        <v>4</v>
      </c>
    </row>
    <row r="64" s="13" customFormat="true" ht="28.8" hidden="false" customHeight="false" outlineLevel="0" collapsed="false">
      <c r="A64" s="8" t="s">
        <v>15</v>
      </c>
      <c r="B64" s="9" t="s">
        <v>146</v>
      </c>
      <c r="C64" s="10" t="s">
        <v>17</v>
      </c>
      <c r="D64" s="11" t="s">
        <v>147</v>
      </c>
      <c r="E64" s="10" t="n">
        <v>4</v>
      </c>
      <c r="F64" s="10" t="s">
        <v>156</v>
      </c>
      <c r="G64" s="10" t="s">
        <v>23</v>
      </c>
      <c r="H64" s="12" t="s">
        <v>157</v>
      </c>
      <c r="I64" s="10" t="n">
        <v>70.4</v>
      </c>
      <c r="J64" s="10" t="n">
        <v>59</v>
      </c>
      <c r="K64" s="10" t="n">
        <v>65.27</v>
      </c>
      <c r="L64" s="10" t="n">
        <v>85.6</v>
      </c>
      <c r="M64" s="10" t="n">
        <f aca="false">K64*0.5+L64*0.5</f>
        <v>75.435</v>
      </c>
      <c r="N64" s="10" t="n">
        <v>5</v>
      </c>
    </row>
    <row r="65" s="13" customFormat="true" ht="28.8" hidden="false" customHeight="false" outlineLevel="0" collapsed="false">
      <c r="A65" s="8" t="s">
        <v>15</v>
      </c>
      <c r="B65" s="9" t="s">
        <v>146</v>
      </c>
      <c r="C65" s="10" t="s">
        <v>17</v>
      </c>
      <c r="D65" s="11" t="s">
        <v>147</v>
      </c>
      <c r="E65" s="10" t="n">
        <v>4</v>
      </c>
      <c r="F65" s="10" t="s">
        <v>158</v>
      </c>
      <c r="G65" s="10" t="s">
        <v>23</v>
      </c>
      <c r="H65" s="12" t="s">
        <v>159</v>
      </c>
      <c r="I65" s="10" t="n">
        <v>75.2</v>
      </c>
      <c r="J65" s="10" t="n">
        <v>58</v>
      </c>
      <c r="K65" s="10" t="n">
        <v>67.46</v>
      </c>
      <c r="L65" s="10" t="n">
        <v>81.4</v>
      </c>
      <c r="M65" s="10" t="n">
        <f aca="false">K65*0.5+L65*0.5</f>
        <v>74.43</v>
      </c>
      <c r="N65" s="10" t="n">
        <v>6</v>
      </c>
    </row>
    <row r="66" s="13" customFormat="true" ht="28.8" hidden="false" customHeight="false" outlineLevel="0" collapsed="false">
      <c r="A66" s="8" t="s">
        <v>15</v>
      </c>
      <c r="B66" s="9" t="s">
        <v>146</v>
      </c>
      <c r="C66" s="10" t="s">
        <v>17</v>
      </c>
      <c r="D66" s="11" t="s">
        <v>147</v>
      </c>
      <c r="E66" s="10" t="n">
        <v>4</v>
      </c>
      <c r="F66" s="10" t="s">
        <v>160</v>
      </c>
      <c r="G66" s="10" t="s">
        <v>23</v>
      </c>
      <c r="H66" s="12" t="s">
        <v>161</v>
      </c>
      <c r="I66" s="10" t="n">
        <v>72.8</v>
      </c>
      <c r="J66" s="10" t="n">
        <v>55</v>
      </c>
      <c r="K66" s="10" t="n">
        <v>64.79</v>
      </c>
      <c r="L66" s="10" t="n">
        <v>82.7</v>
      </c>
      <c r="M66" s="10" t="n">
        <f aca="false">K66*0.5+L66*0.5</f>
        <v>73.745</v>
      </c>
      <c r="N66" s="10" t="n">
        <v>7</v>
      </c>
    </row>
    <row r="67" s="13" customFormat="true" ht="28.8" hidden="false" customHeight="false" outlineLevel="0" collapsed="false">
      <c r="A67" s="8" t="s">
        <v>15</v>
      </c>
      <c r="B67" s="9" t="s">
        <v>146</v>
      </c>
      <c r="C67" s="10" t="s">
        <v>17</v>
      </c>
      <c r="D67" s="11" t="s">
        <v>147</v>
      </c>
      <c r="E67" s="10" t="n">
        <v>4</v>
      </c>
      <c r="F67" s="10" t="s">
        <v>162</v>
      </c>
      <c r="G67" s="10" t="s">
        <v>20</v>
      </c>
      <c r="H67" s="12" t="s">
        <v>163</v>
      </c>
      <c r="I67" s="10" t="n">
        <v>66.4</v>
      </c>
      <c r="J67" s="10" t="n">
        <v>59</v>
      </c>
      <c r="K67" s="10" t="n">
        <v>63.07</v>
      </c>
      <c r="L67" s="10" t="n">
        <v>83.4</v>
      </c>
      <c r="M67" s="10" t="n">
        <f aca="false">K67*0.5+L67*0.5</f>
        <v>73.235</v>
      </c>
      <c r="N67" s="10" t="n">
        <v>8</v>
      </c>
      <c r="O67" s="14"/>
    </row>
    <row r="68" s="13" customFormat="true" ht="28.8" hidden="false" customHeight="false" outlineLevel="0" collapsed="false">
      <c r="A68" s="8" t="s">
        <v>15</v>
      </c>
      <c r="B68" s="9" t="s">
        <v>146</v>
      </c>
      <c r="C68" s="10" t="s">
        <v>17</v>
      </c>
      <c r="D68" s="11" t="s">
        <v>147</v>
      </c>
      <c r="E68" s="10" t="n">
        <v>4</v>
      </c>
      <c r="F68" s="10" t="s">
        <v>164</v>
      </c>
      <c r="G68" s="10" t="s">
        <v>23</v>
      </c>
      <c r="H68" s="12" t="s">
        <v>165</v>
      </c>
      <c r="I68" s="10" t="n">
        <v>66.4</v>
      </c>
      <c r="J68" s="10" t="n">
        <v>63.5</v>
      </c>
      <c r="K68" s="10" t="n">
        <v>65.095</v>
      </c>
      <c r="L68" s="10" t="n">
        <v>81.2</v>
      </c>
      <c r="M68" s="10" t="n">
        <f aca="false">K68*0.5+L68*0.5</f>
        <v>73.1475</v>
      </c>
      <c r="N68" s="10" t="n">
        <v>9</v>
      </c>
    </row>
    <row r="69" s="13" customFormat="true" ht="28.8" hidden="false" customHeight="false" outlineLevel="0" collapsed="false">
      <c r="A69" s="8" t="s">
        <v>15</v>
      </c>
      <c r="B69" s="9" t="s">
        <v>146</v>
      </c>
      <c r="C69" s="10" t="s">
        <v>17</v>
      </c>
      <c r="D69" s="11" t="s">
        <v>147</v>
      </c>
      <c r="E69" s="10" t="n">
        <v>4</v>
      </c>
      <c r="F69" s="10" t="s">
        <v>166</v>
      </c>
      <c r="G69" s="10" t="s">
        <v>23</v>
      </c>
      <c r="H69" s="12" t="s">
        <v>167</v>
      </c>
      <c r="I69" s="10" t="n">
        <v>66.4</v>
      </c>
      <c r="J69" s="10" t="n">
        <v>61</v>
      </c>
      <c r="K69" s="10" t="n">
        <v>63.97</v>
      </c>
      <c r="L69" s="10" t="n">
        <v>81.6</v>
      </c>
      <c r="M69" s="10" t="n">
        <f aca="false">K69*0.5+L69*0.5</f>
        <v>72.785</v>
      </c>
      <c r="N69" s="10" t="n">
        <v>10</v>
      </c>
    </row>
    <row r="70" s="13" customFormat="true" ht="28.8" hidden="false" customHeight="false" outlineLevel="0" collapsed="false">
      <c r="A70" s="8" t="s">
        <v>15</v>
      </c>
      <c r="B70" s="9" t="s">
        <v>146</v>
      </c>
      <c r="C70" s="10" t="s">
        <v>17</v>
      </c>
      <c r="D70" s="11" t="s">
        <v>147</v>
      </c>
      <c r="E70" s="10" t="n">
        <v>4</v>
      </c>
      <c r="F70" s="10" t="s">
        <v>168</v>
      </c>
      <c r="G70" s="10" t="s">
        <v>23</v>
      </c>
      <c r="H70" s="12" t="s">
        <v>169</v>
      </c>
      <c r="I70" s="10" t="n">
        <v>63.2</v>
      </c>
      <c r="J70" s="10" t="n">
        <v>65</v>
      </c>
      <c r="K70" s="10" t="n">
        <v>64.01</v>
      </c>
      <c r="L70" s="10" t="n">
        <v>78.6</v>
      </c>
      <c r="M70" s="10" t="n">
        <f aca="false">K70*0.5+L70*0.5</f>
        <v>71.305</v>
      </c>
      <c r="N70" s="10" t="n">
        <v>11</v>
      </c>
    </row>
    <row r="71" s="13" customFormat="true" ht="28.8" hidden="false" customHeight="false" outlineLevel="0" collapsed="false">
      <c r="A71" s="8" t="s">
        <v>15</v>
      </c>
      <c r="B71" s="9" t="s">
        <v>146</v>
      </c>
      <c r="C71" s="10" t="s">
        <v>17</v>
      </c>
      <c r="D71" s="11" t="s">
        <v>147</v>
      </c>
      <c r="E71" s="10" t="n">
        <v>4</v>
      </c>
      <c r="F71" s="10" t="s">
        <v>170</v>
      </c>
      <c r="G71" s="10" t="s">
        <v>23</v>
      </c>
      <c r="H71" s="12" t="s">
        <v>171</v>
      </c>
      <c r="I71" s="10" t="n">
        <v>67.2</v>
      </c>
      <c r="J71" s="10" t="n">
        <v>57.5</v>
      </c>
      <c r="K71" s="10" t="n">
        <v>62.835</v>
      </c>
      <c r="L71" s="10" t="n">
        <v>79.4</v>
      </c>
      <c r="M71" s="10" t="n">
        <f aca="false">K71*0.5+L71*0.5</f>
        <v>71.1175</v>
      </c>
      <c r="N71" s="10" t="n">
        <v>12</v>
      </c>
    </row>
    <row r="72" s="13" customFormat="true" ht="28.8" hidden="false" customHeight="false" outlineLevel="0" collapsed="false">
      <c r="A72" s="8" t="s">
        <v>15</v>
      </c>
      <c r="B72" s="9" t="s">
        <v>172</v>
      </c>
      <c r="C72" s="10" t="s">
        <v>17</v>
      </c>
      <c r="D72" s="11" t="s">
        <v>173</v>
      </c>
      <c r="E72" s="10" t="n">
        <v>2</v>
      </c>
      <c r="F72" s="10" t="s">
        <v>174</v>
      </c>
      <c r="G72" s="10" t="s">
        <v>23</v>
      </c>
      <c r="H72" s="12" t="s">
        <v>175</v>
      </c>
      <c r="I72" s="10" t="n">
        <v>73.6</v>
      </c>
      <c r="J72" s="10" t="n">
        <v>64</v>
      </c>
      <c r="K72" s="10" t="n">
        <v>69.28</v>
      </c>
      <c r="L72" s="10" t="n">
        <v>85.7</v>
      </c>
      <c r="M72" s="10" t="n">
        <f aca="false">K72*0.5+L72*0.5</f>
        <v>77.49</v>
      </c>
      <c r="N72" s="10" t="n">
        <v>1</v>
      </c>
    </row>
    <row r="73" s="13" customFormat="true" ht="28.8" hidden="false" customHeight="false" outlineLevel="0" collapsed="false">
      <c r="A73" s="8" t="s">
        <v>15</v>
      </c>
      <c r="B73" s="9" t="s">
        <v>172</v>
      </c>
      <c r="C73" s="10" t="s">
        <v>17</v>
      </c>
      <c r="D73" s="11" t="s">
        <v>173</v>
      </c>
      <c r="E73" s="10" t="n">
        <v>2</v>
      </c>
      <c r="F73" s="10" t="s">
        <v>176</v>
      </c>
      <c r="G73" s="10" t="s">
        <v>23</v>
      </c>
      <c r="H73" s="12" t="s">
        <v>177</v>
      </c>
      <c r="I73" s="10" t="n">
        <v>75.2</v>
      </c>
      <c r="J73" s="10" t="n">
        <v>65</v>
      </c>
      <c r="K73" s="10" t="n">
        <v>70.61</v>
      </c>
      <c r="L73" s="10" t="n">
        <v>83.4</v>
      </c>
      <c r="M73" s="10" t="n">
        <f aca="false">K73*0.5+L73*0.5</f>
        <v>77.005</v>
      </c>
      <c r="N73" s="10" t="n">
        <v>2</v>
      </c>
    </row>
    <row r="74" s="13" customFormat="true" ht="28.8" hidden="false" customHeight="false" outlineLevel="0" collapsed="false">
      <c r="A74" s="8" t="s">
        <v>15</v>
      </c>
      <c r="B74" s="9" t="s">
        <v>172</v>
      </c>
      <c r="C74" s="10" t="s">
        <v>17</v>
      </c>
      <c r="D74" s="11" t="s">
        <v>173</v>
      </c>
      <c r="E74" s="10" t="n">
        <v>2</v>
      </c>
      <c r="F74" s="10" t="s">
        <v>178</v>
      </c>
      <c r="G74" s="10" t="s">
        <v>23</v>
      </c>
      <c r="H74" s="12" t="s">
        <v>179</v>
      </c>
      <c r="I74" s="10" t="n">
        <v>68</v>
      </c>
      <c r="J74" s="10" t="n">
        <v>65</v>
      </c>
      <c r="K74" s="10" t="n">
        <v>66.65</v>
      </c>
      <c r="L74" s="10" t="n">
        <v>83</v>
      </c>
      <c r="M74" s="10" t="n">
        <f aca="false">K74*0.5+L74*0.5</f>
        <v>74.825</v>
      </c>
      <c r="N74" s="10" t="n">
        <v>3</v>
      </c>
    </row>
    <row r="75" s="13" customFormat="true" ht="28.8" hidden="false" customHeight="false" outlineLevel="0" collapsed="false">
      <c r="A75" s="8" t="s">
        <v>15</v>
      </c>
      <c r="B75" s="9" t="s">
        <v>172</v>
      </c>
      <c r="C75" s="10" t="s">
        <v>17</v>
      </c>
      <c r="D75" s="11" t="s">
        <v>173</v>
      </c>
      <c r="E75" s="10" t="n">
        <v>2</v>
      </c>
      <c r="F75" s="10" t="s">
        <v>180</v>
      </c>
      <c r="G75" s="10" t="s">
        <v>23</v>
      </c>
      <c r="H75" s="12" t="s">
        <v>181</v>
      </c>
      <c r="I75" s="10" t="n">
        <v>69.6</v>
      </c>
      <c r="J75" s="10" t="n">
        <v>61.5</v>
      </c>
      <c r="K75" s="10" t="n">
        <v>65.955</v>
      </c>
      <c r="L75" s="10" t="n">
        <v>82.5</v>
      </c>
      <c r="M75" s="10" t="n">
        <f aca="false">K75*0.5+L75*0.5</f>
        <v>74.2275</v>
      </c>
      <c r="N75" s="10" t="n">
        <v>4</v>
      </c>
    </row>
    <row r="76" s="13" customFormat="true" ht="28.8" hidden="false" customHeight="false" outlineLevel="0" collapsed="false">
      <c r="A76" s="8" t="s">
        <v>15</v>
      </c>
      <c r="B76" s="9" t="s">
        <v>172</v>
      </c>
      <c r="C76" s="10" t="s">
        <v>17</v>
      </c>
      <c r="D76" s="11" t="s">
        <v>173</v>
      </c>
      <c r="E76" s="10" t="n">
        <v>2</v>
      </c>
      <c r="F76" s="10" t="s">
        <v>182</v>
      </c>
      <c r="G76" s="10" t="s">
        <v>23</v>
      </c>
      <c r="H76" s="12" t="s">
        <v>183</v>
      </c>
      <c r="I76" s="10" t="n">
        <v>73.6</v>
      </c>
      <c r="J76" s="10" t="n">
        <v>62</v>
      </c>
      <c r="K76" s="10" t="n">
        <v>68.38</v>
      </c>
      <c r="L76" s="10" t="n">
        <v>77.8</v>
      </c>
      <c r="M76" s="10" t="n">
        <f aca="false">K76*0.5+L76*0.5</f>
        <v>73.09</v>
      </c>
      <c r="N76" s="10" t="n">
        <v>5</v>
      </c>
    </row>
    <row r="77" s="13" customFormat="true" ht="28.8" hidden="false" customHeight="false" outlineLevel="0" collapsed="false">
      <c r="A77" s="8" t="s">
        <v>15</v>
      </c>
      <c r="B77" s="9" t="s">
        <v>172</v>
      </c>
      <c r="C77" s="10" t="s">
        <v>17</v>
      </c>
      <c r="D77" s="11" t="s">
        <v>173</v>
      </c>
      <c r="E77" s="10" t="n">
        <v>2</v>
      </c>
      <c r="F77" s="10" t="s">
        <v>184</v>
      </c>
      <c r="G77" s="10" t="s">
        <v>23</v>
      </c>
      <c r="H77" s="12" t="s">
        <v>185</v>
      </c>
      <c r="I77" s="10" t="n">
        <v>71.2</v>
      </c>
      <c r="J77" s="10" t="n">
        <v>59.5</v>
      </c>
      <c r="K77" s="10" t="n">
        <v>65.935</v>
      </c>
      <c r="L77" s="10" t="n">
        <v>0</v>
      </c>
      <c r="M77" s="10" t="n">
        <f aca="false">K77*0.5+L77*0.5</f>
        <v>32.9675</v>
      </c>
      <c r="N77" s="10" t="n">
        <v>6</v>
      </c>
    </row>
    <row r="78" s="13" customFormat="true" ht="28.8" hidden="false" customHeight="false" outlineLevel="0" collapsed="false">
      <c r="A78" s="8" t="s">
        <v>15</v>
      </c>
      <c r="B78" s="9" t="s">
        <v>186</v>
      </c>
      <c r="C78" s="10" t="s">
        <v>17</v>
      </c>
      <c r="D78" s="11" t="s">
        <v>187</v>
      </c>
      <c r="E78" s="10" t="n">
        <v>4</v>
      </c>
      <c r="F78" s="10" t="s">
        <v>188</v>
      </c>
      <c r="G78" s="10" t="s">
        <v>23</v>
      </c>
      <c r="H78" s="12" t="s">
        <v>189</v>
      </c>
      <c r="I78" s="10" t="n">
        <v>77.6</v>
      </c>
      <c r="J78" s="10" t="n">
        <v>62</v>
      </c>
      <c r="K78" s="10" t="n">
        <v>70.58</v>
      </c>
      <c r="L78" s="10" t="n">
        <v>85.4</v>
      </c>
      <c r="M78" s="10" t="n">
        <f aca="false">K78*0.5+L78*0.5</f>
        <v>77.99</v>
      </c>
      <c r="N78" s="10" t="n">
        <v>1</v>
      </c>
    </row>
    <row r="79" s="13" customFormat="true" ht="28.8" hidden="false" customHeight="false" outlineLevel="0" collapsed="false">
      <c r="A79" s="8" t="s">
        <v>15</v>
      </c>
      <c r="B79" s="9" t="s">
        <v>186</v>
      </c>
      <c r="C79" s="10" t="s">
        <v>17</v>
      </c>
      <c r="D79" s="11" t="s">
        <v>187</v>
      </c>
      <c r="E79" s="10" t="n">
        <v>4</v>
      </c>
      <c r="F79" s="10" t="s">
        <v>190</v>
      </c>
      <c r="G79" s="10" t="s">
        <v>23</v>
      </c>
      <c r="H79" s="12" t="s">
        <v>191</v>
      </c>
      <c r="I79" s="10" t="n">
        <v>72.8</v>
      </c>
      <c r="J79" s="10" t="n">
        <v>64</v>
      </c>
      <c r="K79" s="10" t="n">
        <v>68.84</v>
      </c>
      <c r="L79" s="10" t="n">
        <v>83</v>
      </c>
      <c r="M79" s="10" t="n">
        <f aca="false">K79*0.5+L79*0.5</f>
        <v>75.92</v>
      </c>
      <c r="N79" s="10" t="n">
        <v>2</v>
      </c>
    </row>
    <row r="80" s="13" customFormat="true" ht="28.8" hidden="false" customHeight="false" outlineLevel="0" collapsed="false">
      <c r="A80" s="8" t="s">
        <v>15</v>
      </c>
      <c r="B80" s="9" t="s">
        <v>186</v>
      </c>
      <c r="C80" s="10" t="s">
        <v>17</v>
      </c>
      <c r="D80" s="11" t="s">
        <v>187</v>
      </c>
      <c r="E80" s="10" t="n">
        <v>4</v>
      </c>
      <c r="F80" s="10" t="s">
        <v>192</v>
      </c>
      <c r="G80" s="10" t="s">
        <v>23</v>
      </c>
      <c r="H80" s="12" t="s">
        <v>193</v>
      </c>
      <c r="I80" s="10" t="n">
        <v>72.8</v>
      </c>
      <c r="J80" s="10" t="n">
        <v>63.5</v>
      </c>
      <c r="K80" s="10" t="n">
        <v>68.615</v>
      </c>
      <c r="L80" s="10" t="n">
        <v>81.4</v>
      </c>
      <c r="M80" s="10" t="n">
        <f aca="false">K80*0.5+L80*0.5</f>
        <v>75.0075</v>
      </c>
      <c r="N80" s="10" t="n">
        <v>3</v>
      </c>
    </row>
    <row r="81" s="13" customFormat="true" ht="28.8" hidden="false" customHeight="false" outlineLevel="0" collapsed="false">
      <c r="A81" s="8" t="s">
        <v>15</v>
      </c>
      <c r="B81" s="9" t="s">
        <v>186</v>
      </c>
      <c r="C81" s="10" t="s">
        <v>17</v>
      </c>
      <c r="D81" s="11" t="s">
        <v>187</v>
      </c>
      <c r="E81" s="10" t="n">
        <v>4</v>
      </c>
      <c r="F81" s="10" t="s">
        <v>194</v>
      </c>
      <c r="G81" s="10" t="s">
        <v>23</v>
      </c>
      <c r="H81" s="12" t="s">
        <v>195</v>
      </c>
      <c r="I81" s="10" t="n">
        <v>73.6</v>
      </c>
      <c r="J81" s="10" t="n">
        <v>57</v>
      </c>
      <c r="K81" s="10" t="n">
        <v>66.13</v>
      </c>
      <c r="L81" s="10" t="n">
        <v>82.5</v>
      </c>
      <c r="M81" s="10" t="n">
        <f aca="false">K81*0.5+L81*0.5</f>
        <v>74.315</v>
      </c>
      <c r="N81" s="10" t="n">
        <v>4</v>
      </c>
      <c r="O81" s="14"/>
    </row>
    <row r="82" s="13" customFormat="true" ht="28.8" hidden="false" customHeight="false" outlineLevel="0" collapsed="false">
      <c r="A82" s="8" t="s">
        <v>15</v>
      </c>
      <c r="B82" s="9" t="s">
        <v>186</v>
      </c>
      <c r="C82" s="10" t="s">
        <v>17</v>
      </c>
      <c r="D82" s="11" t="s">
        <v>187</v>
      </c>
      <c r="E82" s="10" t="n">
        <v>4</v>
      </c>
      <c r="F82" s="10" t="s">
        <v>196</v>
      </c>
      <c r="G82" s="10" t="s">
        <v>23</v>
      </c>
      <c r="H82" s="12" t="s">
        <v>197</v>
      </c>
      <c r="I82" s="10" t="n">
        <v>70.4</v>
      </c>
      <c r="J82" s="10" t="n">
        <v>66</v>
      </c>
      <c r="K82" s="10" t="n">
        <v>68.42</v>
      </c>
      <c r="L82" s="10" t="n">
        <v>79.6</v>
      </c>
      <c r="M82" s="10" t="n">
        <f aca="false">K82*0.5+L82*0.5</f>
        <v>74.01</v>
      </c>
      <c r="N82" s="10" t="n">
        <v>5</v>
      </c>
    </row>
    <row r="83" s="13" customFormat="true" ht="28.8" hidden="false" customHeight="false" outlineLevel="0" collapsed="false">
      <c r="A83" s="8" t="s">
        <v>15</v>
      </c>
      <c r="B83" s="9" t="s">
        <v>186</v>
      </c>
      <c r="C83" s="10" t="s">
        <v>17</v>
      </c>
      <c r="D83" s="11" t="s">
        <v>187</v>
      </c>
      <c r="E83" s="10" t="n">
        <v>4</v>
      </c>
      <c r="F83" s="10" t="s">
        <v>198</v>
      </c>
      <c r="G83" s="10" t="s">
        <v>23</v>
      </c>
      <c r="H83" s="12" t="s">
        <v>199</v>
      </c>
      <c r="I83" s="10" t="n">
        <v>71.2</v>
      </c>
      <c r="J83" s="10" t="n">
        <v>59.5</v>
      </c>
      <c r="K83" s="10" t="n">
        <v>65.935</v>
      </c>
      <c r="L83" s="10" t="n">
        <v>82</v>
      </c>
      <c r="M83" s="10" t="n">
        <f aca="false">K83*0.5+L83*0.5</f>
        <v>73.9675</v>
      </c>
      <c r="N83" s="10" t="n">
        <v>6</v>
      </c>
      <c r="O83" s="14"/>
    </row>
    <row r="84" s="13" customFormat="true" ht="28.8" hidden="false" customHeight="false" outlineLevel="0" collapsed="false">
      <c r="A84" s="8" t="s">
        <v>15</v>
      </c>
      <c r="B84" s="9" t="s">
        <v>186</v>
      </c>
      <c r="C84" s="10" t="s">
        <v>17</v>
      </c>
      <c r="D84" s="11" t="s">
        <v>187</v>
      </c>
      <c r="E84" s="10" t="n">
        <v>4</v>
      </c>
      <c r="F84" s="10" t="s">
        <v>200</v>
      </c>
      <c r="G84" s="10" t="s">
        <v>23</v>
      </c>
      <c r="H84" s="12" t="s">
        <v>201</v>
      </c>
      <c r="I84" s="10" t="n">
        <v>76</v>
      </c>
      <c r="J84" s="10" t="n">
        <v>58</v>
      </c>
      <c r="K84" s="10" t="n">
        <v>67.9</v>
      </c>
      <c r="L84" s="10" t="n">
        <v>79.8</v>
      </c>
      <c r="M84" s="10" t="n">
        <f aca="false">K84*0.5+L84*0.5</f>
        <v>73.85</v>
      </c>
      <c r="N84" s="10" t="n">
        <v>7</v>
      </c>
    </row>
    <row r="85" s="13" customFormat="true" ht="28.8" hidden="false" customHeight="false" outlineLevel="0" collapsed="false">
      <c r="A85" s="8" t="s">
        <v>15</v>
      </c>
      <c r="B85" s="9" t="s">
        <v>186</v>
      </c>
      <c r="C85" s="10" t="s">
        <v>17</v>
      </c>
      <c r="D85" s="11" t="s">
        <v>187</v>
      </c>
      <c r="E85" s="10" t="n">
        <v>4</v>
      </c>
      <c r="F85" s="10" t="s">
        <v>202</v>
      </c>
      <c r="G85" s="10" t="s">
        <v>23</v>
      </c>
      <c r="H85" s="12" t="s">
        <v>203</v>
      </c>
      <c r="I85" s="10" t="n">
        <v>73.6</v>
      </c>
      <c r="J85" s="10" t="n">
        <v>59.5</v>
      </c>
      <c r="K85" s="10" t="n">
        <v>67.255</v>
      </c>
      <c r="L85" s="10" t="n">
        <v>78.8</v>
      </c>
      <c r="M85" s="10" t="n">
        <f aca="false">K85*0.5+L85*0.5</f>
        <v>73.0275</v>
      </c>
      <c r="N85" s="10" t="n">
        <v>8</v>
      </c>
    </row>
    <row r="86" s="13" customFormat="true" ht="28.8" hidden="false" customHeight="false" outlineLevel="0" collapsed="false">
      <c r="A86" s="8" t="s">
        <v>15</v>
      </c>
      <c r="B86" s="9" t="s">
        <v>186</v>
      </c>
      <c r="C86" s="10" t="s">
        <v>17</v>
      </c>
      <c r="D86" s="11" t="s">
        <v>187</v>
      </c>
      <c r="E86" s="10" t="n">
        <v>4</v>
      </c>
      <c r="F86" s="10" t="s">
        <v>204</v>
      </c>
      <c r="G86" s="10" t="s">
        <v>23</v>
      </c>
      <c r="H86" s="12" t="s">
        <v>205</v>
      </c>
      <c r="I86" s="10" t="n">
        <v>68</v>
      </c>
      <c r="J86" s="10" t="n">
        <v>64</v>
      </c>
      <c r="K86" s="10" t="n">
        <v>66.2</v>
      </c>
      <c r="L86" s="10" t="n">
        <v>79.7</v>
      </c>
      <c r="M86" s="10" t="n">
        <f aca="false">K86*0.5+L86*0.5</f>
        <v>72.95</v>
      </c>
      <c r="N86" s="10" t="n">
        <v>9</v>
      </c>
    </row>
    <row r="87" s="13" customFormat="true" ht="28.8" hidden="false" customHeight="false" outlineLevel="0" collapsed="false">
      <c r="A87" s="8" t="s">
        <v>15</v>
      </c>
      <c r="B87" s="9" t="s">
        <v>186</v>
      </c>
      <c r="C87" s="10" t="s">
        <v>17</v>
      </c>
      <c r="D87" s="11" t="s">
        <v>187</v>
      </c>
      <c r="E87" s="10" t="n">
        <v>4</v>
      </c>
      <c r="F87" s="10" t="s">
        <v>206</v>
      </c>
      <c r="G87" s="10" t="s">
        <v>23</v>
      </c>
      <c r="H87" s="12" t="s">
        <v>207</v>
      </c>
      <c r="I87" s="10" t="n">
        <v>68.8</v>
      </c>
      <c r="J87" s="10" t="n">
        <v>65</v>
      </c>
      <c r="K87" s="10" t="n">
        <v>67.09</v>
      </c>
      <c r="L87" s="10" t="n">
        <v>77</v>
      </c>
      <c r="M87" s="10" t="n">
        <f aca="false">K87*0.5+L87*0.5</f>
        <v>72.045</v>
      </c>
      <c r="N87" s="10" t="n">
        <v>10</v>
      </c>
    </row>
    <row r="88" s="13" customFormat="true" ht="28.8" hidden="false" customHeight="false" outlineLevel="0" collapsed="false">
      <c r="A88" s="8" t="s">
        <v>15</v>
      </c>
      <c r="B88" s="9" t="s">
        <v>186</v>
      </c>
      <c r="C88" s="10" t="s">
        <v>17</v>
      </c>
      <c r="D88" s="11" t="s">
        <v>187</v>
      </c>
      <c r="E88" s="10" t="n">
        <v>4</v>
      </c>
      <c r="F88" s="10" t="s">
        <v>208</v>
      </c>
      <c r="G88" s="10" t="s">
        <v>20</v>
      </c>
      <c r="H88" s="12" t="s">
        <v>209</v>
      </c>
      <c r="I88" s="10" t="n">
        <v>71.2</v>
      </c>
      <c r="J88" s="10" t="n">
        <v>64</v>
      </c>
      <c r="K88" s="10" t="n">
        <v>67.96</v>
      </c>
      <c r="L88" s="10" t="n">
        <v>0</v>
      </c>
      <c r="M88" s="10" t="n">
        <f aca="false">K88*0.5+L88*0.5</f>
        <v>33.98</v>
      </c>
      <c r="N88" s="10" t="n">
        <v>11</v>
      </c>
    </row>
    <row r="89" s="13" customFormat="true" ht="28.8" hidden="false" customHeight="false" outlineLevel="0" collapsed="false">
      <c r="A89" s="8" t="s">
        <v>15</v>
      </c>
      <c r="B89" s="9" t="s">
        <v>186</v>
      </c>
      <c r="C89" s="10" t="s">
        <v>17</v>
      </c>
      <c r="D89" s="11" t="s">
        <v>187</v>
      </c>
      <c r="E89" s="10" t="n">
        <v>4</v>
      </c>
      <c r="F89" s="10" t="s">
        <v>210</v>
      </c>
      <c r="G89" s="10" t="s">
        <v>23</v>
      </c>
      <c r="H89" s="12" t="s">
        <v>211</v>
      </c>
      <c r="I89" s="10" t="n">
        <v>75.2</v>
      </c>
      <c r="J89" s="10" t="n">
        <v>56</v>
      </c>
      <c r="K89" s="10" t="n">
        <v>66.56</v>
      </c>
      <c r="L89" s="10" t="n">
        <v>0</v>
      </c>
      <c r="M89" s="10" t="n">
        <f aca="false">K89*0.5+L89*0.5</f>
        <v>33.28</v>
      </c>
      <c r="N89" s="10" t="n">
        <v>12</v>
      </c>
    </row>
    <row r="90" s="13" customFormat="true" ht="28.8" hidden="false" customHeight="false" outlineLevel="0" collapsed="false">
      <c r="A90" s="8" t="s">
        <v>15</v>
      </c>
      <c r="B90" s="9" t="s">
        <v>212</v>
      </c>
      <c r="C90" s="10" t="s">
        <v>17</v>
      </c>
      <c r="D90" s="11" t="s">
        <v>213</v>
      </c>
      <c r="E90" s="10" t="n">
        <v>3</v>
      </c>
      <c r="F90" s="10" t="s">
        <v>214</v>
      </c>
      <c r="G90" s="10" t="s">
        <v>23</v>
      </c>
      <c r="H90" s="12" t="s">
        <v>215</v>
      </c>
      <c r="I90" s="10" t="n">
        <v>71.2</v>
      </c>
      <c r="J90" s="10" t="n">
        <v>64</v>
      </c>
      <c r="K90" s="10" t="n">
        <v>67.96</v>
      </c>
      <c r="L90" s="10" t="n">
        <v>86</v>
      </c>
      <c r="M90" s="10" t="n">
        <f aca="false">K90*0.5+L90*0.5</f>
        <v>76.98</v>
      </c>
      <c r="N90" s="10" t="n">
        <v>1</v>
      </c>
    </row>
    <row r="91" s="13" customFormat="true" ht="28.8" hidden="false" customHeight="false" outlineLevel="0" collapsed="false">
      <c r="A91" s="8" t="s">
        <v>15</v>
      </c>
      <c r="B91" s="9" t="s">
        <v>212</v>
      </c>
      <c r="C91" s="10" t="s">
        <v>17</v>
      </c>
      <c r="D91" s="11" t="s">
        <v>213</v>
      </c>
      <c r="E91" s="10" t="n">
        <v>3</v>
      </c>
      <c r="F91" s="10" t="s">
        <v>216</v>
      </c>
      <c r="G91" s="10" t="s">
        <v>23</v>
      </c>
      <c r="H91" s="12" t="s">
        <v>217</v>
      </c>
      <c r="I91" s="10" t="n">
        <v>75.2</v>
      </c>
      <c r="J91" s="10" t="n">
        <v>61</v>
      </c>
      <c r="K91" s="10" t="n">
        <v>68.81</v>
      </c>
      <c r="L91" s="10" t="n">
        <v>81.4</v>
      </c>
      <c r="M91" s="10" t="n">
        <f aca="false">K91*0.5+L91*0.5</f>
        <v>75.105</v>
      </c>
      <c r="N91" s="10" t="n">
        <v>2</v>
      </c>
    </row>
    <row r="92" s="13" customFormat="true" ht="28.8" hidden="false" customHeight="false" outlineLevel="0" collapsed="false">
      <c r="A92" s="8" t="s">
        <v>15</v>
      </c>
      <c r="B92" s="9" t="s">
        <v>212</v>
      </c>
      <c r="C92" s="10" t="s">
        <v>17</v>
      </c>
      <c r="D92" s="11" t="s">
        <v>213</v>
      </c>
      <c r="E92" s="10" t="n">
        <v>3</v>
      </c>
      <c r="F92" s="10" t="s">
        <v>218</v>
      </c>
      <c r="G92" s="10" t="s">
        <v>23</v>
      </c>
      <c r="H92" s="12" t="s">
        <v>219</v>
      </c>
      <c r="I92" s="10" t="n">
        <v>72.8</v>
      </c>
      <c r="J92" s="10" t="n">
        <v>61.5</v>
      </c>
      <c r="K92" s="10" t="n">
        <v>67.715</v>
      </c>
      <c r="L92" s="10" t="n">
        <v>81.4</v>
      </c>
      <c r="M92" s="10" t="n">
        <f aca="false">K92*0.5+L92*0.5</f>
        <v>74.5575</v>
      </c>
      <c r="N92" s="10" t="n">
        <v>3</v>
      </c>
    </row>
    <row r="93" s="13" customFormat="true" ht="28.8" hidden="false" customHeight="false" outlineLevel="0" collapsed="false">
      <c r="A93" s="8" t="s">
        <v>15</v>
      </c>
      <c r="B93" s="9" t="s">
        <v>212</v>
      </c>
      <c r="C93" s="10" t="s">
        <v>17</v>
      </c>
      <c r="D93" s="11" t="s">
        <v>213</v>
      </c>
      <c r="E93" s="10" t="n">
        <v>3</v>
      </c>
      <c r="F93" s="10" t="s">
        <v>220</v>
      </c>
      <c r="G93" s="10" t="s">
        <v>23</v>
      </c>
      <c r="H93" s="12" t="s">
        <v>221</v>
      </c>
      <c r="I93" s="10" t="n">
        <v>67.2</v>
      </c>
      <c r="J93" s="10" t="n">
        <v>58</v>
      </c>
      <c r="K93" s="10" t="n">
        <v>63.06</v>
      </c>
      <c r="L93" s="10" t="n">
        <v>81.2</v>
      </c>
      <c r="M93" s="10" t="n">
        <f aca="false">K93*0.5+L93*0.5</f>
        <v>72.13</v>
      </c>
      <c r="N93" s="10" t="n">
        <v>4</v>
      </c>
    </row>
    <row r="94" s="13" customFormat="true" ht="28.8" hidden="false" customHeight="false" outlineLevel="0" collapsed="false">
      <c r="A94" s="8" t="s">
        <v>15</v>
      </c>
      <c r="B94" s="9" t="s">
        <v>212</v>
      </c>
      <c r="C94" s="10" t="s">
        <v>17</v>
      </c>
      <c r="D94" s="11" t="s">
        <v>213</v>
      </c>
      <c r="E94" s="10" t="n">
        <v>3</v>
      </c>
      <c r="F94" s="10" t="s">
        <v>222</v>
      </c>
      <c r="G94" s="10" t="s">
        <v>20</v>
      </c>
      <c r="H94" s="12" t="s">
        <v>223</v>
      </c>
      <c r="I94" s="10" t="n">
        <v>66.4</v>
      </c>
      <c r="J94" s="10" t="n">
        <v>64.5</v>
      </c>
      <c r="K94" s="10" t="n">
        <v>65.545</v>
      </c>
      <c r="L94" s="10" t="n">
        <v>77.8</v>
      </c>
      <c r="M94" s="10" t="n">
        <f aca="false">K94*0.5+L94*0.5</f>
        <v>71.6725</v>
      </c>
      <c r="N94" s="10" t="n">
        <v>5</v>
      </c>
    </row>
    <row r="95" s="13" customFormat="true" ht="28.8" hidden="false" customHeight="false" outlineLevel="0" collapsed="false">
      <c r="A95" s="8" t="s">
        <v>15</v>
      </c>
      <c r="B95" s="9" t="s">
        <v>212</v>
      </c>
      <c r="C95" s="10" t="s">
        <v>17</v>
      </c>
      <c r="D95" s="11" t="s">
        <v>213</v>
      </c>
      <c r="E95" s="10" t="n">
        <v>3</v>
      </c>
      <c r="F95" s="10" t="s">
        <v>224</v>
      </c>
      <c r="G95" s="10" t="s">
        <v>23</v>
      </c>
      <c r="H95" s="12" t="s">
        <v>225</v>
      </c>
      <c r="I95" s="10" t="n">
        <v>72.8</v>
      </c>
      <c r="J95" s="10" t="n">
        <v>54.5</v>
      </c>
      <c r="K95" s="10" t="n">
        <v>64.565</v>
      </c>
      <c r="L95" s="10" t="n">
        <v>77.6</v>
      </c>
      <c r="M95" s="10" t="n">
        <f aca="false">K95*0.5+L95*0.5</f>
        <v>71.0825</v>
      </c>
      <c r="N95" s="10" t="n">
        <v>6</v>
      </c>
    </row>
    <row r="96" s="13" customFormat="true" ht="28.8" hidden="false" customHeight="false" outlineLevel="0" collapsed="false">
      <c r="A96" s="8" t="s">
        <v>15</v>
      </c>
      <c r="B96" s="9" t="s">
        <v>212</v>
      </c>
      <c r="C96" s="10" t="s">
        <v>17</v>
      </c>
      <c r="D96" s="11" t="s">
        <v>213</v>
      </c>
      <c r="E96" s="10" t="n">
        <v>3</v>
      </c>
      <c r="F96" s="10" t="s">
        <v>226</v>
      </c>
      <c r="G96" s="10" t="s">
        <v>23</v>
      </c>
      <c r="H96" s="12" t="s">
        <v>227</v>
      </c>
      <c r="I96" s="10" t="n">
        <v>65.6</v>
      </c>
      <c r="J96" s="10" t="n">
        <v>62</v>
      </c>
      <c r="K96" s="10" t="n">
        <v>63.98</v>
      </c>
      <c r="L96" s="10" t="n">
        <v>77.8</v>
      </c>
      <c r="M96" s="10" t="n">
        <f aca="false">K96*0.5+L96*0.5</f>
        <v>70.89</v>
      </c>
      <c r="N96" s="10" t="n">
        <v>7</v>
      </c>
    </row>
    <row r="97" s="13" customFormat="true" ht="28.8" hidden="false" customHeight="false" outlineLevel="0" collapsed="false">
      <c r="A97" s="8" t="s">
        <v>15</v>
      </c>
      <c r="B97" s="9" t="s">
        <v>212</v>
      </c>
      <c r="C97" s="10" t="s">
        <v>17</v>
      </c>
      <c r="D97" s="11" t="s">
        <v>213</v>
      </c>
      <c r="E97" s="10" t="n">
        <v>3</v>
      </c>
      <c r="F97" s="10" t="s">
        <v>228</v>
      </c>
      <c r="G97" s="10" t="s">
        <v>23</v>
      </c>
      <c r="H97" s="12" t="s">
        <v>229</v>
      </c>
      <c r="I97" s="10" t="n">
        <v>70.4</v>
      </c>
      <c r="J97" s="10" t="n">
        <v>61</v>
      </c>
      <c r="K97" s="10" t="n">
        <v>66.17</v>
      </c>
      <c r="L97" s="10" t="n">
        <v>74.8</v>
      </c>
      <c r="M97" s="10" t="n">
        <f aca="false">K97*0.5+L97*0.5</f>
        <v>70.485</v>
      </c>
      <c r="N97" s="10" t="n">
        <v>8</v>
      </c>
    </row>
    <row r="98" s="13" customFormat="true" ht="28.8" hidden="false" customHeight="false" outlineLevel="0" collapsed="false">
      <c r="A98" s="8" t="s">
        <v>15</v>
      </c>
      <c r="B98" s="9" t="s">
        <v>212</v>
      </c>
      <c r="C98" s="10" t="s">
        <v>17</v>
      </c>
      <c r="D98" s="11" t="s">
        <v>213</v>
      </c>
      <c r="E98" s="10" t="n">
        <v>3</v>
      </c>
      <c r="F98" s="10" t="s">
        <v>230</v>
      </c>
      <c r="G98" s="10" t="s">
        <v>23</v>
      </c>
      <c r="H98" s="12" t="s">
        <v>231</v>
      </c>
      <c r="I98" s="10" t="n">
        <v>71.2</v>
      </c>
      <c r="J98" s="10" t="n">
        <v>56</v>
      </c>
      <c r="K98" s="10" t="n">
        <v>64.36</v>
      </c>
      <c r="L98" s="10" t="n">
        <v>75.4</v>
      </c>
      <c r="M98" s="10" t="n">
        <f aca="false">K98*0.5+L98*0.5</f>
        <v>69.88</v>
      </c>
      <c r="N98" s="10" t="n">
        <v>9</v>
      </c>
    </row>
    <row r="99" s="13" customFormat="true" ht="28.8" hidden="false" customHeight="false" outlineLevel="0" collapsed="false">
      <c r="A99" s="8" t="s">
        <v>15</v>
      </c>
      <c r="B99" s="9" t="s">
        <v>232</v>
      </c>
      <c r="C99" s="10" t="s">
        <v>17</v>
      </c>
      <c r="D99" s="11" t="s">
        <v>233</v>
      </c>
      <c r="E99" s="10" t="n">
        <v>5</v>
      </c>
      <c r="F99" s="10" t="s">
        <v>234</v>
      </c>
      <c r="G99" s="10" t="s">
        <v>23</v>
      </c>
      <c r="H99" s="12" t="s">
        <v>235</v>
      </c>
      <c r="I99" s="10" t="n">
        <v>70.4</v>
      </c>
      <c r="J99" s="10" t="n">
        <v>69.5</v>
      </c>
      <c r="K99" s="10" t="n">
        <v>69.995</v>
      </c>
      <c r="L99" s="10" t="n">
        <v>79.8</v>
      </c>
      <c r="M99" s="10" t="n">
        <f aca="false">K99*0.5+L99*0.5</f>
        <v>74.8975</v>
      </c>
      <c r="N99" s="10" t="n">
        <v>1</v>
      </c>
    </row>
    <row r="100" s="13" customFormat="true" ht="28.8" hidden="false" customHeight="false" outlineLevel="0" collapsed="false">
      <c r="A100" s="8" t="s">
        <v>15</v>
      </c>
      <c r="B100" s="9" t="s">
        <v>232</v>
      </c>
      <c r="C100" s="10" t="s">
        <v>17</v>
      </c>
      <c r="D100" s="11" t="s">
        <v>233</v>
      </c>
      <c r="E100" s="10" t="n">
        <v>5</v>
      </c>
      <c r="F100" s="10" t="s">
        <v>236</v>
      </c>
      <c r="G100" s="10" t="s">
        <v>23</v>
      </c>
      <c r="H100" s="12" t="s">
        <v>237</v>
      </c>
      <c r="I100" s="10" t="n">
        <v>73.6</v>
      </c>
      <c r="J100" s="10" t="n">
        <v>61</v>
      </c>
      <c r="K100" s="10" t="n">
        <v>67.93</v>
      </c>
      <c r="L100" s="10" t="n">
        <v>79.6</v>
      </c>
      <c r="M100" s="10" t="n">
        <f aca="false">K100*0.5+L100*0.5</f>
        <v>73.765</v>
      </c>
      <c r="N100" s="10" t="n">
        <v>2</v>
      </c>
    </row>
    <row r="101" s="13" customFormat="true" ht="28.8" hidden="false" customHeight="false" outlineLevel="0" collapsed="false">
      <c r="A101" s="8" t="s">
        <v>15</v>
      </c>
      <c r="B101" s="9" t="s">
        <v>232</v>
      </c>
      <c r="C101" s="10" t="s">
        <v>17</v>
      </c>
      <c r="D101" s="11" t="s">
        <v>233</v>
      </c>
      <c r="E101" s="10" t="n">
        <v>5</v>
      </c>
      <c r="F101" s="10" t="s">
        <v>238</v>
      </c>
      <c r="G101" s="10" t="s">
        <v>23</v>
      </c>
      <c r="H101" s="12" t="s">
        <v>239</v>
      </c>
      <c r="I101" s="10" t="n">
        <v>73.6</v>
      </c>
      <c r="J101" s="10" t="n">
        <v>56</v>
      </c>
      <c r="K101" s="10" t="n">
        <v>65.68</v>
      </c>
      <c r="L101" s="10" t="n">
        <v>81.8</v>
      </c>
      <c r="M101" s="10" t="n">
        <f aca="false">K101*0.5+L101*0.5</f>
        <v>73.74</v>
      </c>
      <c r="N101" s="10" t="n">
        <v>3</v>
      </c>
    </row>
    <row r="102" s="13" customFormat="true" ht="28.8" hidden="false" customHeight="false" outlineLevel="0" collapsed="false">
      <c r="A102" s="8" t="s">
        <v>15</v>
      </c>
      <c r="B102" s="9" t="s">
        <v>232</v>
      </c>
      <c r="C102" s="10" t="s">
        <v>17</v>
      </c>
      <c r="D102" s="11" t="s">
        <v>233</v>
      </c>
      <c r="E102" s="10" t="n">
        <v>5</v>
      </c>
      <c r="F102" s="10" t="s">
        <v>240</v>
      </c>
      <c r="G102" s="10" t="s">
        <v>20</v>
      </c>
      <c r="H102" s="12" t="s">
        <v>241</v>
      </c>
      <c r="I102" s="10" t="n">
        <v>71.2</v>
      </c>
      <c r="J102" s="10" t="n">
        <v>61</v>
      </c>
      <c r="K102" s="10" t="n">
        <v>66.61</v>
      </c>
      <c r="L102" s="10" t="n">
        <v>80</v>
      </c>
      <c r="M102" s="10" t="n">
        <f aca="false">K102*0.5+L102*0.5</f>
        <v>73.305</v>
      </c>
      <c r="N102" s="10" t="n">
        <v>4</v>
      </c>
    </row>
    <row r="103" s="13" customFormat="true" ht="28.8" hidden="false" customHeight="false" outlineLevel="0" collapsed="false">
      <c r="A103" s="8" t="s">
        <v>15</v>
      </c>
      <c r="B103" s="9" t="s">
        <v>232</v>
      </c>
      <c r="C103" s="10" t="s">
        <v>17</v>
      </c>
      <c r="D103" s="11" t="s">
        <v>233</v>
      </c>
      <c r="E103" s="10" t="n">
        <v>5</v>
      </c>
      <c r="F103" s="10" t="s">
        <v>242</v>
      </c>
      <c r="G103" s="10" t="s">
        <v>23</v>
      </c>
      <c r="H103" s="12" t="s">
        <v>243</v>
      </c>
      <c r="I103" s="10" t="n">
        <v>76</v>
      </c>
      <c r="J103" s="10" t="n">
        <v>56</v>
      </c>
      <c r="K103" s="10" t="n">
        <v>67</v>
      </c>
      <c r="L103" s="10" t="n">
        <v>79.4</v>
      </c>
      <c r="M103" s="10" t="n">
        <f aca="false">K103*0.5+L103*0.5</f>
        <v>73.2</v>
      </c>
      <c r="N103" s="10" t="n">
        <v>5</v>
      </c>
    </row>
    <row r="104" s="13" customFormat="true" ht="28.8" hidden="false" customHeight="false" outlineLevel="0" collapsed="false">
      <c r="A104" s="8" t="s">
        <v>15</v>
      </c>
      <c r="B104" s="9" t="s">
        <v>232</v>
      </c>
      <c r="C104" s="10" t="s">
        <v>17</v>
      </c>
      <c r="D104" s="11" t="s">
        <v>233</v>
      </c>
      <c r="E104" s="10" t="n">
        <v>5</v>
      </c>
      <c r="F104" s="10" t="s">
        <v>244</v>
      </c>
      <c r="G104" s="10" t="s">
        <v>23</v>
      </c>
      <c r="H104" s="12" t="s">
        <v>245</v>
      </c>
      <c r="I104" s="10" t="n">
        <v>68</v>
      </c>
      <c r="J104" s="10" t="n">
        <v>62.5</v>
      </c>
      <c r="K104" s="10" t="n">
        <v>65.525</v>
      </c>
      <c r="L104" s="10" t="n">
        <v>78.4</v>
      </c>
      <c r="M104" s="10" t="n">
        <f aca="false">K104*0.5+L104*0.5</f>
        <v>71.9625</v>
      </c>
      <c r="N104" s="10" t="n">
        <v>6</v>
      </c>
    </row>
    <row r="105" s="13" customFormat="true" ht="28.8" hidden="false" customHeight="false" outlineLevel="0" collapsed="false">
      <c r="A105" s="8" t="s">
        <v>15</v>
      </c>
      <c r="B105" s="9" t="s">
        <v>232</v>
      </c>
      <c r="C105" s="10" t="s">
        <v>17</v>
      </c>
      <c r="D105" s="11" t="s">
        <v>233</v>
      </c>
      <c r="E105" s="10" t="n">
        <v>5</v>
      </c>
      <c r="F105" s="10" t="s">
        <v>246</v>
      </c>
      <c r="G105" s="10" t="s">
        <v>23</v>
      </c>
      <c r="H105" s="12" t="s">
        <v>247</v>
      </c>
      <c r="I105" s="10" t="n">
        <v>61.6</v>
      </c>
      <c r="J105" s="10" t="n">
        <v>64</v>
      </c>
      <c r="K105" s="10" t="n">
        <v>62.68</v>
      </c>
      <c r="L105" s="10" t="n">
        <v>81.2</v>
      </c>
      <c r="M105" s="10" t="n">
        <f aca="false">K105*0.5+L105*0.5</f>
        <v>71.94</v>
      </c>
      <c r="N105" s="10" t="n">
        <v>7</v>
      </c>
    </row>
    <row r="106" s="13" customFormat="true" ht="28.8" hidden="false" customHeight="false" outlineLevel="0" collapsed="false">
      <c r="A106" s="8" t="s">
        <v>15</v>
      </c>
      <c r="B106" s="9" t="s">
        <v>232</v>
      </c>
      <c r="C106" s="10" t="s">
        <v>17</v>
      </c>
      <c r="D106" s="11" t="s">
        <v>233</v>
      </c>
      <c r="E106" s="10" t="n">
        <v>5</v>
      </c>
      <c r="F106" s="10" t="s">
        <v>248</v>
      </c>
      <c r="G106" s="10" t="s">
        <v>23</v>
      </c>
      <c r="H106" s="12" t="s">
        <v>249</v>
      </c>
      <c r="I106" s="10" t="n">
        <v>58.4</v>
      </c>
      <c r="J106" s="10" t="n">
        <v>65</v>
      </c>
      <c r="K106" s="10" t="n">
        <v>61.37</v>
      </c>
      <c r="L106" s="10" t="n">
        <v>81.4</v>
      </c>
      <c r="M106" s="10" t="n">
        <f aca="false">K106*0.5+L106*0.5</f>
        <v>71.385</v>
      </c>
      <c r="N106" s="10" t="n">
        <v>8</v>
      </c>
      <c r="O106" s="14"/>
    </row>
    <row r="107" s="13" customFormat="true" ht="28.8" hidden="false" customHeight="false" outlineLevel="0" collapsed="false">
      <c r="A107" s="8" t="s">
        <v>15</v>
      </c>
      <c r="B107" s="9" t="s">
        <v>232</v>
      </c>
      <c r="C107" s="10" t="s">
        <v>17</v>
      </c>
      <c r="D107" s="11" t="s">
        <v>233</v>
      </c>
      <c r="E107" s="10" t="n">
        <v>5</v>
      </c>
      <c r="F107" s="10" t="s">
        <v>250</v>
      </c>
      <c r="G107" s="10" t="s">
        <v>23</v>
      </c>
      <c r="H107" s="12" t="s">
        <v>251</v>
      </c>
      <c r="I107" s="10" t="n">
        <v>66.4</v>
      </c>
      <c r="J107" s="10" t="n">
        <v>59.5</v>
      </c>
      <c r="K107" s="10" t="n">
        <v>63.295</v>
      </c>
      <c r="L107" s="10" t="n">
        <v>77.2</v>
      </c>
      <c r="M107" s="10" t="n">
        <f aca="false">K107*0.5+L107*0.5</f>
        <v>70.2475</v>
      </c>
      <c r="N107" s="10" t="n">
        <v>9</v>
      </c>
    </row>
    <row r="108" s="13" customFormat="true" ht="28.8" hidden="false" customHeight="false" outlineLevel="0" collapsed="false">
      <c r="A108" s="8" t="s">
        <v>15</v>
      </c>
      <c r="B108" s="9" t="s">
        <v>232</v>
      </c>
      <c r="C108" s="10" t="s">
        <v>17</v>
      </c>
      <c r="D108" s="11" t="s">
        <v>233</v>
      </c>
      <c r="E108" s="10" t="n">
        <v>5</v>
      </c>
      <c r="F108" s="10" t="s">
        <v>252</v>
      </c>
      <c r="G108" s="10" t="s">
        <v>23</v>
      </c>
      <c r="H108" s="12" t="s">
        <v>253</v>
      </c>
      <c r="I108" s="10" t="n">
        <v>60</v>
      </c>
      <c r="J108" s="10" t="n">
        <v>61</v>
      </c>
      <c r="K108" s="10" t="n">
        <v>60.45</v>
      </c>
      <c r="L108" s="10" t="n">
        <v>80</v>
      </c>
      <c r="M108" s="10" t="n">
        <f aca="false">K108*0.5+L108*0.5</f>
        <v>70.225</v>
      </c>
      <c r="N108" s="10" t="n">
        <v>10</v>
      </c>
    </row>
    <row r="109" s="13" customFormat="true" ht="28.8" hidden="false" customHeight="false" outlineLevel="0" collapsed="false">
      <c r="A109" s="8" t="s">
        <v>15</v>
      </c>
      <c r="B109" s="9" t="s">
        <v>232</v>
      </c>
      <c r="C109" s="10" t="s">
        <v>17</v>
      </c>
      <c r="D109" s="11" t="s">
        <v>233</v>
      </c>
      <c r="E109" s="10" t="n">
        <v>5</v>
      </c>
      <c r="F109" s="10" t="s">
        <v>254</v>
      </c>
      <c r="G109" s="10" t="s">
        <v>20</v>
      </c>
      <c r="H109" s="12" t="s">
        <v>255</v>
      </c>
      <c r="I109" s="10" t="n">
        <v>72</v>
      </c>
      <c r="J109" s="10" t="n">
        <v>57.5</v>
      </c>
      <c r="K109" s="10" t="n">
        <v>65.475</v>
      </c>
      <c r="L109" s="10" t="n">
        <v>74.8</v>
      </c>
      <c r="M109" s="10" t="n">
        <f aca="false">K109*0.5+L109*0.5</f>
        <v>70.1375</v>
      </c>
      <c r="N109" s="10" t="n">
        <v>11</v>
      </c>
    </row>
    <row r="110" s="13" customFormat="true" ht="28.8" hidden="false" customHeight="false" outlineLevel="0" collapsed="false">
      <c r="A110" s="8" t="s">
        <v>15</v>
      </c>
      <c r="B110" s="9" t="s">
        <v>232</v>
      </c>
      <c r="C110" s="10" t="s">
        <v>17</v>
      </c>
      <c r="D110" s="11" t="s">
        <v>233</v>
      </c>
      <c r="E110" s="10" t="n">
        <v>5</v>
      </c>
      <c r="F110" s="10" t="s">
        <v>256</v>
      </c>
      <c r="G110" s="10" t="s">
        <v>23</v>
      </c>
      <c r="H110" s="12" t="s">
        <v>257</v>
      </c>
      <c r="I110" s="10" t="n">
        <v>64</v>
      </c>
      <c r="J110" s="10" t="n">
        <v>60.5</v>
      </c>
      <c r="K110" s="10" t="n">
        <v>62.425</v>
      </c>
      <c r="L110" s="10" t="n">
        <v>77.6</v>
      </c>
      <c r="M110" s="10" t="n">
        <f aca="false">K110*0.5+L110*0.5</f>
        <v>70.0125</v>
      </c>
      <c r="N110" s="10" t="n">
        <v>12</v>
      </c>
    </row>
    <row r="111" s="13" customFormat="true" ht="28.8" hidden="false" customHeight="false" outlineLevel="0" collapsed="false">
      <c r="A111" s="8" t="s">
        <v>15</v>
      </c>
      <c r="B111" s="9" t="s">
        <v>232</v>
      </c>
      <c r="C111" s="10" t="s">
        <v>17</v>
      </c>
      <c r="D111" s="11" t="s">
        <v>233</v>
      </c>
      <c r="E111" s="10" t="n">
        <v>5</v>
      </c>
      <c r="F111" s="10" t="s">
        <v>258</v>
      </c>
      <c r="G111" s="10" t="s">
        <v>23</v>
      </c>
      <c r="H111" s="12" t="s">
        <v>259</v>
      </c>
      <c r="I111" s="10" t="n">
        <v>64.8</v>
      </c>
      <c r="J111" s="10" t="n">
        <v>59.5</v>
      </c>
      <c r="K111" s="10" t="n">
        <v>62.415</v>
      </c>
      <c r="L111" s="10" t="n">
        <v>77.6</v>
      </c>
      <c r="M111" s="10" t="n">
        <f aca="false">K111*0.5+L111*0.5</f>
        <v>70.0075</v>
      </c>
      <c r="N111" s="10" t="n">
        <v>13</v>
      </c>
    </row>
    <row r="112" s="13" customFormat="true" ht="28.8" hidden="false" customHeight="false" outlineLevel="0" collapsed="false">
      <c r="A112" s="8" t="s">
        <v>15</v>
      </c>
      <c r="B112" s="9" t="s">
        <v>232</v>
      </c>
      <c r="C112" s="10" t="s">
        <v>17</v>
      </c>
      <c r="D112" s="11" t="s">
        <v>233</v>
      </c>
      <c r="E112" s="10" t="n">
        <v>5</v>
      </c>
      <c r="F112" s="10" t="s">
        <v>260</v>
      </c>
      <c r="G112" s="10" t="s">
        <v>23</v>
      </c>
      <c r="H112" s="12" t="s">
        <v>261</v>
      </c>
      <c r="I112" s="10" t="n">
        <v>64.8</v>
      </c>
      <c r="J112" s="10" t="n">
        <v>55.5</v>
      </c>
      <c r="K112" s="10" t="n">
        <v>60.615</v>
      </c>
      <c r="L112" s="10" t="n">
        <v>78</v>
      </c>
      <c r="M112" s="10" t="n">
        <f aca="false">K112*0.5+L112*0.5</f>
        <v>69.3075</v>
      </c>
      <c r="N112" s="10" t="n">
        <v>14</v>
      </c>
    </row>
    <row r="113" s="13" customFormat="true" ht="28.8" hidden="false" customHeight="false" outlineLevel="0" collapsed="false">
      <c r="A113" s="8" t="s">
        <v>15</v>
      </c>
      <c r="B113" s="9" t="s">
        <v>232</v>
      </c>
      <c r="C113" s="10" t="s">
        <v>17</v>
      </c>
      <c r="D113" s="11" t="s">
        <v>233</v>
      </c>
      <c r="E113" s="10" t="n">
        <v>5</v>
      </c>
      <c r="F113" s="10" t="s">
        <v>262</v>
      </c>
      <c r="G113" s="10" t="s">
        <v>23</v>
      </c>
      <c r="H113" s="12" t="s">
        <v>263</v>
      </c>
      <c r="I113" s="10" t="n">
        <v>64</v>
      </c>
      <c r="J113" s="10" t="n">
        <v>58</v>
      </c>
      <c r="K113" s="10" t="n">
        <v>61.3</v>
      </c>
      <c r="L113" s="10" t="n">
        <v>73.8</v>
      </c>
      <c r="M113" s="10" t="n">
        <f aca="false">K113*0.5+L113*0.5</f>
        <v>67.55</v>
      </c>
      <c r="N113" s="10" t="n">
        <v>15</v>
      </c>
    </row>
    <row r="114" s="13" customFormat="true" ht="28.8" hidden="false" customHeight="false" outlineLevel="0" collapsed="false">
      <c r="A114" s="8" t="s">
        <v>15</v>
      </c>
      <c r="B114" s="9" t="s">
        <v>264</v>
      </c>
      <c r="C114" s="10" t="s">
        <v>17</v>
      </c>
      <c r="D114" s="11" t="s">
        <v>265</v>
      </c>
      <c r="E114" s="10" t="n">
        <v>2</v>
      </c>
      <c r="F114" s="10" t="s">
        <v>266</v>
      </c>
      <c r="G114" s="10" t="s">
        <v>20</v>
      </c>
      <c r="H114" s="12" t="s">
        <v>267</v>
      </c>
      <c r="I114" s="10" t="n">
        <v>80.8</v>
      </c>
      <c r="J114" s="10" t="n">
        <v>55</v>
      </c>
      <c r="K114" s="10" t="n">
        <v>69.19</v>
      </c>
      <c r="L114" s="10" t="n">
        <v>82.8</v>
      </c>
      <c r="M114" s="10" t="n">
        <f aca="false">K114*0.5+L114*0.5</f>
        <v>75.995</v>
      </c>
      <c r="N114" s="10" t="n">
        <v>1</v>
      </c>
    </row>
    <row r="115" s="13" customFormat="true" ht="28.8" hidden="false" customHeight="false" outlineLevel="0" collapsed="false">
      <c r="A115" s="8" t="s">
        <v>15</v>
      </c>
      <c r="B115" s="9" t="s">
        <v>264</v>
      </c>
      <c r="C115" s="10" t="s">
        <v>17</v>
      </c>
      <c r="D115" s="11" t="s">
        <v>265</v>
      </c>
      <c r="E115" s="10" t="n">
        <v>2</v>
      </c>
      <c r="F115" s="10" t="s">
        <v>268</v>
      </c>
      <c r="G115" s="10" t="s">
        <v>20</v>
      </c>
      <c r="H115" s="12" t="s">
        <v>269</v>
      </c>
      <c r="I115" s="10" t="n">
        <v>72.8</v>
      </c>
      <c r="J115" s="10" t="n">
        <v>66</v>
      </c>
      <c r="K115" s="10" t="n">
        <v>69.74</v>
      </c>
      <c r="L115" s="10" t="n">
        <v>81</v>
      </c>
      <c r="M115" s="10" t="n">
        <f aca="false">K115*0.5+L115*0.5</f>
        <v>75.37</v>
      </c>
      <c r="N115" s="10" t="n">
        <v>2</v>
      </c>
    </row>
    <row r="116" s="13" customFormat="true" ht="28.8" hidden="false" customHeight="false" outlineLevel="0" collapsed="false">
      <c r="A116" s="8" t="s">
        <v>15</v>
      </c>
      <c r="B116" s="9" t="s">
        <v>264</v>
      </c>
      <c r="C116" s="10" t="s">
        <v>17</v>
      </c>
      <c r="D116" s="11" t="s">
        <v>265</v>
      </c>
      <c r="E116" s="10" t="n">
        <v>2</v>
      </c>
      <c r="F116" s="10" t="s">
        <v>270</v>
      </c>
      <c r="G116" s="10" t="s">
        <v>23</v>
      </c>
      <c r="H116" s="12" t="s">
        <v>271</v>
      </c>
      <c r="I116" s="10" t="n">
        <v>68.8</v>
      </c>
      <c r="J116" s="10" t="n">
        <v>68.5</v>
      </c>
      <c r="K116" s="10" t="n">
        <v>68.665</v>
      </c>
      <c r="L116" s="10" t="n">
        <v>81.8</v>
      </c>
      <c r="M116" s="10" t="n">
        <f aca="false">K116*0.5+L116*0.5</f>
        <v>75.2325</v>
      </c>
      <c r="N116" s="10" t="n">
        <v>3</v>
      </c>
    </row>
    <row r="117" s="13" customFormat="true" ht="28.8" hidden="false" customHeight="false" outlineLevel="0" collapsed="false">
      <c r="A117" s="8" t="s">
        <v>15</v>
      </c>
      <c r="B117" s="9" t="s">
        <v>264</v>
      </c>
      <c r="C117" s="10" t="s">
        <v>17</v>
      </c>
      <c r="D117" s="11" t="s">
        <v>265</v>
      </c>
      <c r="E117" s="10" t="n">
        <v>2</v>
      </c>
      <c r="F117" s="10" t="s">
        <v>272</v>
      </c>
      <c r="G117" s="10" t="s">
        <v>23</v>
      </c>
      <c r="H117" s="12" t="s">
        <v>273</v>
      </c>
      <c r="I117" s="10" t="n">
        <v>73.6</v>
      </c>
      <c r="J117" s="10" t="n">
        <v>60.5</v>
      </c>
      <c r="K117" s="10" t="n">
        <v>67.705</v>
      </c>
      <c r="L117" s="10" t="n">
        <v>82</v>
      </c>
      <c r="M117" s="10" t="n">
        <f aca="false">K117*0.5+L117*0.5</f>
        <v>74.8525</v>
      </c>
      <c r="N117" s="10" t="n">
        <v>4</v>
      </c>
    </row>
    <row r="118" s="13" customFormat="true" ht="28.8" hidden="false" customHeight="false" outlineLevel="0" collapsed="false">
      <c r="A118" s="8" t="s">
        <v>15</v>
      </c>
      <c r="B118" s="9" t="s">
        <v>264</v>
      </c>
      <c r="C118" s="10" t="s">
        <v>17</v>
      </c>
      <c r="D118" s="11" t="s">
        <v>265</v>
      </c>
      <c r="E118" s="10" t="n">
        <v>2</v>
      </c>
      <c r="F118" s="10" t="s">
        <v>274</v>
      </c>
      <c r="G118" s="10" t="s">
        <v>23</v>
      </c>
      <c r="H118" s="12" t="s">
        <v>275</v>
      </c>
      <c r="I118" s="10" t="n">
        <v>75.2</v>
      </c>
      <c r="J118" s="10" t="n">
        <v>56</v>
      </c>
      <c r="K118" s="10" t="n">
        <v>66.56</v>
      </c>
      <c r="L118" s="10" t="n">
        <v>80.2</v>
      </c>
      <c r="M118" s="10" t="n">
        <f aca="false">K118*0.5+L118*0.5</f>
        <v>73.38</v>
      </c>
      <c r="N118" s="10" t="n">
        <v>5</v>
      </c>
    </row>
    <row r="119" s="13" customFormat="true" ht="28.8" hidden="false" customHeight="false" outlineLevel="0" collapsed="false">
      <c r="A119" s="8" t="s">
        <v>15</v>
      </c>
      <c r="B119" s="9" t="s">
        <v>264</v>
      </c>
      <c r="C119" s="10" t="s">
        <v>17</v>
      </c>
      <c r="D119" s="11" t="s">
        <v>265</v>
      </c>
      <c r="E119" s="10" t="n">
        <v>2</v>
      </c>
      <c r="F119" s="10" t="s">
        <v>276</v>
      </c>
      <c r="G119" s="10" t="s">
        <v>20</v>
      </c>
      <c r="H119" s="12" t="s">
        <v>277</v>
      </c>
      <c r="I119" s="10" t="n">
        <v>76</v>
      </c>
      <c r="J119" s="10" t="n">
        <v>56</v>
      </c>
      <c r="K119" s="10" t="n">
        <v>67</v>
      </c>
      <c r="L119" s="10" t="n">
        <v>77.4</v>
      </c>
      <c r="M119" s="10" t="n">
        <f aca="false">K119*0.5+L119*0.5</f>
        <v>72.2</v>
      </c>
      <c r="N119" s="10" t="n">
        <v>6</v>
      </c>
    </row>
    <row r="120" s="13" customFormat="true" ht="28.8" hidden="false" customHeight="false" outlineLevel="0" collapsed="false">
      <c r="A120" s="8" t="s">
        <v>15</v>
      </c>
      <c r="B120" s="9" t="s">
        <v>278</v>
      </c>
      <c r="C120" s="10" t="s">
        <v>279</v>
      </c>
      <c r="D120" s="11" t="s">
        <v>280</v>
      </c>
      <c r="E120" s="10" t="n">
        <v>4</v>
      </c>
      <c r="F120" s="10" t="s">
        <v>281</v>
      </c>
      <c r="G120" s="10" t="s">
        <v>20</v>
      </c>
      <c r="H120" s="12" t="s">
        <v>282</v>
      </c>
      <c r="I120" s="10" t="n">
        <v>68.8</v>
      </c>
      <c r="J120" s="10" t="n">
        <v>68.5</v>
      </c>
      <c r="K120" s="10" t="n">
        <v>68.665</v>
      </c>
      <c r="L120" s="10" t="n">
        <v>85.8</v>
      </c>
      <c r="M120" s="10" t="n">
        <f aca="false">K120*0.5+L120*0.5</f>
        <v>77.2325</v>
      </c>
      <c r="N120" s="10" t="n">
        <v>1</v>
      </c>
    </row>
    <row r="121" s="13" customFormat="true" ht="28.8" hidden="false" customHeight="false" outlineLevel="0" collapsed="false">
      <c r="A121" s="8" t="s">
        <v>15</v>
      </c>
      <c r="B121" s="9" t="s">
        <v>278</v>
      </c>
      <c r="C121" s="10" t="s">
        <v>279</v>
      </c>
      <c r="D121" s="11" t="s">
        <v>280</v>
      </c>
      <c r="E121" s="10" t="n">
        <v>4</v>
      </c>
      <c r="F121" s="10" t="s">
        <v>283</v>
      </c>
      <c r="G121" s="10" t="s">
        <v>20</v>
      </c>
      <c r="H121" s="12" t="s">
        <v>284</v>
      </c>
      <c r="I121" s="10" t="n">
        <v>65.6</v>
      </c>
      <c r="J121" s="10" t="n">
        <v>76</v>
      </c>
      <c r="K121" s="10" t="n">
        <v>70.28</v>
      </c>
      <c r="L121" s="10" t="n">
        <v>84</v>
      </c>
      <c r="M121" s="10" t="n">
        <f aca="false">K121*0.5+L121*0.5</f>
        <v>77.14</v>
      </c>
      <c r="N121" s="10" t="n">
        <v>2</v>
      </c>
    </row>
    <row r="122" s="13" customFormat="true" ht="28.8" hidden="false" customHeight="false" outlineLevel="0" collapsed="false">
      <c r="A122" s="8" t="s">
        <v>15</v>
      </c>
      <c r="B122" s="9" t="s">
        <v>278</v>
      </c>
      <c r="C122" s="10" t="s">
        <v>279</v>
      </c>
      <c r="D122" s="11" t="s">
        <v>280</v>
      </c>
      <c r="E122" s="10" t="n">
        <v>4</v>
      </c>
      <c r="F122" s="10" t="s">
        <v>285</v>
      </c>
      <c r="G122" s="10" t="s">
        <v>20</v>
      </c>
      <c r="H122" s="12" t="s">
        <v>286</v>
      </c>
      <c r="I122" s="10" t="n">
        <v>70.4</v>
      </c>
      <c r="J122" s="10" t="n">
        <v>73</v>
      </c>
      <c r="K122" s="10" t="n">
        <v>71.57</v>
      </c>
      <c r="L122" s="10" t="n">
        <v>82.4</v>
      </c>
      <c r="M122" s="10" t="n">
        <f aca="false">K122*0.5+L122*0.5</f>
        <v>76.985</v>
      </c>
      <c r="N122" s="10" t="n">
        <v>3</v>
      </c>
    </row>
    <row r="123" s="13" customFormat="true" ht="28.8" hidden="false" customHeight="false" outlineLevel="0" collapsed="false">
      <c r="A123" s="8" t="s">
        <v>15</v>
      </c>
      <c r="B123" s="9" t="s">
        <v>278</v>
      </c>
      <c r="C123" s="10" t="s">
        <v>279</v>
      </c>
      <c r="D123" s="11" t="s">
        <v>280</v>
      </c>
      <c r="E123" s="10" t="n">
        <v>4</v>
      </c>
      <c r="F123" s="10" t="s">
        <v>287</v>
      </c>
      <c r="G123" s="10" t="s">
        <v>23</v>
      </c>
      <c r="H123" s="12" t="s">
        <v>288</v>
      </c>
      <c r="I123" s="10" t="n">
        <v>69.6</v>
      </c>
      <c r="J123" s="10" t="n">
        <v>70.5</v>
      </c>
      <c r="K123" s="10" t="n">
        <v>70.005</v>
      </c>
      <c r="L123" s="10" t="n">
        <v>82.6</v>
      </c>
      <c r="M123" s="10" t="n">
        <f aca="false">K123*0.5+L123*0.5</f>
        <v>76.3025</v>
      </c>
      <c r="N123" s="10" t="n">
        <v>4</v>
      </c>
    </row>
    <row r="124" s="13" customFormat="true" ht="28.8" hidden="false" customHeight="false" outlineLevel="0" collapsed="false">
      <c r="A124" s="8" t="s">
        <v>15</v>
      </c>
      <c r="B124" s="9" t="s">
        <v>278</v>
      </c>
      <c r="C124" s="10" t="s">
        <v>279</v>
      </c>
      <c r="D124" s="11" t="s">
        <v>280</v>
      </c>
      <c r="E124" s="10" t="n">
        <v>4</v>
      </c>
      <c r="F124" s="10" t="s">
        <v>289</v>
      </c>
      <c r="G124" s="10" t="s">
        <v>20</v>
      </c>
      <c r="H124" s="12" t="s">
        <v>290</v>
      </c>
      <c r="I124" s="10" t="n">
        <v>69.6</v>
      </c>
      <c r="J124" s="10" t="n">
        <v>65.5</v>
      </c>
      <c r="K124" s="10" t="n">
        <v>67.755</v>
      </c>
      <c r="L124" s="10" t="n">
        <v>84.4</v>
      </c>
      <c r="M124" s="10" t="n">
        <f aca="false">K124*0.5+L124*0.5</f>
        <v>76.0775</v>
      </c>
      <c r="N124" s="10" t="n">
        <v>5</v>
      </c>
    </row>
    <row r="125" s="13" customFormat="true" ht="28.8" hidden="false" customHeight="false" outlineLevel="0" collapsed="false">
      <c r="A125" s="8" t="s">
        <v>15</v>
      </c>
      <c r="B125" s="9" t="s">
        <v>278</v>
      </c>
      <c r="C125" s="10" t="s">
        <v>279</v>
      </c>
      <c r="D125" s="11" t="s">
        <v>280</v>
      </c>
      <c r="E125" s="10" t="n">
        <v>4</v>
      </c>
      <c r="F125" s="10" t="s">
        <v>291</v>
      </c>
      <c r="G125" s="10" t="s">
        <v>23</v>
      </c>
      <c r="H125" s="12" t="s">
        <v>292</v>
      </c>
      <c r="I125" s="10" t="n">
        <v>64.8</v>
      </c>
      <c r="J125" s="10" t="n">
        <v>73</v>
      </c>
      <c r="K125" s="10" t="n">
        <v>68.49</v>
      </c>
      <c r="L125" s="10" t="n">
        <v>82</v>
      </c>
      <c r="M125" s="10" t="n">
        <f aca="false">K125*0.5+L125*0.5</f>
        <v>75.245</v>
      </c>
      <c r="N125" s="10" t="n">
        <v>6</v>
      </c>
    </row>
    <row r="126" s="13" customFormat="true" ht="28.8" hidden="false" customHeight="false" outlineLevel="0" collapsed="false">
      <c r="A126" s="8" t="s">
        <v>15</v>
      </c>
      <c r="B126" s="9" t="s">
        <v>278</v>
      </c>
      <c r="C126" s="10" t="s">
        <v>279</v>
      </c>
      <c r="D126" s="11" t="s">
        <v>280</v>
      </c>
      <c r="E126" s="10" t="n">
        <v>4</v>
      </c>
      <c r="F126" s="10" t="s">
        <v>293</v>
      </c>
      <c r="G126" s="10" t="s">
        <v>23</v>
      </c>
      <c r="H126" s="12" t="s">
        <v>294</v>
      </c>
      <c r="I126" s="10" t="n">
        <v>65.6</v>
      </c>
      <c r="J126" s="10" t="n">
        <v>73.5</v>
      </c>
      <c r="K126" s="10" t="n">
        <v>69.155</v>
      </c>
      <c r="L126" s="10" t="n">
        <v>80.6</v>
      </c>
      <c r="M126" s="10" t="n">
        <f aca="false">K126*0.5+L126*0.5</f>
        <v>74.8775</v>
      </c>
      <c r="N126" s="10" t="n">
        <v>7</v>
      </c>
    </row>
    <row r="127" s="13" customFormat="true" ht="28.8" hidden="false" customHeight="false" outlineLevel="0" collapsed="false">
      <c r="A127" s="8" t="s">
        <v>15</v>
      </c>
      <c r="B127" s="9" t="s">
        <v>278</v>
      </c>
      <c r="C127" s="10" t="s">
        <v>279</v>
      </c>
      <c r="D127" s="11" t="s">
        <v>280</v>
      </c>
      <c r="E127" s="10" t="n">
        <v>4</v>
      </c>
      <c r="F127" s="10" t="s">
        <v>295</v>
      </c>
      <c r="G127" s="10" t="s">
        <v>23</v>
      </c>
      <c r="H127" s="12" t="s">
        <v>296</v>
      </c>
      <c r="I127" s="10" t="n">
        <v>72</v>
      </c>
      <c r="J127" s="10" t="n">
        <v>71.5</v>
      </c>
      <c r="K127" s="10" t="n">
        <v>71.775</v>
      </c>
      <c r="L127" s="10" t="n">
        <v>77.5</v>
      </c>
      <c r="M127" s="10" t="n">
        <f aca="false">K127*0.5+L127*0.5</f>
        <v>74.6375</v>
      </c>
      <c r="N127" s="10" t="n">
        <v>8</v>
      </c>
    </row>
    <row r="128" s="13" customFormat="true" ht="28.8" hidden="false" customHeight="false" outlineLevel="0" collapsed="false">
      <c r="A128" s="8" t="s">
        <v>15</v>
      </c>
      <c r="B128" s="9" t="s">
        <v>278</v>
      </c>
      <c r="C128" s="10" t="s">
        <v>279</v>
      </c>
      <c r="D128" s="11" t="s">
        <v>280</v>
      </c>
      <c r="E128" s="10" t="n">
        <v>4</v>
      </c>
      <c r="F128" s="10" t="s">
        <v>297</v>
      </c>
      <c r="G128" s="10" t="s">
        <v>23</v>
      </c>
      <c r="H128" s="12" t="s">
        <v>298</v>
      </c>
      <c r="I128" s="10" t="n">
        <v>64.8</v>
      </c>
      <c r="J128" s="10" t="n">
        <v>69.5</v>
      </c>
      <c r="K128" s="10" t="n">
        <v>66.915</v>
      </c>
      <c r="L128" s="10" t="n">
        <v>81</v>
      </c>
      <c r="M128" s="10" t="n">
        <f aca="false">K128*0.5+L128*0.5</f>
        <v>73.9575</v>
      </c>
      <c r="N128" s="10" t="n">
        <v>9</v>
      </c>
    </row>
    <row r="129" s="13" customFormat="true" ht="28.8" hidden="false" customHeight="false" outlineLevel="0" collapsed="false">
      <c r="A129" s="8" t="s">
        <v>15</v>
      </c>
      <c r="B129" s="9" t="s">
        <v>278</v>
      </c>
      <c r="C129" s="10" t="s">
        <v>279</v>
      </c>
      <c r="D129" s="11" t="s">
        <v>280</v>
      </c>
      <c r="E129" s="10" t="n">
        <v>4</v>
      </c>
      <c r="F129" s="10" t="s">
        <v>299</v>
      </c>
      <c r="G129" s="10" t="s">
        <v>23</v>
      </c>
      <c r="H129" s="12" t="s">
        <v>300</v>
      </c>
      <c r="I129" s="10" t="n">
        <v>62.4</v>
      </c>
      <c r="J129" s="10" t="n">
        <v>69.5</v>
      </c>
      <c r="K129" s="10" t="n">
        <v>65.595</v>
      </c>
      <c r="L129" s="10" t="n">
        <v>80</v>
      </c>
      <c r="M129" s="10" t="n">
        <f aca="false">K129*0.5+L129*0.5</f>
        <v>72.7975</v>
      </c>
      <c r="N129" s="10" t="n">
        <v>10</v>
      </c>
    </row>
    <row r="130" s="13" customFormat="true" ht="28.8" hidden="false" customHeight="false" outlineLevel="0" collapsed="false">
      <c r="A130" s="8" t="s">
        <v>15</v>
      </c>
      <c r="B130" s="9" t="s">
        <v>278</v>
      </c>
      <c r="C130" s="10" t="s">
        <v>279</v>
      </c>
      <c r="D130" s="11" t="s">
        <v>280</v>
      </c>
      <c r="E130" s="10" t="n">
        <v>4</v>
      </c>
      <c r="F130" s="10" t="s">
        <v>301</v>
      </c>
      <c r="G130" s="10" t="s">
        <v>23</v>
      </c>
      <c r="H130" s="12" t="s">
        <v>302</v>
      </c>
      <c r="I130" s="10" t="n">
        <v>72</v>
      </c>
      <c r="J130" s="10" t="n">
        <v>68</v>
      </c>
      <c r="K130" s="10" t="n">
        <v>70.2</v>
      </c>
      <c r="L130" s="10" t="n">
        <v>75</v>
      </c>
      <c r="M130" s="10" t="n">
        <f aca="false">K130*0.5+L130*0.5</f>
        <v>72.6</v>
      </c>
      <c r="N130" s="10" t="n">
        <v>11</v>
      </c>
    </row>
    <row r="131" s="15" customFormat="true" ht="28.8" hidden="false" customHeight="false" outlineLevel="0" collapsed="false">
      <c r="A131" s="8" t="s">
        <v>15</v>
      </c>
      <c r="B131" s="9" t="s">
        <v>278</v>
      </c>
      <c r="C131" s="10" t="s">
        <v>279</v>
      </c>
      <c r="D131" s="11" t="s">
        <v>280</v>
      </c>
      <c r="E131" s="10" t="n">
        <v>4</v>
      </c>
      <c r="F131" s="10" t="s">
        <v>303</v>
      </c>
      <c r="G131" s="10" t="s">
        <v>23</v>
      </c>
      <c r="H131" s="12" t="s">
        <v>304</v>
      </c>
      <c r="I131" s="10" t="n">
        <v>61.6</v>
      </c>
      <c r="J131" s="10" t="n">
        <v>69.5</v>
      </c>
      <c r="K131" s="10" t="n">
        <v>65.155</v>
      </c>
      <c r="L131" s="10" t="n">
        <v>76.4</v>
      </c>
      <c r="M131" s="10" t="n">
        <f aca="false">K131*0.5+L131*0.5</f>
        <v>70.7775</v>
      </c>
      <c r="N131" s="10" t="n">
        <v>12</v>
      </c>
    </row>
    <row r="132" s="13" customFormat="true" ht="28.8" hidden="false" customHeight="false" outlineLevel="0" collapsed="false">
      <c r="A132" s="8" t="s">
        <v>15</v>
      </c>
      <c r="B132" s="9" t="s">
        <v>278</v>
      </c>
      <c r="C132" s="10" t="s">
        <v>305</v>
      </c>
      <c r="D132" s="11" t="s">
        <v>306</v>
      </c>
      <c r="E132" s="10" t="n">
        <v>2</v>
      </c>
      <c r="F132" s="10" t="s">
        <v>307</v>
      </c>
      <c r="G132" s="10" t="s">
        <v>20</v>
      </c>
      <c r="H132" s="12" t="s">
        <v>308</v>
      </c>
      <c r="I132" s="10" t="n">
        <v>68.8</v>
      </c>
      <c r="J132" s="10" t="n">
        <v>75</v>
      </c>
      <c r="K132" s="10" t="n">
        <v>71.59</v>
      </c>
      <c r="L132" s="10" t="n">
        <v>86.8</v>
      </c>
      <c r="M132" s="10" t="n">
        <f aca="false">K132*0.5+L132*0.5</f>
        <v>79.195</v>
      </c>
      <c r="N132" s="10" t="n">
        <v>1</v>
      </c>
    </row>
    <row r="133" s="13" customFormat="true" ht="28.8" hidden="false" customHeight="false" outlineLevel="0" collapsed="false">
      <c r="A133" s="8" t="s">
        <v>15</v>
      </c>
      <c r="B133" s="9" t="s">
        <v>278</v>
      </c>
      <c r="C133" s="10" t="s">
        <v>305</v>
      </c>
      <c r="D133" s="11" t="s">
        <v>306</v>
      </c>
      <c r="E133" s="10" t="n">
        <v>2</v>
      </c>
      <c r="F133" s="10" t="s">
        <v>309</v>
      </c>
      <c r="G133" s="10" t="s">
        <v>20</v>
      </c>
      <c r="H133" s="12" t="s">
        <v>310</v>
      </c>
      <c r="I133" s="10" t="n">
        <v>69.6</v>
      </c>
      <c r="J133" s="10" t="n">
        <v>69.5</v>
      </c>
      <c r="K133" s="10" t="n">
        <v>69.555</v>
      </c>
      <c r="L133" s="10" t="n">
        <v>83.3</v>
      </c>
      <c r="M133" s="10" t="n">
        <f aca="false">K133*0.5+L133*0.5</f>
        <v>76.4275</v>
      </c>
      <c r="N133" s="10" t="n">
        <v>2</v>
      </c>
    </row>
    <row r="134" s="13" customFormat="true" ht="28.8" hidden="false" customHeight="false" outlineLevel="0" collapsed="false">
      <c r="A134" s="8" t="s">
        <v>15</v>
      </c>
      <c r="B134" s="9" t="s">
        <v>278</v>
      </c>
      <c r="C134" s="10" t="s">
        <v>305</v>
      </c>
      <c r="D134" s="11" t="s">
        <v>306</v>
      </c>
      <c r="E134" s="10" t="n">
        <v>2</v>
      </c>
      <c r="F134" s="10" t="s">
        <v>311</v>
      </c>
      <c r="G134" s="10" t="s">
        <v>20</v>
      </c>
      <c r="H134" s="12" t="s">
        <v>312</v>
      </c>
      <c r="I134" s="10" t="n">
        <v>73.6</v>
      </c>
      <c r="J134" s="10" t="n">
        <v>67</v>
      </c>
      <c r="K134" s="10" t="n">
        <v>70.63</v>
      </c>
      <c r="L134" s="10" t="n">
        <v>82</v>
      </c>
      <c r="M134" s="10" t="n">
        <f aca="false">K134*0.5+L134*0.5</f>
        <v>76.315</v>
      </c>
      <c r="N134" s="10" t="n">
        <v>3</v>
      </c>
    </row>
    <row r="135" s="13" customFormat="true" ht="28.8" hidden="false" customHeight="false" outlineLevel="0" collapsed="false">
      <c r="A135" s="8" t="s">
        <v>15</v>
      </c>
      <c r="B135" s="9" t="s">
        <v>278</v>
      </c>
      <c r="C135" s="10" t="s">
        <v>305</v>
      </c>
      <c r="D135" s="11" t="s">
        <v>306</v>
      </c>
      <c r="E135" s="10" t="n">
        <v>2</v>
      </c>
      <c r="F135" s="10" t="s">
        <v>313</v>
      </c>
      <c r="G135" s="10" t="s">
        <v>20</v>
      </c>
      <c r="H135" s="12" t="s">
        <v>314</v>
      </c>
      <c r="I135" s="10" t="n">
        <v>61.6</v>
      </c>
      <c r="J135" s="10" t="n">
        <v>70</v>
      </c>
      <c r="K135" s="10" t="n">
        <v>65.38</v>
      </c>
      <c r="L135" s="10" t="n">
        <v>83.6</v>
      </c>
      <c r="M135" s="10" t="n">
        <f aca="false">K135*0.5+L135*0.5</f>
        <v>74.49</v>
      </c>
      <c r="N135" s="10" t="n">
        <v>4</v>
      </c>
    </row>
    <row r="136" s="13" customFormat="true" ht="28.8" hidden="false" customHeight="false" outlineLevel="0" collapsed="false">
      <c r="A136" s="8" t="s">
        <v>15</v>
      </c>
      <c r="B136" s="9" t="s">
        <v>278</v>
      </c>
      <c r="C136" s="10" t="s">
        <v>305</v>
      </c>
      <c r="D136" s="11" t="s">
        <v>306</v>
      </c>
      <c r="E136" s="10" t="n">
        <v>2</v>
      </c>
      <c r="F136" s="10" t="s">
        <v>315</v>
      </c>
      <c r="G136" s="10" t="s">
        <v>20</v>
      </c>
      <c r="H136" s="12" t="s">
        <v>316</v>
      </c>
      <c r="I136" s="10" t="n">
        <v>64.8</v>
      </c>
      <c r="J136" s="10" t="n">
        <v>68.5</v>
      </c>
      <c r="K136" s="10" t="n">
        <v>66.465</v>
      </c>
      <c r="L136" s="10" t="n">
        <v>81.8</v>
      </c>
      <c r="M136" s="10" t="n">
        <f aca="false">K136*0.5+L136*0.5</f>
        <v>74.1325</v>
      </c>
      <c r="N136" s="10" t="n">
        <v>5</v>
      </c>
    </row>
    <row r="137" s="13" customFormat="true" ht="28.8" hidden="false" customHeight="false" outlineLevel="0" collapsed="false">
      <c r="A137" s="8" t="s">
        <v>15</v>
      </c>
      <c r="B137" s="9" t="s">
        <v>278</v>
      </c>
      <c r="C137" s="10" t="s">
        <v>305</v>
      </c>
      <c r="D137" s="11" t="s">
        <v>306</v>
      </c>
      <c r="E137" s="10" t="n">
        <v>2</v>
      </c>
      <c r="F137" s="10" t="s">
        <v>317</v>
      </c>
      <c r="G137" s="10" t="s">
        <v>20</v>
      </c>
      <c r="H137" s="12" t="s">
        <v>318</v>
      </c>
      <c r="I137" s="10" t="n">
        <v>70.4</v>
      </c>
      <c r="J137" s="10" t="n">
        <v>68.5</v>
      </c>
      <c r="K137" s="10" t="n">
        <v>69.545</v>
      </c>
      <c r="L137" s="10" t="n">
        <v>77.2</v>
      </c>
      <c r="M137" s="10" t="n">
        <f aca="false">K137*0.5+L137*0.5</f>
        <v>73.3725</v>
      </c>
      <c r="N137" s="10" t="n">
        <v>6</v>
      </c>
    </row>
    <row r="138" s="13" customFormat="true" ht="28.8" hidden="false" customHeight="false" outlineLevel="0" collapsed="false">
      <c r="A138" s="8" t="s">
        <v>15</v>
      </c>
      <c r="B138" s="9" t="s">
        <v>319</v>
      </c>
      <c r="C138" s="10" t="s">
        <v>279</v>
      </c>
      <c r="D138" s="11" t="s">
        <v>320</v>
      </c>
      <c r="E138" s="10" t="n">
        <v>6</v>
      </c>
      <c r="F138" s="10" t="s">
        <v>321</v>
      </c>
      <c r="G138" s="10" t="s">
        <v>23</v>
      </c>
      <c r="H138" s="12" t="s">
        <v>322</v>
      </c>
      <c r="I138" s="10" t="n">
        <v>70.4</v>
      </c>
      <c r="J138" s="10" t="n">
        <v>65.5</v>
      </c>
      <c r="K138" s="10" t="n">
        <v>68.195</v>
      </c>
      <c r="L138" s="10" t="n">
        <v>81.9</v>
      </c>
      <c r="M138" s="10" t="n">
        <f aca="false">K138*0.5+L138*0.5</f>
        <v>75.0475</v>
      </c>
      <c r="N138" s="10" t="n">
        <v>1</v>
      </c>
    </row>
    <row r="139" s="13" customFormat="true" ht="28.8" hidden="false" customHeight="false" outlineLevel="0" collapsed="false">
      <c r="A139" s="8" t="s">
        <v>15</v>
      </c>
      <c r="B139" s="9" t="s">
        <v>319</v>
      </c>
      <c r="C139" s="10" t="s">
        <v>279</v>
      </c>
      <c r="D139" s="11" t="s">
        <v>320</v>
      </c>
      <c r="E139" s="10" t="n">
        <v>6</v>
      </c>
      <c r="F139" s="10" t="s">
        <v>323</v>
      </c>
      <c r="G139" s="10" t="s">
        <v>20</v>
      </c>
      <c r="H139" s="12" t="s">
        <v>324</v>
      </c>
      <c r="I139" s="10" t="n">
        <v>64</v>
      </c>
      <c r="J139" s="10" t="n">
        <v>63.5</v>
      </c>
      <c r="K139" s="10" t="n">
        <v>63.775</v>
      </c>
      <c r="L139" s="10" t="n">
        <v>84.9</v>
      </c>
      <c r="M139" s="10" t="n">
        <f aca="false">K139*0.5+L139*0.5</f>
        <v>74.3375</v>
      </c>
      <c r="N139" s="10" t="n">
        <v>2</v>
      </c>
    </row>
    <row r="140" s="13" customFormat="true" ht="28.8" hidden="false" customHeight="false" outlineLevel="0" collapsed="false">
      <c r="A140" s="8" t="s">
        <v>15</v>
      </c>
      <c r="B140" s="9" t="s">
        <v>319</v>
      </c>
      <c r="C140" s="10" t="s">
        <v>279</v>
      </c>
      <c r="D140" s="11" t="s">
        <v>320</v>
      </c>
      <c r="E140" s="10" t="n">
        <v>6</v>
      </c>
      <c r="F140" s="10" t="s">
        <v>325</v>
      </c>
      <c r="G140" s="10" t="s">
        <v>23</v>
      </c>
      <c r="H140" s="12" t="s">
        <v>326</v>
      </c>
      <c r="I140" s="10" t="n">
        <v>65.6</v>
      </c>
      <c r="J140" s="10" t="n">
        <v>61.5</v>
      </c>
      <c r="K140" s="10" t="n">
        <v>63.755</v>
      </c>
      <c r="L140" s="10" t="n">
        <v>83.8</v>
      </c>
      <c r="M140" s="10" t="n">
        <f aca="false">K140*0.5+L140*0.5</f>
        <v>73.7775</v>
      </c>
      <c r="N140" s="10" t="n">
        <v>3</v>
      </c>
    </row>
    <row r="141" s="13" customFormat="true" ht="28.8" hidden="false" customHeight="false" outlineLevel="0" collapsed="false">
      <c r="A141" s="8" t="s">
        <v>15</v>
      </c>
      <c r="B141" s="9" t="s">
        <v>319</v>
      </c>
      <c r="C141" s="10" t="s">
        <v>279</v>
      </c>
      <c r="D141" s="11" t="s">
        <v>320</v>
      </c>
      <c r="E141" s="10" t="n">
        <v>6</v>
      </c>
      <c r="F141" s="10" t="s">
        <v>327</v>
      </c>
      <c r="G141" s="10" t="s">
        <v>23</v>
      </c>
      <c r="H141" s="12" t="s">
        <v>328</v>
      </c>
      <c r="I141" s="10" t="n">
        <v>65.6</v>
      </c>
      <c r="J141" s="10" t="n">
        <v>64</v>
      </c>
      <c r="K141" s="10" t="n">
        <v>64.88</v>
      </c>
      <c r="L141" s="10" t="n">
        <v>80.2</v>
      </c>
      <c r="M141" s="10" t="n">
        <f aca="false">K141*0.5+L141*0.5</f>
        <v>72.54</v>
      </c>
      <c r="N141" s="10" t="n">
        <v>4</v>
      </c>
    </row>
    <row r="142" s="13" customFormat="true" ht="28.8" hidden="false" customHeight="false" outlineLevel="0" collapsed="false">
      <c r="A142" s="8" t="s">
        <v>15</v>
      </c>
      <c r="B142" s="9" t="s">
        <v>319</v>
      </c>
      <c r="C142" s="10" t="s">
        <v>279</v>
      </c>
      <c r="D142" s="11" t="s">
        <v>320</v>
      </c>
      <c r="E142" s="10" t="n">
        <v>6</v>
      </c>
      <c r="F142" s="10" t="s">
        <v>329</v>
      </c>
      <c r="G142" s="10" t="s">
        <v>23</v>
      </c>
      <c r="H142" s="12" t="s">
        <v>330</v>
      </c>
      <c r="I142" s="10" t="n">
        <v>66.4</v>
      </c>
      <c r="J142" s="10" t="n">
        <v>61</v>
      </c>
      <c r="K142" s="10" t="n">
        <v>63.97</v>
      </c>
      <c r="L142" s="10" t="n">
        <v>80.1</v>
      </c>
      <c r="M142" s="10" t="n">
        <f aca="false">K142*0.5+L142*0.5</f>
        <v>72.035</v>
      </c>
      <c r="N142" s="10" t="n">
        <v>5</v>
      </c>
    </row>
    <row r="143" s="13" customFormat="true" ht="28.8" hidden="false" customHeight="false" outlineLevel="0" collapsed="false">
      <c r="A143" s="8" t="s">
        <v>15</v>
      </c>
      <c r="B143" s="9" t="s">
        <v>319</v>
      </c>
      <c r="C143" s="10" t="s">
        <v>279</v>
      </c>
      <c r="D143" s="11" t="s">
        <v>320</v>
      </c>
      <c r="E143" s="10" t="n">
        <v>6</v>
      </c>
      <c r="F143" s="10" t="s">
        <v>331</v>
      </c>
      <c r="G143" s="10" t="s">
        <v>23</v>
      </c>
      <c r="H143" s="12" t="s">
        <v>332</v>
      </c>
      <c r="I143" s="10" t="n">
        <v>64.8</v>
      </c>
      <c r="J143" s="10" t="n">
        <v>60</v>
      </c>
      <c r="K143" s="10" t="n">
        <v>62.64</v>
      </c>
      <c r="L143" s="10" t="n">
        <v>81.3</v>
      </c>
      <c r="M143" s="10" t="n">
        <f aca="false">K143*0.5+L143*0.5</f>
        <v>71.97</v>
      </c>
      <c r="N143" s="10" t="n">
        <v>6</v>
      </c>
    </row>
    <row r="144" s="13" customFormat="true" ht="28.8" hidden="false" customHeight="false" outlineLevel="0" collapsed="false">
      <c r="A144" s="8" t="s">
        <v>15</v>
      </c>
      <c r="B144" s="9" t="s">
        <v>319</v>
      </c>
      <c r="C144" s="10" t="s">
        <v>279</v>
      </c>
      <c r="D144" s="11" t="s">
        <v>320</v>
      </c>
      <c r="E144" s="10" t="n">
        <v>6</v>
      </c>
      <c r="F144" s="10" t="s">
        <v>333</v>
      </c>
      <c r="G144" s="10" t="s">
        <v>23</v>
      </c>
      <c r="H144" s="12" t="s">
        <v>334</v>
      </c>
      <c r="I144" s="10" t="n">
        <v>65.6</v>
      </c>
      <c r="J144" s="10" t="n">
        <v>63</v>
      </c>
      <c r="K144" s="10" t="n">
        <v>64.43</v>
      </c>
      <c r="L144" s="10" t="n">
        <v>78.8</v>
      </c>
      <c r="M144" s="10" t="n">
        <f aca="false">K144*0.5+L144*0.5</f>
        <v>71.615</v>
      </c>
      <c r="N144" s="10" t="n">
        <v>7</v>
      </c>
    </row>
    <row r="145" s="13" customFormat="true" ht="28.8" hidden="false" customHeight="false" outlineLevel="0" collapsed="false">
      <c r="A145" s="8" t="s">
        <v>15</v>
      </c>
      <c r="B145" s="9" t="s">
        <v>319</v>
      </c>
      <c r="C145" s="10" t="s">
        <v>279</v>
      </c>
      <c r="D145" s="11" t="s">
        <v>320</v>
      </c>
      <c r="E145" s="10" t="n">
        <v>6</v>
      </c>
      <c r="F145" s="10" t="s">
        <v>335</v>
      </c>
      <c r="G145" s="10" t="s">
        <v>23</v>
      </c>
      <c r="H145" s="12" t="s">
        <v>336</v>
      </c>
      <c r="I145" s="10" t="n">
        <v>59.2</v>
      </c>
      <c r="J145" s="10" t="n">
        <v>59</v>
      </c>
      <c r="K145" s="10" t="n">
        <v>59.11</v>
      </c>
      <c r="L145" s="10" t="n">
        <v>82.8</v>
      </c>
      <c r="M145" s="10" t="n">
        <f aca="false">K145*0.5+L145*0.5</f>
        <v>70.955</v>
      </c>
      <c r="N145" s="10" t="n">
        <v>8</v>
      </c>
    </row>
    <row r="146" s="13" customFormat="true" ht="28.8" hidden="false" customHeight="false" outlineLevel="0" collapsed="false">
      <c r="A146" s="8" t="s">
        <v>15</v>
      </c>
      <c r="B146" s="9" t="s">
        <v>319</v>
      </c>
      <c r="C146" s="10" t="s">
        <v>279</v>
      </c>
      <c r="D146" s="11" t="s">
        <v>320</v>
      </c>
      <c r="E146" s="10" t="n">
        <v>6</v>
      </c>
      <c r="F146" s="10" t="s">
        <v>337</v>
      </c>
      <c r="G146" s="10" t="s">
        <v>23</v>
      </c>
      <c r="H146" s="12" t="s">
        <v>338</v>
      </c>
      <c r="I146" s="10" t="n">
        <v>72</v>
      </c>
      <c r="J146" s="10" t="n">
        <v>57.5</v>
      </c>
      <c r="K146" s="10" t="n">
        <v>65.475</v>
      </c>
      <c r="L146" s="10" t="n">
        <v>75.8</v>
      </c>
      <c r="M146" s="10" t="n">
        <f aca="false">K146*0.5+L146*0.5</f>
        <v>70.6375</v>
      </c>
      <c r="N146" s="10" t="n">
        <v>9</v>
      </c>
    </row>
    <row r="147" s="13" customFormat="true" ht="28.8" hidden="false" customHeight="false" outlineLevel="0" collapsed="false">
      <c r="A147" s="8" t="s">
        <v>15</v>
      </c>
      <c r="B147" s="9" t="s">
        <v>319</v>
      </c>
      <c r="C147" s="10" t="s">
        <v>279</v>
      </c>
      <c r="D147" s="11" t="s">
        <v>320</v>
      </c>
      <c r="E147" s="10" t="n">
        <v>6</v>
      </c>
      <c r="F147" s="10" t="s">
        <v>339</v>
      </c>
      <c r="G147" s="10" t="s">
        <v>23</v>
      </c>
      <c r="H147" s="12" t="s">
        <v>340</v>
      </c>
      <c r="I147" s="10" t="n">
        <v>64.8</v>
      </c>
      <c r="J147" s="10" t="n">
        <v>55</v>
      </c>
      <c r="K147" s="10" t="n">
        <v>60.39</v>
      </c>
      <c r="L147" s="10" t="n">
        <v>80.5</v>
      </c>
      <c r="M147" s="10" t="n">
        <f aca="false">K147*0.5+L147*0.5</f>
        <v>70.445</v>
      </c>
      <c r="N147" s="10" t="n">
        <v>10</v>
      </c>
    </row>
    <row r="148" s="13" customFormat="true" ht="28.8" hidden="false" customHeight="false" outlineLevel="0" collapsed="false">
      <c r="A148" s="8" t="s">
        <v>15</v>
      </c>
      <c r="B148" s="9" t="s">
        <v>319</v>
      </c>
      <c r="C148" s="10" t="s">
        <v>279</v>
      </c>
      <c r="D148" s="11" t="s">
        <v>320</v>
      </c>
      <c r="E148" s="10" t="n">
        <v>6</v>
      </c>
      <c r="F148" s="10" t="s">
        <v>341</v>
      </c>
      <c r="G148" s="10" t="s">
        <v>23</v>
      </c>
      <c r="H148" s="12" t="s">
        <v>342</v>
      </c>
      <c r="I148" s="10" t="n">
        <v>67.2</v>
      </c>
      <c r="J148" s="10" t="n">
        <v>58</v>
      </c>
      <c r="K148" s="10" t="n">
        <v>63.06</v>
      </c>
      <c r="L148" s="10" t="n">
        <v>76</v>
      </c>
      <c r="M148" s="10" t="n">
        <f aca="false">K148*0.5+L148*0.5</f>
        <v>69.53</v>
      </c>
      <c r="N148" s="10" t="n">
        <v>11</v>
      </c>
    </row>
    <row r="149" s="13" customFormat="true" ht="28.8" hidden="false" customHeight="false" outlineLevel="0" collapsed="false">
      <c r="A149" s="8" t="s">
        <v>15</v>
      </c>
      <c r="B149" s="9" t="s">
        <v>319</v>
      </c>
      <c r="C149" s="10" t="s">
        <v>279</v>
      </c>
      <c r="D149" s="11" t="s">
        <v>320</v>
      </c>
      <c r="E149" s="10" t="n">
        <v>6</v>
      </c>
      <c r="F149" s="10" t="s">
        <v>343</v>
      </c>
      <c r="G149" s="10" t="s">
        <v>23</v>
      </c>
      <c r="H149" s="12" t="s">
        <v>344</v>
      </c>
      <c r="I149" s="10" t="n">
        <v>63.2</v>
      </c>
      <c r="J149" s="10" t="n">
        <v>60</v>
      </c>
      <c r="K149" s="10" t="n">
        <v>61.76</v>
      </c>
      <c r="L149" s="10" t="n">
        <v>77.3</v>
      </c>
      <c r="M149" s="10" t="n">
        <f aca="false">K149*0.5+L149*0.5</f>
        <v>69.53</v>
      </c>
      <c r="N149" s="10" t="n">
        <v>12</v>
      </c>
    </row>
    <row r="150" s="13" customFormat="true" ht="28.8" hidden="false" customHeight="false" outlineLevel="0" collapsed="false">
      <c r="A150" s="8" t="s">
        <v>15</v>
      </c>
      <c r="B150" s="9" t="s">
        <v>319</v>
      </c>
      <c r="C150" s="10" t="s">
        <v>279</v>
      </c>
      <c r="D150" s="11" t="s">
        <v>320</v>
      </c>
      <c r="E150" s="10" t="n">
        <v>6</v>
      </c>
      <c r="F150" s="10" t="s">
        <v>345</v>
      </c>
      <c r="G150" s="10" t="s">
        <v>23</v>
      </c>
      <c r="H150" s="12" t="s">
        <v>346</v>
      </c>
      <c r="I150" s="10" t="n">
        <v>64</v>
      </c>
      <c r="J150" s="10" t="n">
        <v>53.5</v>
      </c>
      <c r="K150" s="10" t="n">
        <v>59.275</v>
      </c>
      <c r="L150" s="10" t="n">
        <v>79.4</v>
      </c>
      <c r="M150" s="10" t="n">
        <f aca="false">K150*0.5+L150*0.5</f>
        <v>69.3375</v>
      </c>
      <c r="N150" s="10" t="n">
        <v>13</v>
      </c>
    </row>
    <row r="151" s="13" customFormat="true" ht="28.8" hidden="false" customHeight="false" outlineLevel="0" collapsed="false">
      <c r="A151" s="8" t="s">
        <v>15</v>
      </c>
      <c r="B151" s="9" t="s">
        <v>319</v>
      </c>
      <c r="C151" s="10" t="s">
        <v>279</v>
      </c>
      <c r="D151" s="11" t="s">
        <v>320</v>
      </c>
      <c r="E151" s="10" t="n">
        <v>6</v>
      </c>
      <c r="F151" s="10" t="s">
        <v>347</v>
      </c>
      <c r="G151" s="10" t="s">
        <v>23</v>
      </c>
      <c r="H151" s="12" t="s">
        <v>348</v>
      </c>
      <c r="I151" s="10" t="n">
        <v>56.8</v>
      </c>
      <c r="J151" s="10" t="n">
        <v>58</v>
      </c>
      <c r="K151" s="10" t="n">
        <v>57.34</v>
      </c>
      <c r="L151" s="10" t="n">
        <v>79.6</v>
      </c>
      <c r="M151" s="10" t="n">
        <f aca="false">K151*0.5+L151*0.5</f>
        <v>68.47</v>
      </c>
      <c r="N151" s="10" t="n">
        <v>14</v>
      </c>
    </row>
    <row r="152" s="13" customFormat="true" ht="28.8" hidden="false" customHeight="false" outlineLevel="0" collapsed="false">
      <c r="A152" s="8" t="s">
        <v>15</v>
      </c>
      <c r="B152" s="9" t="s">
        <v>319</v>
      </c>
      <c r="C152" s="10" t="s">
        <v>279</v>
      </c>
      <c r="D152" s="11" t="s">
        <v>320</v>
      </c>
      <c r="E152" s="10" t="n">
        <v>6</v>
      </c>
      <c r="F152" s="10" t="s">
        <v>349</v>
      </c>
      <c r="G152" s="10" t="s">
        <v>20</v>
      </c>
      <c r="H152" s="12" t="s">
        <v>350</v>
      </c>
      <c r="I152" s="10" t="n">
        <v>58.4</v>
      </c>
      <c r="J152" s="10" t="n">
        <v>60.5</v>
      </c>
      <c r="K152" s="10" t="n">
        <v>59.345</v>
      </c>
      <c r="L152" s="10" t="n">
        <v>76.1</v>
      </c>
      <c r="M152" s="10" t="n">
        <f aca="false">K152*0.5+L152*0.5</f>
        <v>67.7225</v>
      </c>
      <c r="N152" s="10" t="n">
        <v>15</v>
      </c>
    </row>
    <row r="153" s="13" customFormat="true" ht="28.8" hidden="false" customHeight="false" outlineLevel="0" collapsed="false">
      <c r="A153" s="8" t="s">
        <v>15</v>
      </c>
      <c r="B153" s="9" t="s">
        <v>319</v>
      </c>
      <c r="C153" s="10" t="s">
        <v>279</v>
      </c>
      <c r="D153" s="11" t="s">
        <v>320</v>
      </c>
      <c r="E153" s="10" t="n">
        <v>6</v>
      </c>
      <c r="F153" s="10" t="s">
        <v>351</v>
      </c>
      <c r="G153" s="10" t="s">
        <v>20</v>
      </c>
      <c r="H153" s="12" t="s">
        <v>352</v>
      </c>
      <c r="I153" s="10" t="n">
        <v>58.4</v>
      </c>
      <c r="J153" s="10" t="n">
        <v>57</v>
      </c>
      <c r="K153" s="10" t="n">
        <v>57.77</v>
      </c>
      <c r="L153" s="10" t="n">
        <v>73.3</v>
      </c>
      <c r="M153" s="10" t="n">
        <f aca="false">K153*0.5+L153*0.5</f>
        <v>65.535</v>
      </c>
      <c r="N153" s="10" t="n">
        <v>16</v>
      </c>
    </row>
    <row r="154" s="15" customFormat="true" ht="28.8" hidden="false" customHeight="false" outlineLevel="0" collapsed="false">
      <c r="A154" s="8" t="s">
        <v>15</v>
      </c>
      <c r="B154" s="9" t="s">
        <v>319</v>
      </c>
      <c r="C154" s="10" t="s">
        <v>279</v>
      </c>
      <c r="D154" s="11" t="s">
        <v>320</v>
      </c>
      <c r="E154" s="10" t="n">
        <v>6</v>
      </c>
      <c r="F154" s="10" t="s">
        <v>353</v>
      </c>
      <c r="G154" s="10" t="s">
        <v>23</v>
      </c>
      <c r="H154" s="12" t="s">
        <v>354</v>
      </c>
      <c r="I154" s="10" t="n">
        <v>51.2</v>
      </c>
      <c r="J154" s="10" t="n">
        <v>48.5</v>
      </c>
      <c r="K154" s="10" t="n">
        <v>49.985</v>
      </c>
      <c r="L154" s="10" t="n">
        <v>79.5</v>
      </c>
      <c r="M154" s="10" t="n">
        <f aca="false">K154*0.5+L154*0.5</f>
        <v>64.7425</v>
      </c>
      <c r="N154" s="10" t="n">
        <v>17</v>
      </c>
    </row>
    <row r="155" s="15" customFormat="true" ht="28.8" hidden="false" customHeight="false" outlineLevel="0" collapsed="false">
      <c r="A155" s="8" t="s">
        <v>15</v>
      </c>
      <c r="B155" s="9" t="s">
        <v>319</v>
      </c>
      <c r="C155" s="10" t="s">
        <v>279</v>
      </c>
      <c r="D155" s="11" t="s">
        <v>320</v>
      </c>
      <c r="E155" s="10" t="n">
        <v>6</v>
      </c>
      <c r="F155" s="10" t="s">
        <v>355</v>
      </c>
      <c r="G155" s="10" t="s">
        <v>23</v>
      </c>
      <c r="H155" s="12" t="s">
        <v>356</v>
      </c>
      <c r="I155" s="10" t="n">
        <v>55.2</v>
      </c>
      <c r="J155" s="10" t="n">
        <v>54</v>
      </c>
      <c r="K155" s="10" t="n">
        <v>54.66</v>
      </c>
      <c r="L155" s="10" t="n">
        <v>0</v>
      </c>
      <c r="M155" s="10" t="n">
        <f aca="false">K155*0.5+L155*0.5</f>
        <v>27.33</v>
      </c>
      <c r="N155" s="10" t="n">
        <v>18</v>
      </c>
    </row>
    <row r="156" s="13" customFormat="true" ht="28.8" hidden="false" customHeight="false" outlineLevel="0" collapsed="false">
      <c r="A156" s="8" t="s">
        <v>15</v>
      </c>
      <c r="B156" s="9" t="s">
        <v>319</v>
      </c>
      <c r="C156" s="10" t="s">
        <v>305</v>
      </c>
      <c r="D156" s="11" t="s">
        <v>357</v>
      </c>
      <c r="E156" s="10" t="n">
        <v>8</v>
      </c>
      <c r="F156" s="10" t="s">
        <v>358</v>
      </c>
      <c r="G156" s="10" t="s">
        <v>20</v>
      </c>
      <c r="H156" s="12" t="s">
        <v>359</v>
      </c>
      <c r="I156" s="10" t="n">
        <v>80</v>
      </c>
      <c r="J156" s="10" t="n">
        <v>57</v>
      </c>
      <c r="K156" s="10" t="n">
        <v>69.65</v>
      </c>
      <c r="L156" s="10" t="n">
        <v>81.54</v>
      </c>
      <c r="M156" s="10" t="n">
        <f aca="false">K156*0.5+L156*0.5</f>
        <v>75.595</v>
      </c>
      <c r="N156" s="10" t="n">
        <v>1</v>
      </c>
    </row>
    <row r="157" s="13" customFormat="true" ht="28.8" hidden="false" customHeight="false" outlineLevel="0" collapsed="false">
      <c r="A157" s="8" t="s">
        <v>15</v>
      </c>
      <c r="B157" s="9" t="s">
        <v>319</v>
      </c>
      <c r="C157" s="10" t="s">
        <v>305</v>
      </c>
      <c r="D157" s="11" t="s">
        <v>357</v>
      </c>
      <c r="E157" s="10" t="n">
        <v>8</v>
      </c>
      <c r="F157" s="10" t="s">
        <v>360</v>
      </c>
      <c r="G157" s="10" t="s">
        <v>23</v>
      </c>
      <c r="H157" s="12" t="s">
        <v>361</v>
      </c>
      <c r="I157" s="10" t="n">
        <v>72</v>
      </c>
      <c r="J157" s="10" t="n">
        <v>57.5</v>
      </c>
      <c r="K157" s="10" t="n">
        <v>65.475</v>
      </c>
      <c r="L157" s="10" t="n">
        <v>82.2</v>
      </c>
      <c r="M157" s="10" t="n">
        <f aca="false">K157*0.5+L157*0.5</f>
        <v>73.8375</v>
      </c>
      <c r="N157" s="10" t="n">
        <v>2</v>
      </c>
    </row>
    <row r="158" s="13" customFormat="true" ht="28.8" hidden="false" customHeight="false" outlineLevel="0" collapsed="false">
      <c r="A158" s="8" t="s">
        <v>15</v>
      </c>
      <c r="B158" s="9" t="s">
        <v>319</v>
      </c>
      <c r="C158" s="10" t="s">
        <v>305</v>
      </c>
      <c r="D158" s="11" t="s">
        <v>357</v>
      </c>
      <c r="E158" s="10" t="n">
        <v>8</v>
      </c>
      <c r="F158" s="10" t="s">
        <v>362</v>
      </c>
      <c r="G158" s="10" t="s">
        <v>23</v>
      </c>
      <c r="H158" s="12" t="s">
        <v>363</v>
      </c>
      <c r="I158" s="10" t="n">
        <v>70.4</v>
      </c>
      <c r="J158" s="10" t="n">
        <v>61.5</v>
      </c>
      <c r="K158" s="10" t="n">
        <v>66.395</v>
      </c>
      <c r="L158" s="10" t="n">
        <v>80.8</v>
      </c>
      <c r="M158" s="10" t="n">
        <f aca="false">K158*0.5+L158*0.5</f>
        <v>73.5975</v>
      </c>
      <c r="N158" s="10" t="n">
        <v>3</v>
      </c>
    </row>
    <row r="159" s="13" customFormat="true" ht="28.8" hidden="false" customHeight="false" outlineLevel="0" collapsed="false">
      <c r="A159" s="8" t="s">
        <v>15</v>
      </c>
      <c r="B159" s="9" t="s">
        <v>319</v>
      </c>
      <c r="C159" s="10" t="s">
        <v>305</v>
      </c>
      <c r="D159" s="11" t="s">
        <v>357</v>
      </c>
      <c r="E159" s="10" t="n">
        <v>8</v>
      </c>
      <c r="F159" s="10" t="s">
        <v>364</v>
      </c>
      <c r="G159" s="10" t="s">
        <v>23</v>
      </c>
      <c r="H159" s="12" t="s">
        <v>365</v>
      </c>
      <c r="I159" s="10" t="n">
        <v>64</v>
      </c>
      <c r="J159" s="10" t="n">
        <v>63</v>
      </c>
      <c r="K159" s="10" t="n">
        <v>63.55</v>
      </c>
      <c r="L159" s="10" t="n">
        <v>83.52</v>
      </c>
      <c r="M159" s="10" t="n">
        <f aca="false">K159*0.5+L159*0.5</f>
        <v>73.535</v>
      </c>
      <c r="N159" s="10" t="n">
        <v>4</v>
      </c>
    </row>
    <row r="160" s="13" customFormat="true" ht="28.8" hidden="false" customHeight="false" outlineLevel="0" collapsed="false">
      <c r="A160" s="8" t="s">
        <v>15</v>
      </c>
      <c r="B160" s="9" t="s">
        <v>319</v>
      </c>
      <c r="C160" s="10" t="s">
        <v>305</v>
      </c>
      <c r="D160" s="11" t="s">
        <v>357</v>
      </c>
      <c r="E160" s="10" t="n">
        <v>8</v>
      </c>
      <c r="F160" s="10" t="s">
        <v>366</v>
      </c>
      <c r="G160" s="10" t="s">
        <v>20</v>
      </c>
      <c r="H160" s="12" t="s">
        <v>367</v>
      </c>
      <c r="I160" s="10" t="n">
        <v>73.6</v>
      </c>
      <c r="J160" s="10" t="n">
        <v>53.5</v>
      </c>
      <c r="K160" s="10" t="n">
        <v>64.555</v>
      </c>
      <c r="L160" s="10" t="n">
        <v>81.54</v>
      </c>
      <c r="M160" s="10" t="n">
        <f aca="false">K160*0.5+L160*0.5</f>
        <v>73.0475</v>
      </c>
      <c r="N160" s="10" t="n">
        <v>5</v>
      </c>
    </row>
    <row r="161" s="13" customFormat="true" ht="28.8" hidden="false" customHeight="false" outlineLevel="0" collapsed="false">
      <c r="A161" s="8" t="s">
        <v>15</v>
      </c>
      <c r="B161" s="9" t="s">
        <v>319</v>
      </c>
      <c r="C161" s="10" t="s">
        <v>305</v>
      </c>
      <c r="D161" s="11" t="s">
        <v>357</v>
      </c>
      <c r="E161" s="10" t="n">
        <v>8</v>
      </c>
      <c r="F161" s="10" t="s">
        <v>368</v>
      </c>
      <c r="G161" s="10" t="s">
        <v>23</v>
      </c>
      <c r="H161" s="12" t="s">
        <v>369</v>
      </c>
      <c r="I161" s="10" t="n">
        <v>66.4</v>
      </c>
      <c r="J161" s="10" t="n">
        <v>63</v>
      </c>
      <c r="K161" s="10" t="n">
        <v>64.87</v>
      </c>
      <c r="L161" s="10" t="n">
        <v>80.06</v>
      </c>
      <c r="M161" s="10" t="n">
        <f aca="false">K161*0.5+L161*0.5</f>
        <v>72.465</v>
      </c>
      <c r="N161" s="10" t="n">
        <v>6</v>
      </c>
    </row>
    <row r="162" s="13" customFormat="true" ht="28.8" hidden="false" customHeight="false" outlineLevel="0" collapsed="false">
      <c r="A162" s="8" t="s">
        <v>15</v>
      </c>
      <c r="B162" s="9" t="s">
        <v>319</v>
      </c>
      <c r="C162" s="10" t="s">
        <v>305</v>
      </c>
      <c r="D162" s="11" t="s">
        <v>357</v>
      </c>
      <c r="E162" s="10" t="n">
        <v>8</v>
      </c>
      <c r="F162" s="10" t="s">
        <v>370</v>
      </c>
      <c r="G162" s="10" t="s">
        <v>20</v>
      </c>
      <c r="H162" s="12" t="s">
        <v>371</v>
      </c>
      <c r="I162" s="10" t="n">
        <v>68.8</v>
      </c>
      <c r="J162" s="10" t="n">
        <v>55.5</v>
      </c>
      <c r="K162" s="10" t="n">
        <v>62.815</v>
      </c>
      <c r="L162" s="10" t="n">
        <v>81.66</v>
      </c>
      <c r="M162" s="10" t="n">
        <f aca="false">K162*0.5+L162*0.5</f>
        <v>72.2375</v>
      </c>
      <c r="N162" s="10" t="n">
        <v>7</v>
      </c>
    </row>
    <row r="163" s="13" customFormat="true" ht="28.8" hidden="false" customHeight="false" outlineLevel="0" collapsed="false">
      <c r="A163" s="8" t="s">
        <v>15</v>
      </c>
      <c r="B163" s="9" t="s">
        <v>319</v>
      </c>
      <c r="C163" s="10" t="s">
        <v>305</v>
      </c>
      <c r="D163" s="11" t="s">
        <v>357</v>
      </c>
      <c r="E163" s="10" t="n">
        <v>8</v>
      </c>
      <c r="F163" s="10" t="s">
        <v>372</v>
      </c>
      <c r="G163" s="10" t="s">
        <v>23</v>
      </c>
      <c r="H163" s="12" t="s">
        <v>373</v>
      </c>
      <c r="I163" s="10" t="n">
        <v>64.8</v>
      </c>
      <c r="J163" s="10" t="n">
        <v>62</v>
      </c>
      <c r="K163" s="10" t="n">
        <v>63.54</v>
      </c>
      <c r="L163" s="10" t="n">
        <v>80.78</v>
      </c>
      <c r="M163" s="10" t="n">
        <f aca="false">K163*0.5+L163*0.5</f>
        <v>72.16</v>
      </c>
      <c r="N163" s="10" t="n">
        <v>8</v>
      </c>
    </row>
    <row r="164" s="13" customFormat="true" ht="28.8" hidden="false" customHeight="false" outlineLevel="0" collapsed="false">
      <c r="A164" s="8" t="s">
        <v>15</v>
      </c>
      <c r="B164" s="9" t="s">
        <v>319</v>
      </c>
      <c r="C164" s="10" t="s">
        <v>305</v>
      </c>
      <c r="D164" s="11" t="s">
        <v>357</v>
      </c>
      <c r="E164" s="10" t="n">
        <v>8</v>
      </c>
      <c r="F164" s="10" t="s">
        <v>374</v>
      </c>
      <c r="G164" s="10" t="s">
        <v>23</v>
      </c>
      <c r="H164" s="12" t="s">
        <v>375</v>
      </c>
      <c r="I164" s="10" t="n">
        <v>54.4</v>
      </c>
      <c r="J164" s="10" t="n">
        <v>68</v>
      </c>
      <c r="K164" s="10" t="n">
        <v>60.52</v>
      </c>
      <c r="L164" s="10" t="n">
        <v>82.36</v>
      </c>
      <c r="M164" s="10" t="n">
        <f aca="false">K164*0.5+L164*0.5</f>
        <v>71.44</v>
      </c>
      <c r="N164" s="10" t="n">
        <v>9</v>
      </c>
    </row>
    <row r="165" s="13" customFormat="true" ht="28.8" hidden="false" customHeight="false" outlineLevel="0" collapsed="false">
      <c r="A165" s="8" t="s">
        <v>15</v>
      </c>
      <c r="B165" s="9" t="s">
        <v>319</v>
      </c>
      <c r="C165" s="10" t="s">
        <v>305</v>
      </c>
      <c r="D165" s="11" t="s">
        <v>357</v>
      </c>
      <c r="E165" s="10" t="n">
        <v>8</v>
      </c>
      <c r="F165" s="10" t="s">
        <v>376</v>
      </c>
      <c r="G165" s="10" t="s">
        <v>23</v>
      </c>
      <c r="H165" s="12" t="s">
        <v>377</v>
      </c>
      <c r="I165" s="10" t="n">
        <v>60</v>
      </c>
      <c r="J165" s="10" t="n">
        <v>61.5</v>
      </c>
      <c r="K165" s="10" t="n">
        <v>60.675</v>
      </c>
      <c r="L165" s="10" t="n">
        <v>81.6</v>
      </c>
      <c r="M165" s="10" t="n">
        <f aca="false">K165*0.5+L165*0.5</f>
        <v>71.1375</v>
      </c>
      <c r="N165" s="10" t="n">
        <v>10</v>
      </c>
    </row>
    <row r="166" s="13" customFormat="true" ht="28.8" hidden="false" customHeight="false" outlineLevel="0" collapsed="false">
      <c r="A166" s="8" t="s">
        <v>15</v>
      </c>
      <c r="B166" s="9" t="s">
        <v>319</v>
      </c>
      <c r="C166" s="10" t="s">
        <v>305</v>
      </c>
      <c r="D166" s="11" t="s">
        <v>357</v>
      </c>
      <c r="E166" s="10" t="n">
        <v>8</v>
      </c>
      <c r="F166" s="10" t="s">
        <v>378</v>
      </c>
      <c r="G166" s="10" t="s">
        <v>20</v>
      </c>
      <c r="H166" s="12" t="s">
        <v>379</v>
      </c>
      <c r="I166" s="10" t="n">
        <v>63.2</v>
      </c>
      <c r="J166" s="10" t="n">
        <v>59.5</v>
      </c>
      <c r="K166" s="10" t="n">
        <v>61.535</v>
      </c>
      <c r="L166" s="10" t="n">
        <v>79.74</v>
      </c>
      <c r="M166" s="10" t="n">
        <f aca="false">K166*0.5+L166*0.5</f>
        <v>70.6375</v>
      </c>
      <c r="N166" s="10" t="n">
        <v>11</v>
      </c>
    </row>
    <row r="167" s="13" customFormat="true" ht="28.8" hidden="false" customHeight="false" outlineLevel="0" collapsed="false">
      <c r="A167" s="8" t="s">
        <v>15</v>
      </c>
      <c r="B167" s="9" t="s">
        <v>319</v>
      </c>
      <c r="C167" s="10" t="s">
        <v>305</v>
      </c>
      <c r="D167" s="11" t="s">
        <v>357</v>
      </c>
      <c r="E167" s="10" t="n">
        <v>8</v>
      </c>
      <c r="F167" s="10" t="s">
        <v>380</v>
      </c>
      <c r="G167" s="10" t="s">
        <v>23</v>
      </c>
      <c r="H167" s="12" t="s">
        <v>381</v>
      </c>
      <c r="I167" s="10" t="n">
        <v>62.4</v>
      </c>
      <c r="J167" s="10" t="n">
        <v>58.5</v>
      </c>
      <c r="K167" s="10" t="n">
        <v>60.645</v>
      </c>
      <c r="L167" s="10" t="n">
        <v>80.4</v>
      </c>
      <c r="M167" s="10" t="n">
        <f aca="false">K167*0.5+L167*0.5</f>
        <v>70.5225</v>
      </c>
      <c r="N167" s="10" t="n">
        <v>12</v>
      </c>
    </row>
    <row r="168" s="13" customFormat="true" ht="28.8" hidden="false" customHeight="false" outlineLevel="0" collapsed="false">
      <c r="A168" s="8" t="s">
        <v>15</v>
      </c>
      <c r="B168" s="9" t="s">
        <v>319</v>
      </c>
      <c r="C168" s="10" t="s">
        <v>305</v>
      </c>
      <c r="D168" s="11" t="s">
        <v>357</v>
      </c>
      <c r="E168" s="10" t="n">
        <v>8</v>
      </c>
      <c r="F168" s="10" t="s">
        <v>382</v>
      </c>
      <c r="G168" s="10" t="s">
        <v>23</v>
      </c>
      <c r="H168" s="12" t="s">
        <v>383</v>
      </c>
      <c r="I168" s="10" t="n">
        <v>58.4</v>
      </c>
      <c r="J168" s="10" t="n">
        <v>63.5</v>
      </c>
      <c r="K168" s="10" t="n">
        <v>60.695</v>
      </c>
      <c r="L168" s="10" t="n">
        <v>80.2</v>
      </c>
      <c r="M168" s="10" t="n">
        <f aca="false">K168*0.5+L168*0.5</f>
        <v>70.4475</v>
      </c>
      <c r="N168" s="10" t="n">
        <v>13</v>
      </c>
    </row>
    <row r="169" s="13" customFormat="true" ht="28.8" hidden="false" customHeight="false" outlineLevel="0" collapsed="false">
      <c r="A169" s="8" t="s">
        <v>15</v>
      </c>
      <c r="B169" s="9" t="s">
        <v>319</v>
      </c>
      <c r="C169" s="10" t="s">
        <v>305</v>
      </c>
      <c r="D169" s="11" t="s">
        <v>357</v>
      </c>
      <c r="E169" s="10" t="n">
        <v>8</v>
      </c>
      <c r="F169" s="10" t="s">
        <v>384</v>
      </c>
      <c r="G169" s="10" t="s">
        <v>20</v>
      </c>
      <c r="H169" s="12" t="s">
        <v>385</v>
      </c>
      <c r="I169" s="10" t="n">
        <v>64.8</v>
      </c>
      <c r="J169" s="10" t="n">
        <v>61.5</v>
      </c>
      <c r="K169" s="10" t="n">
        <v>63.315</v>
      </c>
      <c r="L169" s="10" t="n">
        <v>76.9</v>
      </c>
      <c r="M169" s="10" t="n">
        <f aca="false">K169*0.5+L169*0.5</f>
        <v>70.1075</v>
      </c>
      <c r="N169" s="10" t="n">
        <v>14</v>
      </c>
    </row>
    <row r="170" s="13" customFormat="true" ht="28.8" hidden="false" customHeight="false" outlineLevel="0" collapsed="false">
      <c r="A170" s="8" t="s">
        <v>15</v>
      </c>
      <c r="B170" s="9" t="s">
        <v>319</v>
      </c>
      <c r="C170" s="10" t="s">
        <v>305</v>
      </c>
      <c r="D170" s="11" t="s">
        <v>357</v>
      </c>
      <c r="E170" s="10" t="n">
        <v>8</v>
      </c>
      <c r="F170" s="10" t="s">
        <v>386</v>
      </c>
      <c r="G170" s="10" t="s">
        <v>23</v>
      </c>
      <c r="H170" s="12" t="s">
        <v>387</v>
      </c>
      <c r="I170" s="10" t="n">
        <v>60</v>
      </c>
      <c r="J170" s="10" t="n">
        <v>63</v>
      </c>
      <c r="K170" s="10" t="n">
        <v>61.35</v>
      </c>
      <c r="L170" s="10" t="n">
        <v>78.58</v>
      </c>
      <c r="M170" s="10" t="n">
        <f aca="false">K170*0.5+L170*0.5</f>
        <v>69.965</v>
      </c>
      <c r="N170" s="10" t="n">
        <v>15</v>
      </c>
    </row>
    <row r="171" s="13" customFormat="true" ht="28.8" hidden="false" customHeight="false" outlineLevel="0" collapsed="false">
      <c r="A171" s="8" t="s">
        <v>15</v>
      </c>
      <c r="B171" s="9" t="s">
        <v>319</v>
      </c>
      <c r="C171" s="10" t="s">
        <v>305</v>
      </c>
      <c r="D171" s="11" t="s">
        <v>357</v>
      </c>
      <c r="E171" s="10" t="n">
        <v>8</v>
      </c>
      <c r="F171" s="10" t="s">
        <v>388</v>
      </c>
      <c r="G171" s="10" t="s">
        <v>23</v>
      </c>
      <c r="H171" s="12" t="s">
        <v>389</v>
      </c>
      <c r="I171" s="10" t="n">
        <v>65.6</v>
      </c>
      <c r="J171" s="10" t="n">
        <v>58</v>
      </c>
      <c r="K171" s="10" t="n">
        <v>62.18</v>
      </c>
      <c r="L171" s="10" t="n">
        <v>77.28</v>
      </c>
      <c r="M171" s="10" t="n">
        <f aca="false">K171*0.5+L171*0.5</f>
        <v>69.73</v>
      </c>
      <c r="N171" s="10" t="n">
        <v>16</v>
      </c>
    </row>
    <row r="172" s="13" customFormat="true" ht="28.8" hidden="false" customHeight="false" outlineLevel="0" collapsed="false">
      <c r="A172" s="8" t="s">
        <v>15</v>
      </c>
      <c r="B172" s="9" t="s">
        <v>319</v>
      </c>
      <c r="C172" s="10" t="s">
        <v>305</v>
      </c>
      <c r="D172" s="11" t="s">
        <v>357</v>
      </c>
      <c r="E172" s="10" t="n">
        <v>8</v>
      </c>
      <c r="F172" s="10" t="s">
        <v>390</v>
      </c>
      <c r="G172" s="10" t="s">
        <v>23</v>
      </c>
      <c r="H172" s="12" t="s">
        <v>391</v>
      </c>
      <c r="I172" s="10" t="n">
        <v>62.4</v>
      </c>
      <c r="J172" s="10" t="n">
        <v>53.5</v>
      </c>
      <c r="K172" s="10" t="n">
        <v>58.395</v>
      </c>
      <c r="L172" s="10" t="n">
        <v>80.54</v>
      </c>
      <c r="M172" s="10" t="n">
        <f aca="false">K172*0.5+L172*0.5</f>
        <v>69.4675</v>
      </c>
      <c r="N172" s="10" t="n">
        <v>17</v>
      </c>
      <c r="O172" s="15"/>
    </row>
    <row r="173" s="13" customFormat="true" ht="28.8" hidden="false" customHeight="false" outlineLevel="0" collapsed="false">
      <c r="A173" s="8" t="s">
        <v>15</v>
      </c>
      <c r="B173" s="9" t="s">
        <v>319</v>
      </c>
      <c r="C173" s="10" t="s">
        <v>305</v>
      </c>
      <c r="D173" s="11" t="s">
        <v>357</v>
      </c>
      <c r="E173" s="10" t="n">
        <v>8</v>
      </c>
      <c r="F173" s="10" t="s">
        <v>392</v>
      </c>
      <c r="G173" s="10" t="s">
        <v>20</v>
      </c>
      <c r="H173" s="12" t="s">
        <v>393</v>
      </c>
      <c r="I173" s="10" t="n">
        <v>62.4</v>
      </c>
      <c r="J173" s="10" t="n">
        <v>59.5</v>
      </c>
      <c r="K173" s="10" t="n">
        <v>61.095</v>
      </c>
      <c r="L173" s="10" t="n">
        <v>77.4</v>
      </c>
      <c r="M173" s="10" t="n">
        <f aca="false">K173*0.5+L173*0.5</f>
        <v>69.2475</v>
      </c>
      <c r="N173" s="10" t="n">
        <v>18</v>
      </c>
    </row>
    <row r="174" s="13" customFormat="true" ht="28.8" hidden="false" customHeight="false" outlineLevel="0" collapsed="false">
      <c r="A174" s="8" t="s">
        <v>15</v>
      </c>
      <c r="B174" s="9" t="s">
        <v>319</v>
      </c>
      <c r="C174" s="10" t="s">
        <v>305</v>
      </c>
      <c r="D174" s="11" t="s">
        <v>357</v>
      </c>
      <c r="E174" s="10" t="n">
        <v>8</v>
      </c>
      <c r="F174" s="10" t="s">
        <v>394</v>
      </c>
      <c r="G174" s="10" t="s">
        <v>20</v>
      </c>
      <c r="H174" s="12" t="s">
        <v>395</v>
      </c>
      <c r="I174" s="10" t="n">
        <v>69.6</v>
      </c>
      <c r="J174" s="10" t="n">
        <v>51</v>
      </c>
      <c r="K174" s="10" t="n">
        <v>61.23</v>
      </c>
      <c r="L174" s="10" t="n">
        <v>77.14</v>
      </c>
      <c r="M174" s="10" t="n">
        <f aca="false">K174*0.5+L174*0.5</f>
        <v>69.185</v>
      </c>
      <c r="N174" s="10" t="n">
        <v>19</v>
      </c>
    </row>
    <row r="175" s="13" customFormat="true" ht="28.8" hidden="false" customHeight="false" outlineLevel="0" collapsed="false">
      <c r="A175" s="8" t="s">
        <v>15</v>
      </c>
      <c r="B175" s="9" t="s">
        <v>319</v>
      </c>
      <c r="C175" s="10" t="s">
        <v>305</v>
      </c>
      <c r="D175" s="11" t="s">
        <v>357</v>
      </c>
      <c r="E175" s="10" t="n">
        <v>8</v>
      </c>
      <c r="F175" s="10" t="s">
        <v>396</v>
      </c>
      <c r="G175" s="10" t="s">
        <v>20</v>
      </c>
      <c r="H175" s="12" t="s">
        <v>397</v>
      </c>
      <c r="I175" s="10" t="n">
        <v>61.6</v>
      </c>
      <c r="J175" s="10" t="n">
        <v>59.5</v>
      </c>
      <c r="K175" s="10" t="n">
        <v>60.655</v>
      </c>
      <c r="L175" s="10" t="n">
        <v>77</v>
      </c>
      <c r="M175" s="10" t="n">
        <f aca="false">K175*0.5+L175*0.5</f>
        <v>68.8275</v>
      </c>
      <c r="N175" s="10" t="n">
        <v>20</v>
      </c>
      <c r="O175" s="14"/>
    </row>
    <row r="176" s="13" customFormat="true" ht="28.8" hidden="false" customHeight="false" outlineLevel="0" collapsed="false">
      <c r="A176" s="8" t="s">
        <v>15</v>
      </c>
      <c r="B176" s="9" t="s">
        <v>319</v>
      </c>
      <c r="C176" s="10" t="s">
        <v>305</v>
      </c>
      <c r="D176" s="11" t="s">
        <v>357</v>
      </c>
      <c r="E176" s="10" t="n">
        <v>8</v>
      </c>
      <c r="F176" s="10" t="s">
        <v>398</v>
      </c>
      <c r="G176" s="10" t="s">
        <v>23</v>
      </c>
      <c r="H176" s="12" t="s">
        <v>399</v>
      </c>
      <c r="I176" s="10" t="n">
        <v>64</v>
      </c>
      <c r="J176" s="10" t="n">
        <v>54</v>
      </c>
      <c r="K176" s="10" t="n">
        <v>59.5</v>
      </c>
      <c r="L176" s="10" t="n">
        <v>77.84</v>
      </c>
      <c r="M176" s="10" t="n">
        <f aca="false">K176*0.5+L176*0.5</f>
        <v>68.67</v>
      </c>
      <c r="N176" s="10" t="n">
        <v>21</v>
      </c>
    </row>
    <row r="177" s="13" customFormat="true" ht="28.8" hidden="false" customHeight="false" outlineLevel="0" collapsed="false">
      <c r="A177" s="8" t="s">
        <v>15</v>
      </c>
      <c r="B177" s="9" t="s">
        <v>319</v>
      </c>
      <c r="C177" s="10" t="s">
        <v>305</v>
      </c>
      <c r="D177" s="11" t="s">
        <v>357</v>
      </c>
      <c r="E177" s="10" t="n">
        <v>8</v>
      </c>
      <c r="F177" s="10" t="s">
        <v>400</v>
      </c>
      <c r="G177" s="10" t="s">
        <v>20</v>
      </c>
      <c r="H177" s="12" t="s">
        <v>401</v>
      </c>
      <c r="I177" s="10" t="n">
        <v>68.8</v>
      </c>
      <c r="J177" s="10" t="n">
        <v>46.5</v>
      </c>
      <c r="K177" s="10" t="n">
        <v>58.765</v>
      </c>
      <c r="L177" s="10" t="n">
        <v>78.02</v>
      </c>
      <c r="M177" s="10" t="n">
        <f aca="false">K177*0.5+L177*0.5</f>
        <v>68.3925</v>
      </c>
      <c r="N177" s="10" t="n">
        <v>22</v>
      </c>
    </row>
    <row r="178" s="15" customFormat="true" ht="28.8" hidden="false" customHeight="false" outlineLevel="0" collapsed="false">
      <c r="A178" s="8" t="s">
        <v>15</v>
      </c>
      <c r="B178" s="9" t="s">
        <v>319</v>
      </c>
      <c r="C178" s="10" t="s">
        <v>305</v>
      </c>
      <c r="D178" s="11" t="s">
        <v>357</v>
      </c>
      <c r="E178" s="10" t="n">
        <v>8</v>
      </c>
      <c r="F178" s="10" t="s">
        <v>402</v>
      </c>
      <c r="G178" s="10" t="s">
        <v>23</v>
      </c>
      <c r="H178" s="12" t="s">
        <v>403</v>
      </c>
      <c r="I178" s="10" t="n">
        <v>58.4</v>
      </c>
      <c r="J178" s="10" t="n">
        <v>59</v>
      </c>
      <c r="K178" s="10" t="n">
        <v>58.67</v>
      </c>
      <c r="L178" s="10" t="n">
        <v>77.04</v>
      </c>
      <c r="M178" s="10" t="n">
        <f aca="false">K178*0.5+L178*0.5</f>
        <v>67.855</v>
      </c>
      <c r="N178" s="10" t="n">
        <v>23</v>
      </c>
    </row>
    <row r="179" s="15" customFormat="true" ht="28.8" hidden="false" customHeight="false" outlineLevel="0" collapsed="false">
      <c r="A179" s="8" t="s">
        <v>15</v>
      </c>
      <c r="B179" s="9" t="s">
        <v>319</v>
      </c>
      <c r="C179" s="10" t="s">
        <v>305</v>
      </c>
      <c r="D179" s="11" t="s">
        <v>357</v>
      </c>
      <c r="E179" s="10" t="n">
        <v>8</v>
      </c>
      <c r="F179" s="10" t="s">
        <v>404</v>
      </c>
      <c r="G179" s="10" t="s">
        <v>23</v>
      </c>
      <c r="H179" s="12" t="s">
        <v>405</v>
      </c>
      <c r="I179" s="10" t="n">
        <v>56</v>
      </c>
      <c r="J179" s="10" t="n">
        <v>65.5</v>
      </c>
      <c r="K179" s="10" t="n">
        <v>60.275</v>
      </c>
      <c r="L179" s="10" t="n">
        <v>75</v>
      </c>
      <c r="M179" s="10" t="n">
        <f aca="false">K179*0.5+L179*0.5</f>
        <v>67.6375</v>
      </c>
      <c r="N179" s="10" t="n">
        <v>24</v>
      </c>
      <c r="O179" s="13"/>
    </row>
    <row r="180" s="13" customFormat="true" ht="28.8" hidden="false" customHeight="false" outlineLevel="0" collapsed="false">
      <c r="A180" s="8" t="s">
        <v>15</v>
      </c>
      <c r="B180" s="9" t="s">
        <v>319</v>
      </c>
      <c r="C180" s="10" t="s">
        <v>406</v>
      </c>
      <c r="D180" s="11" t="s">
        <v>407</v>
      </c>
      <c r="E180" s="10" t="n">
        <v>5</v>
      </c>
      <c r="F180" s="10" t="s">
        <v>408</v>
      </c>
      <c r="G180" s="10" t="s">
        <v>23</v>
      </c>
      <c r="H180" s="12" t="s">
        <v>409</v>
      </c>
      <c r="I180" s="10" t="n">
        <v>68.8</v>
      </c>
      <c r="J180" s="10" t="n">
        <v>67</v>
      </c>
      <c r="K180" s="10" t="n">
        <v>67.99</v>
      </c>
      <c r="L180" s="10" t="n">
        <v>86.2</v>
      </c>
      <c r="M180" s="10" t="n">
        <f aca="false">K180*0.5+L180*0.5</f>
        <v>77.095</v>
      </c>
      <c r="N180" s="10" t="n">
        <v>1</v>
      </c>
    </row>
    <row r="181" s="13" customFormat="true" ht="28.8" hidden="false" customHeight="false" outlineLevel="0" collapsed="false">
      <c r="A181" s="8" t="s">
        <v>15</v>
      </c>
      <c r="B181" s="9" t="s">
        <v>319</v>
      </c>
      <c r="C181" s="10" t="s">
        <v>406</v>
      </c>
      <c r="D181" s="11" t="s">
        <v>407</v>
      </c>
      <c r="E181" s="10" t="n">
        <v>5</v>
      </c>
      <c r="F181" s="10" t="s">
        <v>410</v>
      </c>
      <c r="G181" s="10" t="s">
        <v>20</v>
      </c>
      <c r="H181" s="12" t="s">
        <v>411</v>
      </c>
      <c r="I181" s="10" t="n">
        <v>68.8</v>
      </c>
      <c r="J181" s="10" t="n">
        <v>61.5</v>
      </c>
      <c r="K181" s="10" t="n">
        <v>65.515</v>
      </c>
      <c r="L181" s="10" t="n">
        <v>83.2</v>
      </c>
      <c r="M181" s="10" t="n">
        <f aca="false">K181*0.5+L181*0.5</f>
        <v>74.3575</v>
      </c>
      <c r="N181" s="10" t="n">
        <v>2</v>
      </c>
    </row>
    <row r="182" s="13" customFormat="true" ht="28.8" hidden="false" customHeight="false" outlineLevel="0" collapsed="false">
      <c r="A182" s="8" t="s">
        <v>15</v>
      </c>
      <c r="B182" s="9" t="s">
        <v>319</v>
      </c>
      <c r="C182" s="10" t="s">
        <v>406</v>
      </c>
      <c r="D182" s="11" t="s">
        <v>407</v>
      </c>
      <c r="E182" s="10" t="n">
        <v>5</v>
      </c>
      <c r="F182" s="10" t="s">
        <v>412</v>
      </c>
      <c r="G182" s="10" t="s">
        <v>23</v>
      </c>
      <c r="H182" s="12" t="s">
        <v>413</v>
      </c>
      <c r="I182" s="10" t="n">
        <v>66.4</v>
      </c>
      <c r="J182" s="10" t="n">
        <v>59.5</v>
      </c>
      <c r="K182" s="10" t="n">
        <v>63.295</v>
      </c>
      <c r="L182" s="10" t="n">
        <v>85.4</v>
      </c>
      <c r="M182" s="10" t="n">
        <f aca="false">K182*0.5+L182*0.5</f>
        <v>74.3475</v>
      </c>
      <c r="N182" s="10" t="n">
        <v>3</v>
      </c>
    </row>
    <row r="183" s="13" customFormat="true" ht="28.8" hidden="false" customHeight="false" outlineLevel="0" collapsed="false">
      <c r="A183" s="8" t="s">
        <v>15</v>
      </c>
      <c r="B183" s="9" t="s">
        <v>319</v>
      </c>
      <c r="C183" s="10" t="s">
        <v>406</v>
      </c>
      <c r="D183" s="11" t="s">
        <v>407</v>
      </c>
      <c r="E183" s="10" t="n">
        <v>5</v>
      </c>
      <c r="F183" s="10" t="s">
        <v>414</v>
      </c>
      <c r="G183" s="10" t="s">
        <v>23</v>
      </c>
      <c r="H183" s="12" t="s">
        <v>415</v>
      </c>
      <c r="I183" s="10" t="n">
        <v>68.8</v>
      </c>
      <c r="J183" s="10" t="n">
        <v>54.5</v>
      </c>
      <c r="K183" s="10" t="n">
        <v>62.365</v>
      </c>
      <c r="L183" s="10" t="n">
        <v>84.4</v>
      </c>
      <c r="M183" s="10" t="n">
        <f aca="false">K183*0.5+L183*0.5</f>
        <v>73.3825</v>
      </c>
      <c r="N183" s="10" t="n">
        <v>4</v>
      </c>
    </row>
    <row r="184" s="13" customFormat="true" ht="28.8" hidden="false" customHeight="false" outlineLevel="0" collapsed="false">
      <c r="A184" s="8" t="s">
        <v>15</v>
      </c>
      <c r="B184" s="9" t="s">
        <v>319</v>
      </c>
      <c r="C184" s="10" t="s">
        <v>406</v>
      </c>
      <c r="D184" s="11" t="s">
        <v>407</v>
      </c>
      <c r="E184" s="10" t="n">
        <v>5</v>
      </c>
      <c r="F184" s="10" t="s">
        <v>416</v>
      </c>
      <c r="G184" s="10" t="s">
        <v>23</v>
      </c>
      <c r="H184" s="12" t="s">
        <v>417</v>
      </c>
      <c r="I184" s="10" t="n">
        <v>64.8</v>
      </c>
      <c r="J184" s="10" t="n">
        <v>60</v>
      </c>
      <c r="K184" s="10" t="n">
        <v>62.64</v>
      </c>
      <c r="L184" s="10" t="n">
        <v>83.6</v>
      </c>
      <c r="M184" s="10" t="n">
        <f aca="false">K184*0.5+L184*0.5</f>
        <v>73.12</v>
      </c>
      <c r="N184" s="10" t="n">
        <v>5</v>
      </c>
    </row>
    <row r="185" s="13" customFormat="true" ht="28.8" hidden="false" customHeight="false" outlineLevel="0" collapsed="false">
      <c r="A185" s="8" t="s">
        <v>15</v>
      </c>
      <c r="B185" s="9" t="s">
        <v>319</v>
      </c>
      <c r="C185" s="10" t="s">
        <v>406</v>
      </c>
      <c r="D185" s="11" t="s">
        <v>407</v>
      </c>
      <c r="E185" s="10" t="n">
        <v>5</v>
      </c>
      <c r="F185" s="10" t="s">
        <v>418</v>
      </c>
      <c r="G185" s="10" t="s">
        <v>23</v>
      </c>
      <c r="H185" s="12" t="s">
        <v>419</v>
      </c>
      <c r="I185" s="10" t="n">
        <v>63.2</v>
      </c>
      <c r="J185" s="10" t="n">
        <v>58</v>
      </c>
      <c r="K185" s="10" t="n">
        <v>60.86</v>
      </c>
      <c r="L185" s="10" t="n">
        <v>82.6</v>
      </c>
      <c r="M185" s="10" t="n">
        <f aca="false">K185*0.5+L185*0.5</f>
        <v>71.73</v>
      </c>
      <c r="N185" s="10" t="n">
        <v>6</v>
      </c>
    </row>
    <row r="186" s="13" customFormat="true" ht="28.8" hidden="false" customHeight="false" outlineLevel="0" collapsed="false">
      <c r="A186" s="8" t="s">
        <v>15</v>
      </c>
      <c r="B186" s="9" t="s">
        <v>319</v>
      </c>
      <c r="C186" s="10" t="s">
        <v>406</v>
      </c>
      <c r="D186" s="11" t="s">
        <v>407</v>
      </c>
      <c r="E186" s="10" t="n">
        <v>5</v>
      </c>
      <c r="F186" s="10" t="s">
        <v>420</v>
      </c>
      <c r="G186" s="10" t="s">
        <v>23</v>
      </c>
      <c r="H186" s="12" t="s">
        <v>421</v>
      </c>
      <c r="I186" s="10" t="n">
        <v>61.6</v>
      </c>
      <c r="J186" s="10" t="n">
        <v>57</v>
      </c>
      <c r="K186" s="10" t="n">
        <v>59.53</v>
      </c>
      <c r="L186" s="10" t="n">
        <v>83</v>
      </c>
      <c r="M186" s="10" t="n">
        <f aca="false">K186*0.5+L186*0.5</f>
        <v>71.265</v>
      </c>
      <c r="N186" s="10" t="n">
        <v>7</v>
      </c>
    </row>
    <row r="187" s="13" customFormat="true" ht="28.8" hidden="false" customHeight="false" outlineLevel="0" collapsed="false">
      <c r="A187" s="8" t="s">
        <v>15</v>
      </c>
      <c r="B187" s="9" t="s">
        <v>319</v>
      </c>
      <c r="C187" s="10" t="s">
        <v>406</v>
      </c>
      <c r="D187" s="11" t="s">
        <v>407</v>
      </c>
      <c r="E187" s="10" t="n">
        <v>5</v>
      </c>
      <c r="F187" s="10" t="s">
        <v>422</v>
      </c>
      <c r="G187" s="10" t="s">
        <v>23</v>
      </c>
      <c r="H187" s="12" t="s">
        <v>423</v>
      </c>
      <c r="I187" s="10" t="n">
        <v>60</v>
      </c>
      <c r="J187" s="10" t="n">
        <v>61.5</v>
      </c>
      <c r="K187" s="10" t="n">
        <v>60.675</v>
      </c>
      <c r="L187" s="10" t="n">
        <v>81</v>
      </c>
      <c r="M187" s="10" t="n">
        <f aca="false">K187*0.5+L187*0.5</f>
        <v>70.8375</v>
      </c>
      <c r="N187" s="10" t="n">
        <v>8</v>
      </c>
    </row>
    <row r="188" s="13" customFormat="true" ht="28.8" hidden="false" customHeight="false" outlineLevel="0" collapsed="false">
      <c r="A188" s="8" t="s">
        <v>15</v>
      </c>
      <c r="B188" s="9" t="s">
        <v>319</v>
      </c>
      <c r="C188" s="10" t="s">
        <v>406</v>
      </c>
      <c r="D188" s="11" t="s">
        <v>407</v>
      </c>
      <c r="E188" s="10" t="n">
        <v>5</v>
      </c>
      <c r="F188" s="10" t="s">
        <v>424</v>
      </c>
      <c r="G188" s="10" t="s">
        <v>23</v>
      </c>
      <c r="H188" s="12" t="s">
        <v>425</v>
      </c>
      <c r="I188" s="10" t="n">
        <v>62.4</v>
      </c>
      <c r="J188" s="10" t="n">
        <v>51.5</v>
      </c>
      <c r="K188" s="10" t="n">
        <v>57.495</v>
      </c>
      <c r="L188" s="10" t="n">
        <v>83.8</v>
      </c>
      <c r="M188" s="10" t="n">
        <f aca="false">K188*0.5+L188*0.5</f>
        <v>70.6475</v>
      </c>
      <c r="N188" s="10" t="n">
        <v>9</v>
      </c>
    </row>
    <row r="189" s="13" customFormat="true" ht="28.8" hidden="false" customHeight="false" outlineLevel="0" collapsed="false">
      <c r="A189" s="8" t="s">
        <v>15</v>
      </c>
      <c r="B189" s="9" t="s">
        <v>319</v>
      </c>
      <c r="C189" s="10" t="s">
        <v>406</v>
      </c>
      <c r="D189" s="11" t="s">
        <v>407</v>
      </c>
      <c r="E189" s="10" t="n">
        <v>5</v>
      </c>
      <c r="F189" s="10" t="s">
        <v>426</v>
      </c>
      <c r="G189" s="10" t="s">
        <v>20</v>
      </c>
      <c r="H189" s="12" t="s">
        <v>427</v>
      </c>
      <c r="I189" s="10" t="n">
        <v>60.8</v>
      </c>
      <c r="J189" s="10" t="n">
        <v>52</v>
      </c>
      <c r="K189" s="10" t="n">
        <v>56.84</v>
      </c>
      <c r="L189" s="10" t="n">
        <v>83</v>
      </c>
      <c r="M189" s="10" t="n">
        <f aca="false">K189*0.5+L189*0.5</f>
        <v>69.92</v>
      </c>
      <c r="N189" s="10" t="n">
        <v>10</v>
      </c>
    </row>
    <row r="190" s="13" customFormat="true" ht="28.8" hidden="false" customHeight="false" outlineLevel="0" collapsed="false">
      <c r="A190" s="8" t="s">
        <v>15</v>
      </c>
      <c r="B190" s="9" t="s">
        <v>319</v>
      </c>
      <c r="C190" s="10" t="s">
        <v>406</v>
      </c>
      <c r="D190" s="11" t="s">
        <v>407</v>
      </c>
      <c r="E190" s="10" t="n">
        <v>5</v>
      </c>
      <c r="F190" s="10" t="s">
        <v>428</v>
      </c>
      <c r="G190" s="10" t="s">
        <v>20</v>
      </c>
      <c r="H190" s="12" t="s">
        <v>429</v>
      </c>
      <c r="I190" s="10" t="n">
        <v>56.8</v>
      </c>
      <c r="J190" s="10" t="n">
        <v>61</v>
      </c>
      <c r="K190" s="10" t="n">
        <v>58.69</v>
      </c>
      <c r="L190" s="10" t="n">
        <v>80.4</v>
      </c>
      <c r="M190" s="10" t="n">
        <f aca="false">K190*0.5+L190*0.5</f>
        <v>69.545</v>
      </c>
      <c r="N190" s="10" t="n">
        <v>11</v>
      </c>
    </row>
    <row r="191" s="13" customFormat="true" ht="28.8" hidden="false" customHeight="false" outlineLevel="0" collapsed="false">
      <c r="A191" s="8" t="s">
        <v>15</v>
      </c>
      <c r="B191" s="9" t="s">
        <v>319</v>
      </c>
      <c r="C191" s="10" t="s">
        <v>406</v>
      </c>
      <c r="D191" s="11" t="s">
        <v>407</v>
      </c>
      <c r="E191" s="10" t="n">
        <v>5</v>
      </c>
      <c r="F191" s="10" t="s">
        <v>430</v>
      </c>
      <c r="G191" s="10" t="s">
        <v>23</v>
      </c>
      <c r="H191" s="12" t="s">
        <v>431</v>
      </c>
      <c r="I191" s="10" t="n">
        <v>56.8</v>
      </c>
      <c r="J191" s="10" t="n">
        <v>58.5</v>
      </c>
      <c r="K191" s="10" t="n">
        <v>57.565</v>
      </c>
      <c r="L191" s="10" t="n">
        <v>77.6</v>
      </c>
      <c r="M191" s="10" t="n">
        <f aca="false">K191*0.5+L191*0.5</f>
        <v>67.5825</v>
      </c>
      <c r="N191" s="10" t="n">
        <v>12</v>
      </c>
    </row>
    <row r="192" s="13" customFormat="true" ht="28.8" hidden="false" customHeight="false" outlineLevel="0" collapsed="false">
      <c r="A192" s="8" t="s">
        <v>15</v>
      </c>
      <c r="B192" s="9" t="s">
        <v>319</v>
      </c>
      <c r="C192" s="10" t="s">
        <v>406</v>
      </c>
      <c r="D192" s="11" t="s">
        <v>407</v>
      </c>
      <c r="E192" s="10" t="n">
        <v>5</v>
      </c>
      <c r="F192" s="10" t="s">
        <v>432</v>
      </c>
      <c r="G192" s="10" t="s">
        <v>23</v>
      </c>
      <c r="H192" s="12" t="s">
        <v>433</v>
      </c>
      <c r="I192" s="10" t="n">
        <v>56</v>
      </c>
      <c r="J192" s="10" t="n">
        <v>56.5</v>
      </c>
      <c r="K192" s="10" t="n">
        <v>56.225</v>
      </c>
      <c r="L192" s="10" t="n">
        <v>75.6</v>
      </c>
      <c r="M192" s="10" t="n">
        <f aca="false">K192*0.5+L192*0.5</f>
        <v>65.9125</v>
      </c>
      <c r="N192" s="10" t="n">
        <v>13</v>
      </c>
    </row>
    <row r="193" s="13" customFormat="true" ht="28.8" hidden="false" customHeight="false" outlineLevel="0" collapsed="false">
      <c r="A193" s="8" t="s">
        <v>15</v>
      </c>
      <c r="B193" s="9" t="s">
        <v>319</v>
      </c>
      <c r="C193" s="10" t="s">
        <v>406</v>
      </c>
      <c r="D193" s="11" t="s">
        <v>407</v>
      </c>
      <c r="E193" s="10" t="n">
        <v>5</v>
      </c>
      <c r="F193" s="10" t="s">
        <v>434</v>
      </c>
      <c r="G193" s="10" t="s">
        <v>20</v>
      </c>
      <c r="H193" s="12" t="s">
        <v>435</v>
      </c>
      <c r="I193" s="10" t="n">
        <v>61.6</v>
      </c>
      <c r="J193" s="10" t="n">
        <v>54</v>
      </c>
      <c r="K193" s="10" t="n">
        <v>58.18</v>
      </c>
      <c r="L193" s="10" t="n">
        <v>59.2</v>
      </c>
      <c r="M193" s="10" t="n">
        <f aca="false">K193*0.5+L193*0.5</f>
        <v>58.69</v>
      </c>
      <c r="N193" s="10" t="n">
        <v>14</v>
      </c>
    </row>
    <row r="194" s="13" customFormat="true" ht="28.8" hidden="false" customHeight="false" outlineLevel="0" collapsed="false">
      <c r="A194" s="8" t="s">
        <v>15</v>
      </c>
      <c r="B194" s="9" t="s">
        <v>319</v>
      </c>
      <c r="C194" s="10" t="s">
        <v>406</v>
      </c>
      <c r="D194" s="11" t="s">
        <v>407</v>
      </c>
      <c r="E194" s="10" t="n">
        <v>5</v>
      </c>
      <c r="F194" s="10" t="s">
        <v>436</v>
      </c>
      <c r="G194" s="10" t="s">
        <v>23</v>
      </c>
      <c r="H194" s="12" t="s">
        <v>437</v>
      </c>
      <c r="I194" s="10" t="n">
        <v>73.6</v>
      </c>
      <c r="J194" s="10" t="n">
        <v>53</v>
      </c>
      <c r="K194" s="10" t="n">
        <v>64.33</v>
      </c>
      <c r="L194" s="10" t="n">
        <v>0</v>
      </c>
      <c r="M194" s="10" t="n">
        <f aca="false">K194*0.5+L194*0.5</f>
        <v>32.165</v>
      </c>
      <c r="N194" s="10" t="n">
        <v>15</v>
      </c>
    </row>
    <row r="195" s="13" customFormat="true" ht="28.8" hidden="false" customHeight="false" outlineLevel="0" collapsed="false">
      <c r="A195" s="8" t="s">
        <v>15</v>
      </c>
      <c r="B195" s="9" t="s">
        <v>319</v>
      </c>
      <c r="C195" s="10" t="s">
        <v>438</v>
      </c>
      <c r="D195" s="11" t="s">
        <v>439</v>
      </c>
      <c r="E195" s="10" t="n">
        <v>4</v>
      </c>
      <c r="F195" s="10" t="s">
        <v>440</v>
      </c>
      <c r="G195" s="10" t="s">
        <v>23</v>
      </c>
      <c r="H195" s="12" t="s">
        <v>441</v>
      </c>
      <c r="I195" s="10" t="n">
        <v>68</v>
      </c>
      <c r="J195" s="10" t="n">
        <v>58.5</v>
      </c>
      <c r="K195" s="10" t="n">
        <v>63.725</v>
      </c>
      <c r="L195" s="10" t="n">
        <v>84.4</v>
      </c>
      <c r="M195" s="10" t="n">
        <f aca="false">K195*0.5+L195*0.5</f>
        <v>74.0625</v>
      </c>
      <c r="N195" s="10" t="n">
        <v>1</v>
      </c>
    </row>
    <row r="196" s="13" customFormat="true" ht="28.8" hidden="false" customHeight="false" outlineLevel="0" collapsed="false">
      <c r="A196" s="8" t="s">
        <v>15</v>
      </c>
      <c r="B196" s="9" t="s">
        <v>319</v>
      </c>
      <c r="C196" s="10" t="s">
        <v>438</v>
      </c>
      <c r="D196" s="11" t="s">
        <v>439</v>
      </c>
      <c r="E196" s="10" t="n">
        <v>4</v>
      </c>
      <c r="F196" s="10" t="s">
        <v>442</v>
      </c>
      <c r="G196" s="10" t="s">
        <v>20</v>
      </c>
      <c r="H196" s="12" t="s">
        <v>443</v>
      </c>
      <c r="I196" s="10" t="n">
        <v>69.6</v>
      </c>
      <c r="J196" s="10" t="n">
        <v>51.5</v>
      </c>
      <c r="K196" s="10" t="n">
        <v>61.455</v>
      </c>
      <c r="L196" s="10" t="n">
        <v>86.4</v>
      </c>
      <c r="M196" s="10" t="n">
        <f aca="false">K196*0.5+L196*0.5</f>
        <v>73.9275</v>
      </c>
      <c r="N196" s="10" t="n">
        <v>2</v>
      </c>
    </row>
    <row r="197" s="13" customFormat="true" ht="28.8" hidden="false" customHeight="false" outlineLevel="0" collapsed="false">
      <c r="A197" s="8" t="s">
        <v>15</v>
      </c>
      <c r="B197" s="9" t="s">
        <v>319</v>
      </c>
      <c r="C197" s="10" t="s">
        <v>438</v>
      </c>
      <c r="D197" s="11" t="s">
        <v>439</v>
      </c>
      <c r="E197" s="10" t="n">
        <v>4</v>
      </c>
      <c r="F197" s="10" t="s">
        <v>444</v>
      </c>
      <c r="G197" s="10" t="s">
        <v>23</v>
      </c>
      <c r="H197" s="12" t="s">
        <v>445</v>
      </c>
      <c r="I197" s="10" t="n">
        <v>66.4</v>
      </c>
      <c r="J197" s="10" t="n">
        <v>60.5</v>
      </c>
      <c r="K197" s="10" t="n">
        <v>63.745</v>
      </c>
      <c r="L197" s="10" t="n">
        <v>83.4</v>
      </c>
      <c r="M197" s="10" t="n">
        <f aca="false">K197*0.5+L197*0.5</f>
        <v>73.5725</v>
      </c>
      <c r="N197" s="10" t="n">
        <v>3</v>
      </c>
    </row>
    <row r="198" s="13" customFormat="true" ht="28.8" hidden="false" customHeight="false" outlineLevel="0" collapsed="false">
      <c r="A198" s="8" t="s">
        <v>15</v>
      </c>
      <c r="B198" s="9" t="s">
        <v>319</v>
      </c>
      <c r="C198" s="10" t="s">
        <v>438</v>
      </c>
      <c r="D198" s="11" t="s">
        <v>439</v>
      </c>
      <c r="E198" s="10" t="n">
        <v>4</v>
      </c>
      <c r="F198" s="10" t="s">
        <v>446</v>
      </c>
      <c r="G198" s="10" t="s">
        <v>23</v>
      </c>
      <c r="H198" s="12" t="s">
        <v>447</v>
      </c>
      <c r="I198" s="10" t="n">
        <v>64.8</v>
      </c>
      <c r="J198" s="10" t="n">
        <v>57</v>
      </c>
      <c r="K198" s="10" t="n">
        <v>61.29</v>
      </c>
      <c r="L198" s="10" t="n">
        <v>83.6</v>
      </c>
      <c r="M198" s="10" t="n">
        <f aca="false">K198*0.5+L198*0.5</f>
        <v>72.445</v>
      </c>
      <c r="N198" s="10" t="n">
        <v>4</v>
      </c>
    </row>
    <row r="199" s="13" customFormat="true" ht="28.8" hidden="false" customHeight="false" outlineLevel="0" collapsed="false">
      <c r="A199" s="8" t="s">
        <v>15</v>
      </c>
      <c r="B199" s="9" t="s">
        <v>319</v>
      </c>
      <c r="C199" s="10" t="s">
        <v>438</v>
      </c>
      <c r="D199" s="11" t="s">
        <v>439</v>
      </c>
      <c r="E199" s="10" t="n">
        <v>4</v>
      </c>
      <c r="F199" s="10" t="s">
        <v>448</v>
      </c>
      <c r="G199" s="10" t="s">
        <v>20</v>
      </c>
      <c r="H199" s="12" t="s">
        <v>449</v>
      </c>
      <c r="I199" s="10" t="n">
        <v>63.2</v>
      </c>
      <c r="J199" s="10" t="n">
        <v>50.5</v>
      </c>
      <c r="K199" s="10" t="n">
        <v>57.485</v>
      </c>
      <c r="L199" s="10" t="n">
        <v>87</v>
      </c>
      <c r="M199" s="10" t="n">
        <f aca="false">K199*0.5+L199*0.5</f>
        <v>72.2425</v>
      </c>
      <c r="N199" s="10" t="n">
        <v>5</v>
      </c>
    </row>
    <row r="200" s="13" customFormat="true" ht="28.8" hidden="false" customHeight="false" outlineLevel="0" collapsed="false">
      <c r="A200" s="8" t="s">
        <v>15</v>
      </c>
      <c r="B200" s="9" t="s">
        <v>319</v>
      </c>
      <c r="C200" s="10" t="s">
        <v>438</v>
      </c>
      <c r="D200" s="11" t="s">
        <v>439</v>
      </c>
      <c r="E200" s="10" t="n">
        <v>4</v>
      </c>
      <c r="F200" s="10" t="s">
        <v>450</v>
      </c>
      <c r="G200" s="10" t="s">
        <v>23</v>
      </c>
      <c r="H200" s="12" t="s">
        <v>451</v>
      </c>
      <c r="I200" s="10" t="n">
        <v>66.4</v>
      </c>
      <c r="J200" s="10" t="n">
        <v>55.5</v>
      </c>
      <c r="K200" s="10" t="n">
        <v>61.495</v>
      </c>
      <c r="L200" s="10" t="n">
        <v>82</v>
      </c>
      <c r="M200" s="10" t="n">
        <f aca="false">K200*0.5+L200*0.5</f>
        <v>71.7475</v>
      </c>
      <c r="N200" s="10" t="n">
        <v>6</v>
      </c>
    </row>
    <row r="201" s="13" customFormat="true" ht="28.8" hidden="false" customHeight="false" outlineLevel="0" collapsed="false">
      <c r="A201" s="8" t="s">
        <v>15</v>
      </c>
      <c r="B201" s="9" t="s">
        <v>319</v>
      </c>
      <c r="C201" s="10" t="s">
        <v>438</v>
      </c>
      <c r="D201" s="11" t="s">
        <v>439</v>
      </c>
      <c r="E201" s="10" t="n">
        <v>4</v>
      </c>
      <c r="F201" s="10" t="s">
        <v>452</v>
      </c>
      <c r="G201" s="10" t="s">
        <v>23</v>
      </c>
      <c r="H201" s="12" t="s">
        <v>453</v>
      </c>
      <c r="I201" s="10" t="n">
        <v>64.8</v>
      </c>
      <c r="J201" s="10" t="n">
        <v>58.5</v>
      </c>
      <c r="K201" s="10" t="n">
        <v>61.965</v>
      </c>
      <c r="L201" s="10" t="n">
        <v>81.2</v>
      </c>
      <c r="M201" s="10" t="n">
        <f aca="false">K201*0.5+L201*0.5</f>
        <v>71.5825</v>
      </c>
      <c r="N201" s="10" t="n">
        <v>7</v>
      </c>
    </row>
    <row r="202" s="13" customFormat="true" ht="28.8" hidden="false" customHeight="false" outlineLevel="0" collapsed="false">
      <c r="A202" s="8" t="s">
        <v>15</v>
      </c>
      <c r="B202" s="9" t="s">
        <v>319</v>
      </c>
      <c r="C202" s="10" t="s">
        <v>438</v>
      </c>
      <c r="D202" s="11" t="s">
        <v>439</v>
      </c>
      <c r="E202" s="10" t="n">
        <v>4</v>
      </c>
      <c r="F202" s="10" t="s">
        <v>454</v>
      </c>
      <c r="G202" s="10" t="s">
        <v>23</v>
      </c>
      <c r="H202" s="12" t="s">
        <v>455</v>
      </c>
      <c r="I202" s="10" t="n">
        <v>60.8</v>
      </c>
      <c r="J202" s="10" t="n">
        <v>63</v>
      </c>
      <c r="K202" s="10" t="n">
        <v>61.79</v>
      </c>
      <c r="L202" s="10" t="n">
        <v>81</v>
      </c>
      <c r="M202" s="10" t="n">
        <f aca="false">K202*0.5+L202*0.5</f>
        <v>71.395</v>
      </c>
      <c r="N202" s="10" t="n">
        <v>8</v>
      </c>
    </row>
    <row r="203" s="13" customFormat="true" ht="28.8" hidden="false" customHeight="false" outlineLevel="0" collapsed="false">
      <c r="A203" s="8" t="s">
        <v>15</v>
      </c>
      <c r="B203" s="9" t="s">
        <v>319</v>
      </c>
      <c r="C203" s="10" t="s">
        <v>438</v>
      </c>
      <c r="D203" s="11" t="s">
        <v>439</v>
      </c>
      <c r="E203" s="10" t="n">
        <v>4</v>
      </c>
      <c r="F203" s="10" t="s">
        <v>456</v>
      </c>
      <c r="G203" s="10" t="s">
        <v>23</v>
      </c>
      <c r="H203" s="12" t="s">
        <v>457</v>
      </c>
      <c r="I203" s="10" t="n">
        <v>60.8</v>
      </c>
      <c r="J203" s="10" t="n">
        <v>59.5</v>
      </c>
      <c r="K203" s="10" t="n">
        <v>60.215</v>
      </c>
      <c r="L203" s="10" t="n">
        <v>82.2</v>
      </c>
      <c r="M203" s="10" t="n">
        <f aca="false">K203*0.5+L203*0.5</f>
        <v>71.2075</v>
      </c>
      <c r="N203" s="10" t="n">
        <v>9</v>
      </c>
    </row>
    <row r="204" s="13" customFormat="true" ht="28.8" hidden="false" customHeight="false" outlineLevel="0" collapsed="false">
      <c r="A204" s="8" t="s">
        <v>15</v>
      </c>
      <c r="B204" s="9" t="s">
        <v>319</v>
      </c>
      <c r="C204" s="10" t="s">
        <v>438</v>
      </c>
      <c r="D204" s="11" t="s">
        <v>439</v>
      </c>
      <c r="E204" s="10" t="n">
        <v>4</v>
      </c>
      <c r="F204" s="10" t="s">
        <v>458</v>
      </c>
      <c r="G204" s="10" t="s">
        <v>23</v>
      </c>
      <c r="H204" s="12" t="s">
        <v>459</v>
      </c>
      <c r="I204" s="10" t="n">
        <v>56</v>
      </c>
      <c r="J204" s="10" t="n">
        <v>60</v>
      </c>
      <c r="K204" s="10" t="n">
        <v>57.8</v>
      </c>
      <c r="L204" s="10" t="n">
        <v>82.2</v>
      </c>
      <c r="M204" s="10" t="n">
        <f aca="false">K204*0.5+L204*0.5</f>
        <v>70</v>
      </c>
      <c r="N204" s="10" t="n">
        <v>10</v>
      </c>
    </row>
    <row r="205" s="13" customFormat="true" ht="28.8" hidden="false" customHeight="false" outlineLevel="0" collapsed="false">
      <c r="A205" s="8" t="s">
        <v>15</v>
      </c>
      <c r="B205" s="9" t="s">
        <v>319</v>
      </c>
      <c r="C205" s="10" t="s">
        <v>438</v>
      </c>
      <c r="D205" s="11" t="s">
        <v>439</v>
      </c>
      <c r="E205" s="10" t="n">
        <v>4</v>
      </c>
      <c r="F205" s="10" t="s">
        <v>460</v>
      </c>
      <c r="G205" s="10" t="s">
        <v>20</v>
      </c>
      <c r="H205" s="12" t="s">
        <v>461</v>
      </c>
      <c r="I205" s="10" t="n">
        <v>60.8</v>
      </c>
      <c r="J205" s="10" t="n">
        <v>51.5</v>
      </c>
      <c r="K205" s="10" t="n">
        <v>56.615</v>
      </c>
      <c r="L205" s="10" t="n">
        <v>79.4</v>
      </c>
      <c r="M205" s="10" t="n">
        <f aca="false">K205*0.5+L205*0.5</f>
        <v>68.0075</v>
      </c>
      <c r="N205" s="10" t="n">
        <v>11</v>
      </c>
    </row>
    <row r="206" s="13" customFormat="true" ht="28.8" hidden="false" customHeight="false" outlineLevel="0" collapsed="false">
      <c r="A206" s="8" t="s">
        <v>15</v>
      </c>
      <c r="B206" s="9" t="s">
        <v>319</v>
      </c>
      <c r="C206" s="10" t="s">
        <v>438</v>
      </c>
      <c r="D206" s="11" t="s">
        <v>439</v>
      </c>
      <c r="E206" s="10" t="n">
        <v>4</v>
      </c>
      <c r="F206" s="10" t="s">
        <v>462</v>
      </c>
      <c r="G206" s="10" t="s">
        <v>23</v>
      </c>
      <c r="H206" s="12" t="s">
        <v>463</v>
      </c>
      <c r="I206" s="10" t="n">
        <v>58.4</v>
      </c>
      <c r="J206" s="10" t="n">
        <v>56</v>
      </c>
      <c r="K206" s="10" t="n">
        <v>57.32</v>
      </c>
      <c r="L206" s="10" t="n">
        <v>77.8</v>
      </c>
      <c r="M206" s="10" t="n">
        <f aca="false">K206*0.5+L206*0.5</f>
        <v>67.56</v>
      </c>
      <c r="N206" s="10" t="n">
        <v>12</v>
      </c>
    </row>
    <row r="207" s="13" customFormat="true" ht="28.8" hidden="false" customHeight="false" outlineLevel="0" collapsed="false">
      <c r="A207" s="8" t="s">
        <v>15</v>
      </c>
      <c r="B207" s="9" t="s">
        <v>464</v>
      </c>
      <c r="C207" s="10" t="s">
        <v>279</v>
      </c>
      <c r="D207" s="11" t="s">
        <v>465</v>
      </c>
      <c r="E207" s="10" t="n">
        <v>5</v>
      </c>
      <c r="F207" s="10" t="s">
        <v>466</v>
      </c>
      <c r="G207" s="10" t="s">
        <v>23</v>
      </c>
      <c r="H207" s="12" t="s">
        <v>467</v>
      </c>
      <c r="I207" s="10" t="n">
        <v>71.2</v>
      </c>
      <c r="J207" s="10" t="n">
        <v>57</v>
      </c>
      <c r="K207" s="10" t="n">
        <v>64.81</v>
      </c>
      <c r="L207" s="10" t="n">
        <v>84.2</v>
      </c>
      <c r="M207" s="10" t="n">
        <f aca="false">K207*0.5+L207*0.5</f>
        <v>74.505</v>
      </c>
      <c r="N207" s="10" t="n">
        <v>1</v>
      </c>
    </row>
    <row r="208" s="13" customFormat="true" ht="28.8" hidden="false" customHeight="false" outlineLevel="0" collapsed="false">
      <c r="A208" s="8" t="s">
        <v>15</v>
      </c>
      <c r="B208" s="9" t="s">
        <v>464</v>
      </c>
      <c r="C208" s="10" t="s">
        <v>279</v>
      </c>
      <c r="D208" s="11" t="s">
        <v>465</v>
      </c>
      <c r="E208" s="10" t="n">
        <v>5</v>
      </c>
      <c r="F208" s="10" t="s">
        <v>468</v>
      </c>
      <c r="G208" s="10" t="s">
        <v>23</v>
      </c>
      <c r="H208" s="12" t="s">
        <v>469</v>
      </c>
      <c r="I208" s="10" t="n">
        <v>69.6</v>
      </c>
      <c r="J208" s="10" t="n">
        <v>58.5</v>
      </c>
      <c r="K208" s="10" t="n">
        <v>64.605</v>
      </c>
      <c r="L208" s="10" t="n">
        <v>82.4</v>
      </c>
      <c r="M208" s="10" t="n">
        <f aca="false">K208*0.5+L208*0.5</f>
        <v>73.5025</v>
      </c>
      <c r="N208" s="10" t="n">
        <v>2</v>
      </c>
    </row>
    <row r="209" s="13" customFormat="true" ht="28.8" hidden="false" customHeight="false" outlineLevel="0" collapsed="false">
      <c r="A209" s="8" t="s">
        <v>15</v>
      </c>
      <c r="B209" s="9" t="s">
        <v>464</v>
      </c>
      <c r="C209" s="10" t="s">
        <v>279</v>
      </c>
      <c r="D209" s="11" t="s">
        <v>465</v>
      </c>
      <c r="E209" s="10" t="n">
        <v>5</v>
      </c>
      <c r="F209" s="10" t="s">
        <v>470</v>
      </c>
      <c r="G209" s="10" t="s">
        <v>20</v>
      </c>
      <c r="H209" s="12" t="s">
        <v>471</v>
      </c>
      <c r="I209" s="10" t="n">
        <v>63.2</v>
      </c>
      <c r="J209" s="10" t="n">
        <v>61.5</v>
      </c>
      <c r="K209" s="10" t="n">
        <v>62.435</v>
      </c>
      <c r="L209" s="10" t="n">
        <v>84.4</v>
      </c>
      <c r="M209" s="10" t="n">
        <f aca="false">K209*0.5+L209*0.5</f>
        <v>73.4175</v>
      </c>
      <c r="N209" s="10" t="n">
        <v>3</v>
      </c>
    </row>
    <row r="210" s="13" customFormat="true" ht="28.8" hidden="false" customHeight="false" outlineLevel="0" collapsed="false">
      <c r="A210" s="8" t="s">
        <v>15</v>
      </c>
      <c r="B210" s="9" t="s">
        <v>464</v>
      </c>
      <c r="C210" s="10" t="s">
        <v>279</v>
      </c>
      <c r="D210" s="11" t="s">
        <v>465</v>
      </c>
      <c r="E210" s="10" t="n">
        <v>5</v>
      </c>
      <c r="F210" s="10" t="s">
        <v>472</v>
      </c>
      <c r="G210" s="10" t="s">
        <v>23</v>
      </c>
      <c r="H210" s="12" t="s">
        <v>473</v>
      </c>
      <c r="I210" s="10" t="n">
        <v>62.4</v>
      </c>
      <c r="J210" s="10" t="n">
        <v>64</v>
      </c>
      <c r="K210" s="10" t="n">
        <v>63.12</v>
      </c>
      <c r="L210" s="10" t="n">
        <v>82</v>
      </c>
      <c r="M210" s="10" t="n">
        <f aca="false">K210*0.5+L210*0.5</f>
        <v>72.56</v>
      </c>
      <c r="N210" s="10" t="n">
        <v>4</v>
      </c>
    </row>
    <row r="211" s="13" customFormat="true" ht="28.8" hidden="false" customHeight="false" outlineLevel="0" collapsed="false">
      <c r="A211" s="8" t="s">
        <v>15</v>
      </c>
      <c r="B211" s="9" t="s">
        <v>464</v>
      </c>
      <c r="C211" s="10" t="s">
        <v>279</v>
      </c>
      <c r="D211" s="11" t="s">
        <v>465</v>
      </c>
      <c r="E211" s="10" t="n">
        <v>5</v>
      </c>
      <c r="F211" s="10" t="s">
        <v>474</v>
      </c>
      <c r="G211" s="10" t="s">
        <v>23</v>
      </c>
      <c r="H211" s="12" t="s">
        <v>475</v>
      </c>
      <c r="I211" s="10" t="n">
        <v>64</v>
      </c>
      <c r="J211" s="10" t="n">
        <v>62.5</v>
      </c>
      <c r="K211" s="10" t="n">
        <v>63.325</v>
      </c>
      <c r="L211" s="10" t="n">
        <v>81.2</v>
      </c>
      <c r="M211" s="10" t="n">
        <f aca="false">K211*0.5+L211*0.5</f>
        <v>72.2625</v>
      </c>
      <c r="N211" s="10" t="n">
        <v>5</v>
      </c>
    </row>
    <row r="212" s="13" customFormat="true" ht="28.8" hidden="false" customHeight="false" outlineLevel="0" collapsed="false">
      <c r="A212" s="8" t="s">
        <v>15</v>
      </c>
      <c r="B212" s="9" t="s">
        <v>464</v>
      </c>
      <c r="C212" s="10" t="s">
        <v>279</v>
      </c>
      <c r="D212" s="11" t="s">
        <v>465</v>
      </c>
      <c r="E212" s="10" t="n">
        <v>5</v>
      </c>
      <c r="F212" s="10" t="s">
        <v>476</v>
      </c>
      <c r="G212" s="10" t="s">
        <v>23</v>
      </c>
      <c r="H212" s="12" t="s">
        <v>477</v>
      </c>
      <c r="I212" s="10" t="n">
        <v>63.2</v>
      </c>
      <c r="J212" s="10" t="n">
        <v>63</v>
      </c>
      <c r="K212" s="10" t="n">
        <v>63.11</v>
      </c>
      <c r="L212" s="10" t="n">
        <v>80.4</v>
      </c>
      <c r="M212" s="10" t="n">
        <f aca="false">K212*0.5+L212*0.5</f>
        <v>71.755</v>
      </c>
      <c r="N212" s="10" t="n">
        <v>6</v>
      </c>
    </row>
    <row r="213" s="13" customFormat="true" ht="28.8" hidden="false" customHeight="false" outlineLevel="0" collapsed="false">
      <c r="A213" s="8" t="s">
        <v>15</v>
      </c>
      <c r="B213" s="9" t="s">
        <v>464</v>
      </c>
      <c r="C213" s="10" t="s">
        <v>279</v>
      </c>
      <c r="D213" s="11" t="s">
        <v>465</v>
      </c>
      <c r="E213" s="10" t="n">
        <v>5</v>
      </c>
      <c r="F213" s="10" t="s">
        <v>478</v>
      </c>
      <c r="G213" s="10" t="s">
        <v>23</v>
      </c>
      <c r="H213" s="12" t="s">
        <v>479</v>
      </c>
      <c r="I213" s="10" t="n">
        <v>66.4</v>
      </c>
      <c r="J213" s="10" t="n">
        <v>56</v>
      </c>
      <c r="K213" s="10" t="n">
        <v>61.72</v>
      </c>
      <c r="L213" s="10" t="n">
        <v>81.6</v>
      </c>
      <c r="M213" s="10" t="n">
        <f aca="false">K213*0.5+L213*0.5</f>
        <v>71.66</v>
      </c>
      <c r="N213" s="10" t="n">
        <v>7</v>
      </c>
    </row>
    <row r="214" s="13" customFormat="true" ht="28.8" hidden="false" customHeight="false" outlineLevel="0" collapsed="false">
      <c r="A214" s="8" t="s">
        <v>15</v>
      </c>
      <c r="B214" s="9" t="s">
        <v>464</v>
      </c>
      <c r="C214" s="10" t="s">
        <v>279</v>
      </c>
      <c r="D214" s="11" t="s">
        <v>465</v>
      </c>
      <c r="E214" s="10" t="n">
        <v>5</v>
      </c>
      <c r="F214" s="10" t="s">
        <v>480</v>
      </c>
      <c r="G214" s="10" t="s">
        <v>23</v>
      </c>
      <c r="H214" s="12" t="s">
        <v>481</v>
      </c>
      <c r="I214" s="10" t="n">
        <v>67.2</v>
      </c>
      <c r="J214" s="10" t="n">
        <v>49</v>
      </c>
      <c r="K214" s="10" t="n">
        <v>59.01</v>
      </c>
      <c r="L214" s="10" t="n">
        <v>81.6</v>
      </c>
      <c r="M214" s="10" t="n">
        <f aca="false">K214*0.5+L214*0.5</f>
        <v>70.305</v>
      </c>
      <c r="N214" s="10" t="n">
        <v>8</v>
      </c>
    </row>
    <row r="215" s="13" customFormat="true" ht="28.8" hidden="false" customHeight="false" outlineLevel="0" collapsed="false">
      <c r="A215" s="8" t="s">
        <v>15</v>
      </c>
      <c r="B215" s="9" t="s">
        <v>464</v>
      </c>
      <c r="C215" s="10" t="s">
        <v>279</v>
      </c>
      <c r="D215" s="11" t="s">
        <v>465</v>
      </c>
      <c r="E215" s="10" t="n">
        <v>5</v>
      </c>
      <c r="F215" s="10" t="s">
        <v>482</v>
      </c>
      <c r="G215" s="10" t="s">
        <v>20</v>
      </c>
      <c r="H215" s="12" t="s">
        <v>483</v>
      </c>
      <c r="I215" s="10" t="n">
        <v>64</v>
      </c>
      <c r="J215" s="10" t="n">
        <v>55</v>
      </c>
      <c r="K215" s="10" t="n">
        <v>59.95</v>
      </c>
      <c r="L215" s="10" t="n">
        <v>79.2</v>
      </c>
      <c r="M215" s="10" t="n">
        <f aca="false">K215*0.5+L215*0.5</f>
        <v>69.575</v>
      </c>
      <c r="N215" s="10" t="n">
        <v>9</v>
      </c>
    </row>
    <row r="216" s="13" customFormat="true" ht="28.8" hidden="false" customHeight="false" outlineLevel="0" collapsed="false">
      <c r="A216" s="8" t="s">
        <v>15</v>
      </c>
      <c r="B216" s="9" t="s">
        <v>464</v>
      </c>
      <c r="C216" s="10" t="s">
        <v>279</v>
      </c>
      <c r="D216" s="11" t="s">
        <v>465</v>
      </c>
      <c r="E216" s="10" t="n">
        <v>5</v>
      </c>
      <c r="F216" s="10" t="s">
        <v>484</v>
      </c>
      <c r="G216" s="10" t="s">
        <v>23</v>
      </c>
      <c r="H216" s="12" t="s">
        <v>485</v>
      </c>
      <c r="I216" s="10" t="n">
        <v>61.6</v>
      </c>
      <c r="J216" s="10" t="n">
        <v>54</v>
      </c>
      <c r="K216" s="10" t="n">
        <v>58.18</v>
      </c>
      <c r="L216" s="10" t="n">
        <v>79.8</v>
      </c>
      <c r="M216" s="10" t="n">
        <f aca="false">K216*0.5+L216*0.5</f>
        <v>68.99</v>
      </c>
      <c r="N216" s="10" t="n">
        <v>10</v>
      </c>
    </row>
    <row r="217" s="13" customFormat="true" ht="28.8" hidden="false" customHeight="false" outlineLevel="0" collapsed="false">
      <c r="A217" s="8" t="s">
        <v>15</v>
      </c>
      <c r="B217" s="9" t="s">
        <v>464</v>
      </c>
      <c r="C217" s="10" t="s">
        <v>279</v>
      </c>
      <c r="D217" s="11" t="s">
        <v>465</v>
      </c>
      <c r="E217" s="10" t="n">
        <v>5</v>
      </c>
      <c r="F217" s="10" t="s">
        <v>486</v>
      </c>
      <c r="G217" s="10" t="s">
        <v>23</v>
      </c>
      <c r="H217" s="12" t="s">
        <v>487</v>
      </c>
      <c r="I217" s="10" t="n">
        <v>68</v>
      </c>
      <c r="J217" s="10" t="n">
        <v>54.5</v>
      </c>
      <c r="K217" s="10" t="n">
        <v>61.925</v>
      </c>
      <c r="L217" s="10" t="n">
        <v>75.4</v>
      </c>
      <c r="M217" s="10" t="n">
        <f aca="false">K217*0.5+L217*0.5</f>
        <v>68.6625</v>
      </c>
      <c r="N217" s="10" t="n">
        <v>11</v>
      </c>
    </row>
    <row r="218" s="13" customFormat="true" ht="28.8" hidden="false" customHeight="false" outlineLevel="0" collapsed="false">
      <c r="A218" s="8" t="s">
        <v>15</v>
      </c>
      <c r="B218" s="9" t="s">
        <v>464</v>
      </c>
      <c r="C218" s="10" t="s">
        <v>279</v>
      </c>
      <c r="D218" s="11" t="s">
        <v>465</v>
      </c>
      <c r="E218" s="10" t="n">
        <v>5</v>
      </c>
      <c r="F218" s="10" t="s">
        <v>488</v>
      </c>
      <c r="G218" s="10" t="s">
        <v>20</v>
      </c>
      <c r="H218" s="12" t="s">
        <v>489</v>
      </c>
      <c r="I218" s="10" t="n">
        <v>63.2</v>
      </c>
      <c r="J218" s="10" t="n">
        <v>47.5</v>
      </c>
      <c r="K218" s="10" t="n">
        <v>56.135</v>
      </c>
      <c r="L218" s="10" t="n">
        <v>79.4</v>
      </c>
      <c r="M218" s="10" t="n">
        <f aca="false">K218*0.5+L218*0.5</f>
        <v>67.7675</v>
      </c>
      <c r="N218" s="10" t="n">
        <v>12</v>
      </c>
      <c r="O218" s="14"/>
    </row>
    <row r="219" s="13" customFormat="true" ht="28.8" hidden="false" customHeight="false" outlineLevel="0" collapsed="false">
      <c r="A219" s="8" t="s">
        <v>15</v>
      </c>
      <c r="B219" s="9" t="s">
        <v>464</v>
      </c>
      <c r="C219" s="10" t="s">
        <v>279</v>
      </c>
      <c r="D219" s="11" t="s">
        <v>465</v>
      </c>
      <c r="E219" s="10" t="n">
        <v>5</v>
      </c>
      <c r="F219" s="10" t="s">
        <v>490</v>
      </c>
      <c r="G219" s="10" t="s">
        <v>23</v>
      </c>
      <c r="H219" s="12" t="s">
        <v>491</v>
      </c>
      <c r="I219" s="10" t="n">
        <v>58.4</v>
      </c>
      <c r="J219" s="10" t="n">
        <v>58.5</v>
      </c>
      <c r="K219" s="10" t="n">
        <v>58.445</v>
      </c>
      <c r="L219" s="10" t="n">
        <v>76.6</v>
      </c>
      <c r="M219" s="10" t="n">
        <f aca="false">K219*0.5+L219*0.5</f>
        <v>67.5225</v>
      </c>
      <c r="N219" s="10" t="n">
        <v>13</v>
      </c>
    </row>
    <row r="220" s="13" customFormat="true" ht="28.8" hidden="false" customHeight="false" outlineLevel="0" collapsed="false">
      <c r="A220" s="8" t="s">
        <v>15</v>
      </c>
      <c r="B220" s="9" t="s">
        <v>464</v>
      </c>
      <c r="C220" s="10" t="s">
        <v>279</v>
      </c>
      <c r="D220" s="11" t="s">
        <v>465</v>
      </c>
      <c r="E220" s="10" t="n">
        <v>5</v>
      </c>
      <c r="F220" s="10" t="s">
        <v>492</v>
      </c>
      <c r="G220" s="10" t="s">
        <v>23</v>
      </c>
      <c r="H220" s="12" t="s">
        <v>493</v>
      </c>
      <c r="I220" s="10" t="n">
        <v>49.6</v>
      </c>
      <c r="J220" s="10" t="n">
        <v>62.5</v>
      </c>
      <c r="K220" s="10" t="n">
        <v>55.405</v>
      </c>
      <c r="L220" s="10" t="n">
        <v>79.2</v>
      </c>
      <c r="M220" s="10" t="n">
        <f aca="false">K220*0.5+L220*0.5</f>
        <v>67.3025</v>
      </c>
      <c r="N220" s="10" t="n">
        <v>14</v>
      </c>
      <c r="O220" s="15"/>
    </row>
    <row r="221" s="15" customFormat="true" ht="28.8" hidden="false" customHeight="false" outlineLevel="0" collapsed="false">
      <c r="A221" s="8" t="s">
        <v>15</v>
      </c>
      <c r="B221" s="9" t="s">
        <v>464</v>
      </c>
      <c r="C221" s="10" t="s">
        <v>279</v>
      </c>
      <c r="D221" s="11" t="s">
        <v>465</v>
      </c>
      <c r="E221" s="10" t="n">
        <v>5</v>
      </c>
      <c r="F221" s="10" t="s">
        <v>494</v>
      </c>
      <c r="G221" s="10" t="s">
        <v>23</v>
      </c>
      <c r="H221" s="12" t="s">
        <v>495</v>
      </c>
      <c r="I221" s="10" t="n">
        <v>61.6</v>
      </c>
      <c r="J221" s="10" t="n">
        <v>54.5</v>
      </c>
      <c r="K221" s="10" t="n">
        <v>58.405</v>
      </c>
      <c r="L221" s="10" t="n">
        <v>0</v>
      </c>
      <c r="M221" s="10" t="n">
        <f aca="false">K221*0.5+L221*0.5</f>
        <v>29.2025</v>
      </c>
      <c r="N221" s="10" t="n">
        <v>15</v>
      </c>
      <c r="O221" s="13"/>
    </row>
    <row r="222" s="13" customFormat="true" ht="28.8" hidden="false" customHeight="false" outlineLevel="0" collapsed="false">
      <c r="A222" s="8" t="s">
        <v>15</v>
      </c>
      <c r="B222" s="9" t="s">
        <v>464</v>
      </c>
      <c r="C222" s="10" t="s">
        <v>305</v>
      </c>
      <c r="D222" s="11" t="s">
        <v>496</v>
      </c>
      <c r="E222" s="10" t="n">
        <v>5</v>
      </c>
      <c r="F222" s="10" t="s">
        <v>497</v>
      </c>
      <c r="G222" s="10" t="s">
        <v>23</v>
      </c>
      <c r="H222" s="12" t="s">
        <v>498</v>
      </c>
      <c r="I222" s="10" t="n">
        <v>68.8</v>
      </c>
      <c r="J222" s="10" t="n">
        <v>57</v>
      </c>
      <c r="K222" s="10" t="n">
        <v>63.49</v>
      </c>
      <c r="L222" s="10" t="n">
        <v>86</v>
      </c>
      <c r="M222" s="10" t="n">
        <f aca="false">K222*0.5+L222*0.5</f>
        <v>74.745</v>
      </c>
      <c r="N222" s="10" t="n">
        <v>1</v>
      </c>
    </row>
    <row r="223" s="13" customFormat="true" ht="28.8" hidden="false" customHeight="false" outlineLevel="0" collapsed="false">
      <c r="A223" s="8" t="s">
        <v>15</v>
      </c>
      <c r="B223" s="9" t="s">
        <v>464</v>
      </c>
      <c r="C223" s="10" t="s">
        <v>305</v>
      </c>
      <c r="D223" s="11" t="s">
        <v>496</v>
      </c>
      <c r="E223" s="10" t="n">
        <v>5</v>
      </c>
      <c r="F223" s="10" t="s">
        <v>499</v>
      </c>
      <c r="G223" s="10" t="s">
        <v>23</v>
      </c>
      <c r="H223" s="12" t="s">
        <v>500</v>
      </c>
      <c r="I223" s="10" t="n">
        <v>71.2</v>
      </c>
      <c r="J223" s="10" t="n">
        <v>53.5</v>
      </c>
      <c r="K223" s="10" t="n">
        <v>63.235</v>
      </c>
      <c r="L223" s="10" t="n">
        <v>83.6</v>
      </c>
      <c r="M223" s="10" t="n">
        <f aca="false">K223*0.5+L223*0.5</f>
        <v>73.4175</v>
      </c>
      <c r="N223" s="10" t="n">
        <v>2</v>
      </c>
    </row>
    <row r="224" s="13" customFormat="true" ht="28.8" hidden="false" customHeight="false" outlineLevel="0" collapsed="false">
      <c r="A224" s="8" t="s">
        <v>15</v>
      </c>
      <c r="B224" s="9" t="s">
        <v>464</v>
      </c>
      <c r="C224" s="10" t="s">
        <v>305</v>
      </c>
      <c r="D224" s="11" t="s">
        <v>496</v>
      </c>
      <c r="E224" s="10" t="n">
        <v>5</v>
      </c>
      <c r="F224" s="10" t="s">
        <v>501</v>
      </c>
      <c r="G224" s="10" t="s">
        <v>23</v>
      </c>
      <c r="H224" s="12" t="s">
        <v>502</v>
      </c>
      <c r="I224" s="10" t="n">
        <v>64</v>
      </c>
      <c r="J224" s="10" t="n">
        <v>62</v>
      </c>
      <c r="K224" s="10" t="n">
        <v>63.1</v>
      </c>
      <c r="L224" s="10" t="n">
        <v>83.4</v>
      </c>
      <c r="M224" s="10" t="n">
        <f aca="false">K224*0.5+L224*0.5</f>
        <v>73.25</v>
      </c>
      <c r="N224" s="10" t="n">
        <v>3</v>
      </c>
    </row>
    <row r="225" s="13" customFormat="true" ht="28.8" hidden="false" customHeight="false" outlineLevel="0" collapsed="false">
      <c r="A225" s="8" t="s">
        <v>15</v>
      </c>
      <c r="B225" s="9" t="s">
        <v>464</v>
      </c>
      <c r="C225" s="10" t="s">
        <v>305</v>
      </c>
      <c r="D225" s="11" t="s">
        <v>496</v>
      </c>
      <c r="E225" s="10" t="n">
        <v>5</v>
      </c>
      <c r="F225" s="10" t="s">
        <v>503</v>
      </c>
      <c r="G225" s="10" t="s">
        <v>20</v>
      </c>
      <c r="H225" s="12" t="s">
        <v>504</v>
      </c>
      <c r="I225" s="10" t="n">
        <v>73.6</v>
      </c>
      <c r="J225" s="10" t="n">
        <v>60.5</v>
      </c>
      <c r="K225" s="10" t="n">
        <v>67.705</v>
      </c>
      <c r="L225" s="10" t="n">
        <v>78.6</v>
      </c>
      <c r="M225" s="10" t="n">
        <f aca="false">K225*0.5+L225*0.5</f>
        <v>73.1525</v>
      </c>
      <c r="N225" s="10" t="n">
        <v>4</v>
      </c>
    </row>
    <row r="226" s="13" customFormat="true" ht="28.8" hidden="false" customHeight="false" outlineLevel="0" collapsed="false">
      <c r="A226" s="8" t="s">
        <v>15</v>
      </c>
      <c r="B226" s="9" t="s">
        <v>464</v>
      </c>
      <c r="C226" s="10" t="s">
        <v>305</v>
      </c>
      <c r="D226" s="11" t="s">
        <v>496</v>
      </c>
      <c r="E226" s="10" t="n">
        <v>5</v>
      </c>
      <c r="F226" s="10" t="s">
        <v>505</v>
      </c>
      <c r="G226" s="10" t="s">
        <v>23</v>
      </c>
      <c r="H226" s="12" t="s">
        <v>506</v>
      </c>
      <c r="I226" s="10" t="n">
        <v>68</v>
      </c>
      <c r="J226" s="10" t="n">
        <v>58.5</v>
      </c>
      <c r="K226" s="10" t="n">
        <v>63.725</v>
      </c>
      <c r="L226" s="10" t="n">
        <v>80.2</v>
      </c>
      <c r="M226" s="10" t="n">
        <f aca="false">K226*0.5+L226*0.5</f>
        <v>71.9625</v>
      </c>
      <c r="N226" s="10" t="n">
        <v>5</v>
      </c>
    </row>
    <row r="227" s="13" customFormat="true" ht="28.8" hidden="false" customHeight="false" outlineLevel="0" collapsed="false">
      <c r="A227" s="8" t="s">
        <v>15</v>
      </c>
      <c r="B227" s="9" t="s">
        <v>464</v>
      </c>
      <c r="C227" s="10" t="s">
        <v>305</v>
      </c>
      <c r="D227" s="11" t="s">
        <v>496</v>
      </c>
      <c r="E227" s="10" t="n">
        <v>5</v>
      </c>
      <c r="F227" s="10" t="s">
        <v>507</v>
      </c>
      <c r="G227" s="10" t="s">
        <v>20</v>
      </c>
      <c r="H227" s="12" t="s">
        <v>508</v>
      </c>
      <c r="I227" s="10" t="n">
        <v>64</v>
      </c>
      <c r="J227" s="10" t="n">
        <v>58.5</v>
      </c>
      <c r="K227" s="10" t="n">
        <v>61.525</v>
      </c>
      <c r="L227" s="10" t="n">
        <v>80.2</v>
      </c>
      <c r="M227" s="10" t="n">
        <f aca="false">K227*0.5+L227*0.5</f>
        <v>70.8625</v>
      </c>
      <c r="N227" s="10" t="n">
        <v>6</v>
      </c>
    </row>
    <row r="228" s="13" customFormat="true" ht="28.8" hidden="false" customHeight="false" outlineLevel="0" collapsed="false">
      <c r="A228" s="8" t="s">
        <v>15</v>
      </c>
      <c r="B228" s="9" t="s">
        <v>464</v>
      </c>
      <c r="C228" s="10" t="s">
        <v>305</v>
      </c>
      <c r="D228" s="11" t="s">
        <v>496</v>
      </c>
      <c r="E228" s="10" t="n">
        <v>5</v>
      </c>
      <c r="F228" s="10" t="s">
        <v>509</v>
      </c>
      <c r="G228" s="10" t="s">
        <v>23</v>
      </c>
      <c r="H228" s="12" t="s">
        <v>510</v>
      </c>
      <c r="I228" s="10" t="n">
        <v>68</v>
      </c>
      <c r="J228" s="10" t="n">
        <v>48.5</v>
      </c>
      <c r="K228" s="10" t="n">
        <v>59.225</v>
      </c>
      <c r="L228" s="10" t="n">
        <v>79.6</v>
      </c>
      <c r="M228" s="10" t="n">
        <f aca="false">K228*0.5+L228*0.5</f>
        <v>69.4125</v>
      </c>
      <c r="N228" s="10" t="n">
        <v>7</v>
      </c>
    </row>
    <row r="229" s="13" customFormat="true" ht="28.8" hidden="false" customHeight="false" outlineLevel="0" collapsed="false">
      <c r="A229" s="8" t="s">
        <v>15</v>
      </c>
      <c r="B229" s="9" t="s">
        <v>464</v>
      </c>
      <c r="C229" s="10" t="s">
        <v>305</v>
      </c>
      <c r="D229" s="11" t="s">
        <v>496</v>
      </c>
      <c r="E229" s="10" t="n">
        <v>5</v>
      </c>
      <c r="F229" s="10" t="s">
        <v>511</v>
      </c>
      <c r="G229" s="10" t="s">
        <v>23</v>
      </c>
      <c r="H229" s="12" t="s">
        <v>512</v>
      </c>
      <c r="I229" s="10" t="n">
        <v>55.2</v>
      </c>
      <c r="J229" s="10" t="n">
        <v>62</v>
      </c>
      <c r="K229" s="10" t="n">
        <v>58.26</v>
      </c>
      <c r="L229" s="10" t="n">
        <v>78.6</v>
      </c>
      <c r="M229" s="10" t="n">
        <f aca="false">K229*0.5+L229*0.5</f>
        <v>68.43</v>
      </c>
      <c r="N229" s="10" t="n">
        <v>8</v>
      </c>
    </row>
    <row r="230" s="13" customFormat="true" ht="28.8" hidden="false" customHeight="false" outlineLevel="0" collapsed="false">
      <c r="A230" s="8" t="s">
        <v>15</v>
      </c>
      <c r="B230" s="9" t="s">
        <v>464</v>
      </c>
      <c r="C230" s="10" t="s">
        <v>305</v>
      </c>
      <c r="D230" s="11" t="s">
        <v>496</v>
      </c>
      <c r="E230" s="10" t="n">
        <v>5</v>
      </c>
      <c r="F230" s="10" t="s">
        <v>513</v>
      </c>
      <c r="G230" s="10" t="s">
        <v>23</v>
      </c>
      <c r="H230" s="12" t="s">
        <v>514</v>
      </c>
      <c r="I230" s="10" t="n">
        <v>56</v>
      </c>
      <c r="J230" s="10" t="n">
        <v>61.5</v>
      </c>
      <c r="K230" s="10" t="n">
        <v>58.475</v>
      </c>
      <c r="L230" s="10" t="n">
        <v>78.2</v>
      </c>
      <c r="M230" s="10" t="n">
        <f aca="false">K230*0.5+L230*0.5</f>
        <v>68.3375</v>
      </c>
      <c r="N230" s="10" t="n">
        <v>9</v>
      </c>
    </row>
    <row r="231" s="13" customFormat="true" ht="28.8" hidden="false" customHeight="false" outlineLevel="0" collapsed="false">
      <c r="A231" s="8" t="s">
        <v>15</v>
      </c>
      <c r="B231" s="9" t="s">
        <v>464</v>
      </c>
      <c r="C231" s="10" t="s">
        <v>305</v>
      </c>
      <c r="D231" s="11" t="s">
        <v>496</v>
      </c>
      <c r="E231" s="10" t="n">
        <v>5</v>
      </c>
      <c r="F231" s="10" t="s">
        <v>515</v>
      </c>
      <c r="G231" s="10" t="s">
        <v>20</v>
      </c>
      <c r="H231" s="12" t="s">
        <v>516</v>
      </c>
      <c r="I231" s="10" t="n">
        <v>55.2</v>
      </c>
      <c r="J231" s="10" t="n">
        <v>59.5</v>
      </c>
      <c r="K231" s="10" t="n">
        <v>57.135</v>
      </c>
      <c r="L231" s="10" t="n">
        <v>79</v>
      </c>
      <c r="M231" s="10" t="n">
        <f aca="false">K231*0.5+L231*0.5</f>
        <v>68.0675</v>
      </c>
      <c r="N231" s="10" t="n">
        <v>10</v>
      </c>
    </row>
    <row r="232" s="13" customFormat="true" ht="28.8" hidden="false" customHeight="false" outlineLevel="0" collapsed="false">
      <c r="A232" s="8" t="s">
        <v>15</v>
      </c>
      <c r="B232" s="9" t="s">
        <v>464</v>
      </c>
      <c r="C232" s="10" t="s">
        <v>305</v>
      </c>
      <c r="D232" s="11" t="s">
        <v>496</v>
      </c>
      <c r="E232" s="10" t="n">
        <v>5</v>
      </c>
      <c r="F232" s="10" t="s">
        <v>517</v>
      </c>
      <c r="G232" s="10" t="s">
        <v>20</v>
      </c>
      <c r="H232" s="12" t="s">
        <v>518</v>
      </c>
      <c r="I232" s="10" t="n">
        <v>58.4</v>
      </c>
      <c r="J232" s="10" t="n">
        <v>49</v>
      </c>
      <c r="K232" s="10" t="n">
        <v>54.17</v>
      </c>
      <c r="L232" s="10" t="n">
        <v>81.6</v>
      </c>
      <c r="M232" s="10" t="n">
        <f aca="false">K232*0.5+L232*0.5</f>
        <v>67.885</v>
      </c>
      <c r="N232" s="10" t="n">
        <v>11</v>
      </c>
    </row>
    <row r="233" s="13" customFormat="true" ht="28.8" hidden="false" customHeight="false" outlineLevel="0" collapsed="false">
      <c r="A233" s="8" t="s">
        <v>15</v>
      </c>
      <c r="B233" s="9" t="s">
        <v>464</v>
      </c>
      <c r="C233" s="10" t="s">
        <v>305</v>
      </c>
      <c r="D233" s="11" t="s">
        <v>496</v>
      </c>
      <c r="E233" s="10" t="n">
        <v>5</v>
      </c>
      <c r="F233" s="10" t="s">
        <v>519</v>
      </c>
      <c r="G233" s="10" t="s">
        <v>23</v>
      </c>
      <c r="H233" s="12" t="s">
        <v>520</v>
      </c>
      <c r="I233" s="10" t="n">
        <v>59.2</v>
      </c>
      <c r="J233" s="10" t="n">
        <v>53</v>
      </c>
      <c r="K233" s="10" t="n">
        <v>56.41</v>
      </c>
      <c r="L233" s="10" t="n">
        <v>78</v>
      </c>
      <c r="M233" s="10" t="n">
        <f aca="false">K233*0.5+L233*0.5</f>
        <v>67.205</v>
      </c>
      <c r="N233" s="10" t="n">
        <v>12</v>
      </c>
      <c r="O233" s="14"/>
    </row>
    <row r="234" s="13" customFormat="true" ht="28.8" hidden="false" customHeight="false" outlineLevel="0" collapsed="false">
      <c r="A234" s="8" t="s">
        <v>15</v>
      </c>
      <c r="B234" s="9" t="s">
        <v>464</v>
      </c>
      <c r="C234" s="10" t="s">
        <v>305</v>
      </c>
      <c r="D234" s="11" t="s">
        <v>496</v>
      </c>
      <c r="E234" s="10" t="n">
        <v>5</v>
      </c>
      <c r="F234" s="10" t="s">
        <v>521</v>
      </c>
      <c r="G234" s="10" t="s">
        <v>20</v>
      </c>
      <c r="H234" s="12" t="s">
        <v>522</v>
      </c>
      <c r="I234" s="10" t="n">
        <v>58.4</v>
      </c>
      <c r="J234" s="10" t="n">
        <v>52</v>
      </c>
      <c r="K234" s="10" t="n">
        <v>55.52</v>
      </c>
      <c r="L234" s="10" t="n">
        <v>77.8</v>
      </c>
      <c r="M234" s="10" t="n">
        <f aca="false">K234*0.5+L234*0.5</f>
        <v>66.66</v>
      </c>
      <c r="N234" s="10" t="n">
        <v>13</v>
      </c>
    </row>
    <row r="235" s="13" customFormat="true" ht="28.8" hidden="false" customHeight="false" outlineLevel="0" collapsed="false">
      <c r="A235" s="8" t="s">
        <v>15</v>
      </c>
      <c r="B235" s="9" t="s">
        <v>464</v>
      </c>
      <c r="C235" s="10" t="s">
        <v>305</v>
      </c>
      <c r="D235" s="11" t="s">
        <v>496</v>
      </c>
      <c r="E235" s="10" t="n">
        <v>5</v>
      </c>
      <c r="F235" s="10" t="s">
        <v>523</v>
      </c>
      <c r="G235" s="10" t="s">
        <v>20</v>
      </c>
      <c r="H235" s="12" t="s">
        <v>524</v>
      </c>
      <c r="I235" s="10" t="n">
        <v>60</v>
      </c>
      <c r="J235" s="10" t="n">
        <v>54.5</v>
      </c>
      <c r="K235" s="10" t="n">
        <v>57.525</v>
      </c>
      <c r="L235" s="10" t="n">
        <v>0</v>
      </c>
      <c r="M235" s="10" t="n">
        <f aca="false">K235*0.5+L235*0.5</f>
        <v>28.7625</v>
      </c>
      <c r="N235" s="10" t="n">
        <v>14</v>
      </c>
      <c r="O235" s="14"/>
    </row>
    <row r="236" s="13" customFormat="true" ht="28.8" hidden="false" customHeight="false" outlineLevel="0" collapsed="false">
      <c r="A236" s="8" t="s">
        <v>15</v>
      </c>
      <c r="B236" s="9" t="s">
        <v>464</v>
      </c>
      <c r="C236" s="10" t="s">
        <v>305</v>
      </c>
      <c r="D236" s="11" t="s">
        <v>496</v>
      </c>
      <c r="E236" s="10" t="n">
        <v>5</v>
      </c>
      <c r="F236" s="10" t="s">
        <v>525</v>
      </c>
      <c r="G236" s="10" t="s">
        <v>20</v>
      </c>
      <c r="H236" s="12" t="s">
        <v>526</v>
      </c>
      <c r="I236" s="10" t="n">
        <v>57.6</v>
      </c>
      <c r="J236" s="10" t="n">
        <v>56.5</v>
      </c>
      <c r="K236" s="10" t="n">
        <v>57.105</v>
      </c>
      <c r="L236" s="10" t="n">
        <v>0</v>
      </c>
      <c r="M236" s="10" t="n">
        <f aca="false">K236*0.5+L236*0.5</f>
        <v>28.5525</v>
      </c>
      <c r="N236" s="10" t="n">
        <v>15</v>
      </c>
    </row>
    <row r="237" s="13" customFormat="true" ht="28.8" hidden="false" customHeight="false" outlineLevel="0" collapsed="false">
      <c r="A237" s="8" t="s">
        <v>15</v>
      </c>
      <c r="B237" s="9" t="s">
        <v>464</v>
      </c>
      <c r="C237" s="10" t="s">
        <v>406</v>
      </c>
      <c r="D237" s="11" t="s">
        <v>527</v>
      </c>
      <c r="E237" s="10" t="n">
        <v>4</v>
      </c>
      <c r="F237" s="10" t="s">
        <v>528</v>
      </c>
      <c r="G237" s="10" t="s">
        <v>23</v>
      </c>
      <c r="H237" s="12" t="s">
        <v>529</v>
      </c>
      <c r="I237" s="10" t="n">
        <v>68.8</v>
      </c>
      <c r="J237" s="10" t="n">
        <v>61</v>
      </c>
      <c r="K237" s="10" t="n">
        <v>65.29</v>
      </c>
      <c r="L237" s="10" t="n">
        <v>84.76</v>
      </c>
      <c r="M237" s="10" t="n">
        <f aca="false">K237*0.5+L237*0.5</f>
        <v>75.025</v>
      </c>
      <c r="N237" s="10" t="n">
        <v>1</v>
      </c>
    </row>
    <row r="238" s="13" customFormat="true" ht="28.8" hidden="false" customHeight="false" outlineLevel="0" collapsed="false">
      <c r="A238" s="8" t="s">
        <v>15</v>
      </c>
      <c r="B238" s="9" t="s">
        <v>464</v>
      </c>
      <c r="C238" s="10" t="s">
        <v>406</v>
      </c>
      <c r="D238" s="11" t="s">
        <v>527</v>
      </c>
      <c r="E238" s="10" t="n">
        <v>4</v>
      </c>
      <c r="F238" s="10" t="s">
        <v>530</v>
      </c>
      <c r="G238" s="10" t="s">
        <v>20</v>
      </c>
      <c r="H238" s="12" t="s">
        <v>531</v>
      </c>
      <c r="I238" s="10" t="n">
        <v>70.4</v>
      </c>
      <c r="J238" s="10" t="n">
        <v>55</v>
      </c>
      <c r="K238" s="10" t="n">
        <v>63.47</v>
      </c>
      <c r="L238" s="10" t="n">
        <v>83.9</v>
      </c>
      <c r="M238" s="10" t="n">
        <f aca="false">K238*0.5+L238*0.5</f>
        <v>73.685</v>
      </c>
      <c r="N238" s="10" t="n">
        <v>2</v>
      </c>
    </row>
    <row r="239" s="13" customFormat="true" ht="28.8" hidden="false" customHeight="false" outlineLevel="0" collapsed="false">
      <c r="A239" s="8" t="s">
        <v>15</v>
      </c>
      <c r="B239" s="9" t="s">
        <v>464</v>
      </c>
      <c r="C239" s="10" t="s">
        <v>406</v>
      </c>
      <c r="D239" s="11" t="s">
        <v>527</v>
      </c>
      <c r="E239" s="10" t="n">
        <v>4</v>
      </c>
      <c r="F239" s="10" t="s">
        <v>532</v>
      </c>
      <c r="G239" s="10" t="s">
        <v>20</v>
      </c>
      <c r="H239" s="12" t="s">
        <v>533</v>
      </c>
      <c r="I239" s="10" t="n">
        <v>65.6</v>
      </c>
      <c r="J239" s="10" t="n">
        <v>59</v>
      </c>
      <c r="K239" s="10" t="n">
        <v>62.63</v>
      </c>
      <c r="L239" s="10" t="n">
        <v>81.92</v>
      </c>
      <c r="M239" s="10" t="n">
        <f aca="false">K239*0.5+L239*0.5</f>
        <v>72.275</v>
      </c>
      <c r="N239" s="10" t="n">
        <v>3</v>
      </c>
    </row>
    <row r="240" s="13" customFormat="true" ht="28.8" hidden="false" customHeight="false" outlineLevel="0" collapsed="false">
      <c r="A240" s="8" t="s">
        <v>15</v>
      </c>
      <c r="B240" s="9" t="s">
        <v>464</v>
      </c>
      <c r="C240" s="10" t="s">
        <v>406</v>
      </c>
      <c r="D240" s="11" t="s">
        <v>527</v>
      </c>
      <c r="E240" s="10" t="n">
        <v>4</v>
      </c>
      <c r="F240" s="10" t="s">
        <v>534</v>
      </c>
      <c r="G240" s="10" t="s">
        <v>20</v>
      </c>
      <c r="H240" s="12" t="s">
        <v>535</v>
      </c>
      <c r="I240" s="10" t="n">
        <v>65.6</v>
      </c>
      <c r="J240" s="10" t="n">
        <v>62</v>
      </c>
      <c r="K240" s="10" t="n">
        <v>63.98</v>
      </c>
      <c r="L240" s="10" t="n">
        <v>79.74</v>
      </c>
      <c r="M240" s="10" t="n">
        <f aca="false">K240*0.5+L240*0.5</f>
        <v>71.86</v>
      </c>
      <c r="N240" s="10" t="n">
        <v>4</v>
      </c>
    </row>
    <row r="241" s="13" customFormat="true" ht="28.8" hidden="false" customHeight="false" outlineLevel="0" collapsed="false">
      <c r="A241" s="8" t="s">
        <v>15</v>
      </c>
      <c r="B241" s="9" t="s">
        <v>464</v>
      </c>
      <c r="C241" s="10" t="s">
        <v>406</v>
      </c>
      <c r="D241" s="11" t="s">
        <v>527</v>
      </c>
      <c r="E241" s="10" t="n">
        <v>4</v>
      </c>
      <c r="F241" s="10" t="s">
        <v>536</v>
      </c>
      <c r="G241" s="10" t="s">
        <v>23</v>
      </c>
      <c r="H241" s="12" t="s">
        <v>537</v>
      </c>
      <c r="I241" s="10" t="n">
        <v>70.4</v>
      </c>
      <c r="J241" s="10" t="n">
        <v>52.5</v>
      </c>
      <c r="K241" s="10" t="n">
        <v>62.345</v>
      </c>
      <c r="L241" s="10" t="n">
        <v>80.94</v>
      </c>
      <c r="M241" s="10" t="n">
        <f aca="false">K241*0.5+L241*0.5</f>
        <v>71.6425</v>
      </c>
      <c r="N241" s="10" t="n">
        <v>5</v>
      </c>
    </row>
    <row r="242" s="13" customFormat="true" ht="28.8" hidden="false" customHeight="false" outlineLevel="0" collapsed="false">
      <c r="A242" s="8" t="s">
        <v>15</v>
      </c>
      <c r="B242" s="9" t="s">
        <v>464</v>
      </c>
      <c r="C242" s="10" t="s">
        <v>406</v>
      </c>
      <c r="D242" s="11" t="s">
        <v>527</v>
      </c>
      <c r="E242" s="10" t="n">
        <v>4</v>
      </c>
      <c r="F242" s="10" t="s">
        <v>538</v>
      </c>
      <c r="G242" s="10" t="s">
        <v>20</v>
      </c>
      <c r="H242" s="12" t="s">
        <v>539</v>
      </c>
      <c r="I242" s="10" t="n">
        <v>68.8</v>
      </c>
      <c r="J242" s="10" t="n">
        <v>55</v>
      </c>
      <c r="K242" s="10" t="n">
        <v>62.59</v>
      </c>
      <c r="L242" s="10" t="n">
        <v>78.54</v>
      </c>
      <c r="M242" s="10" t="n">
        <f aca="false">K242*0.5+L242*0.5</f>
        <v>70.565</v>
      </c>
      <c r="N242" s="10" t="n">
        <v>6</v>
      </c>
    </row>
    <row r="243" s="13" customFormat="true" ht="28.8" hidden="false" customHeight="false" outlineLevel="0" collapsed="false">
      <c r="A243" s="8" t="s">
        <v>15</v>
      </c>
      <c r="B243" s="9" t="s">
        <v>464</v>
      </c>
      <c r="C243" s="10" t="s">
        <v>406</v>
      </c>
      <c r="D243" s="11" t="s">
        <v>527</v>
      </c>
      <c r="E243" s="10" t="n">
        <v>4</v>
      </c>
      <c r="F243" s="10" t="s">
        <v>540</v>
      </c>
      <c r="G243" s="10" t="s">
        <v>23</v>
      </c>
      <c r="H243" s="12" t="s">
        <v>541</v>
      </c>
      <c r="I243" s="10" t="n">
        <v>64</v>
      </c>
      <c r="J243" s="10" t="n">
        <v>59</v>
      </c>
      <c r="K243" s="10" t="n">
        <v>61.75</v>
      </c>
      <c r="L243" s="10" t="n">
        <v>78.08</v>
      </c>
      <c r="M243" s="10" t="n">
        <f aca="false">K243*0.5+L243*0.5</f>
        <v>69.915</v>
      </c>
      <c r="N243" s="10" t="n">
        <v>7</v>
      </c>
    </row>
    <row r="244" s="13" customFormat="true" ht="28.8" hidden="false" customHeight="false" outlineLevel="0" collapsed="false">
      <c r="A244" s="8" t="s">
        <v>15</v>
      </c>
      <c r="B244" s="9" t="s">
        <v>464</v>
      </c>
      <c r="C244" s="10" t="s">
        <v>406</v>
      </c>
      <c r="D244" s="11" t="s">
        <v>527</v>
      </c>
      <c r="E244" s="10" t="n">
        <v>4</v>
      </c>
      <c r="F244" s="10" t="s">
        <v>542</v>
      </c>
      <c r="G244" s="10" t="s">
        <v>23</v>
      </c>
      <c r="H244" s="12" t="s">
        <v>543</v>
      </c>
      <c r="I244" s="10" t="n">
        <v>60</v>
      </c>
      <c r="J244" s="10" t="n">
        <v>60.5</v>
      </c>
      <c r="K244" s="10" t="n">
        <v>60.225</v>
      </c>
      <c r="L244" s="10" t="n">
        <v>78.42</v>
      </c>
      <c r="M244" s="10" t="n">
        <f aca="false">K244*0.5+L244*0.5</f>
        <v>69.3225</v>
      </c>
      <c r="N244" s="10" t="n">
        <v>8</v>
      </c>
    </row>
    <row r="245" s="13" customFormat="true" ht="28.8" hidden="false" customHeight="false" outlineLevel="0" collapsed="false">
      <c r="A245" s="8" t="s">
        <v>15</v>
      </c>
      <c r="B245" s="9" t="s">
        <v>464</v>
      </c>
      <c r="C245" s="10" t="s">
        <v>406</v>
      </c>
      <c r="D245" s="11" t="s">
        <v>527</v>
      </c>
      <c r="E245" s="10" t="n">
        <v>4</v>
      </c>
      <c r="F245" s="10" t="s">
        <v>544</v>
      </c>
      <c r="G245" s="10" t="s">
        <v>23</v>
      </c>
      <c r="H245" s="12" t="s">
        <v>545</v>
      </c>
      <c r="I245" s="10" t="n">
        <v>64</v>
      </c>
      <c r="J245" s="10" t="n">
        <v>55</v>
      </c>
      <c r="K245" s="10" t="n">
        <v>59.95</v>
      </c>
      <c r="L245" s="10" t="n">
        <v>78.2</v>
      </c>
      <c r="M245" s="10" t="n">
        <f aca="false">K245*0.5+L245*0.5</f>
        <v>69.075</v>
      </c>
      <c r="N245" s="10" t="n">
        <v>9</v>
      </c>
    </row>
    <row r="246" s="13" customFormat="true" ht="28.8" hidden="false" customHeight="false" outlineLevel="0" collapsed="false">
      <c r="A246" s="8" t="s">
        <v>15</v>
      </c>
      <c r="B246" s="9" t="s">
        <v>464</v>
      </c>
      <c r="C246" s="10" t="s">
        <v>406</v>
      </c>
      <c r="D246" s="11" t="s">
        <v>527</v>
      </c>
      <c r="E246" s="10" t="n">
        <v>4</v>
      </c>
      <c r="F246" s="10" t="s">
        <v>546</v>
      </c>
      <c r="G246" s="10" t="s">
        <v>23</v>
      </c>
      <c r="H246" s="12" t="s">
        <v>547</v>
      </c>
      <c r="I246" s="10" t="n">
        <v>65.6</v>
      </c>
      <c r="J246" s="10" t="n">
        <v>51.5</v>
      </c>
      <c r="K246" s="10" t="n">
        <v>59.255</v>
      </c>
      <c r="L246" s="10" t="n">
        <v>75.32</v>
      </c>
      <c r="M246" s="10" t="n">
        <f aca="false">K246*0.5+L246*0.5</f>
        <v>67.2875</v>
      </c>
      <c r="N246" s="10" t="n">
        <v>10</v>
      </c>
    </row>
    <row r="247" s="13" customFormat="true" ht="28.8" hidden="false" customHeight="false" outlineLevel="0" collapsed="false">
      <c r="A247" s="8" t="s">
        <v>15</v>
      </c>
      <c r="B247" s="9" t="s">
        <v>464</v>
      </c>
      <c r="C247" s="10" t="s">
        <v>406</v>
      </c>
      <c r="D247" s="11" t="s">
        <v>527</v>
      </c>
      <c r="E247" s="10" t="n">
        <v>4</v>
      </c>
      <c r="F247" s="10" t="s">
        <v>548</v>
      </c>
      <c r="G247" s="10" t="s">
        <v>23</v>
      </c>
      <c r="H247" s="12" t="s">
        <v>549</v>
      </c>
      <c r="I247" s="10" t="n">
        <v>56.8</v>
      </c>
      <c r="J247" s="10" t="n">
        <v>55.5</v>
      </c>
      <c r="K247" s="10" t="n">
        <v>56.215</v>
      </c>
      <c r="L247" s="10" t="n">
        <v>74.4</v>
      </c>
      <c r="M247" s="10" t="n">
        <f aca="false">K247*0.5+L247*0.5</f>
        <v>65.3075</v>
      </c>
      <c r="N247" s="10" t="n">
        <v>11</v>
      </c>
    </row>
    <row r="248" s="13" customFormat="true" ht="28.8" hidden="false" customHeight="false" outlineLevel="0" collapsed="false">
      <c r="A248" s="8" t="s">
        <v>15</v>
      </c>
      <c r="B248" s="9" t="s">
        <v>464</v>
      </c>
      <c r="C248" s="10" t="s">
        <v>406</v>
      </c>
      <c r="D248" s="11" t="s">
        <v>527</v>
      </c>
      <c r="E248" s="10" t="n">
        <v>4</v>
      </c>
      <c r="F248" s="10" t="s">
        <v>550</v>
      </c>
      <c r="G248" s="10" t="s">
        <v>23</v>
      </c>
      <c r="H248" s="12" t="s">
        <v>551</v>
      </c>
      <c r="I248" s="10" t="n">
        <v>52</v>
      </c>
      <c r="J248" s="10" t="n">
        <v>62</v>
      </c>
      <c r="K248" s="10" t="n">
        <v>56.5</v>
      </c>
      <c r="L248" s="10" t="n">
        <v>0</v>
      </c>
      <c r="M248" s="10" t="n">
        <f aca="false">K248*0.5+L248*0.5</f>
        <v>28.25</v>
      </c>
      <c r="N248" s="10" t="n">
        <v>12</v>
      </c>
    </row>
    <row r="249" s="13" customFormat="true" ht="28.8" hidden="false" customHeight="false" outlineLevel="0" collapsed="false">
      <c r="A249" s="8" t="s">
        <v>15</v>
      </c>
      <c r="B249" s="9" t="s">
        <v>552</v>
      </c>
      <c r="C249" s="10" t="s">
        <v>17</v>
      </c>
      <c r="D249" s="11" t="s">
        <v>553</v>
      </c>
      <c r="E249" s="10" t="n">
        <v>2</v>
      </c>
      <c r="F249" s="10" t="s">
        <v>554</v>
      </c>
      <c r="G249" s="10" t="s">
        <v>20</v>
      </c>
      <c r="H249" s="12" t="s">
        <v>555</v>
      </c>
      <c r="I249" s="10" t="n">
        <v>61.6</v>
      </c>
      <c r="J249" s="10" t="n">
        <v>59</v>
      </c>
      <c r="K249" s="10" t="n">
        <v>60.43</v>
      </c>
      <c r="L249" s="10" t="n">
        <v>81.8</v>
      </c>
      <c r="M249" s="10" t="n">
        <f aca="false">K249*0.5+L249*0.5</f>
        <v>71.115</v>
      </c>
      <c r="N249" s="10" t="n">
        <v>1</v>
      </c>
    </row>
    <row r="250" s="13" customFormat="true" ht="28.8" hidden="false" customHeight="false" outlineLevel="0" collapsed="false">
      <c r="A250" s="8" t="s">
        <v>15</v>
      </c>
      <c r="B250" s="9" t="s">
        <v>552</v>
      </c>
      <c r="C250" s="10" t="s">
        <v>17</v>
      </c>
      <c r="D250" s="11" t="s">
        <v>553</v>
      </c>
      <c r="E250" s="10" t="n">
        <v>2</v>
      </c>
      <c r="F250" s="10" t="s">
        <v>556</v>
      </c>
      <c r="G250" s="10" t="s">
        <v>23</v>
      </c>
      <c r="H250" s="12" t="s">
        <v>557</v>
      </c>
      <c r="I250" s="10" t="n">
        <v>62.4</v>
      </c>
      <c r="J250" s="10" t="n">
        <v>57.5</v>
      </c>
      <c r="K250" s="10" t="n">
        <v>60.195</v>
      </c>
      <c r="L250" s="10" t="n">
        <v>82</v>
      </c>
      <c r="M250" s="10" t="n">
        <f aca="false">K250*0.5+L250*0.5</f>
        <v>71.0975</v>
      </c>
      <c r="N250" s="10" t="n">
        <v>2</v>
      </c>
    </row>
    <row r="251" s="13" customFormat="true" ht="28.8" hidden="false" customHeight="false" outlineLevel="0" collapsed="false">
      <c r="A251" s="8" t="s">
        <v>15</v>
      </c>
      <c r="B251" s="9" t="s">
        <v>552</v>
      </c>
      <c r="C251" s="10" t="s">
        <v>17</v>
      </c>
      <c r="D251" s="11" t="s">
        <v>553</v>
      </c>
      <c r="E251" s="10" t="n">
        <v>2</v>
      </c>
      <c r="F251" s="10" t="s">
        <v>558</v>
      </c>
      <c r="G251" s="10" t="s">
        <v>23</v>
      </c>
      <c r="H251" s="12" t="s">
        <v>559</v>
      </c>
      <c r="I251" s="10" t="n">
        <v>66.4</v>
      </c>
      <c r="J251" s="10" t="n">
        <v>53</v>
      </c>
      <c r="K251" s="10" t="n">
        <v>60.37</v>
      </c>
      <c r="L251" s="10" t="n">
        <v>81.4</v>
      </c>
      <c r="M251" s="10" t="n">
        <f aca="false">K251*0.5+L251*0.5</f>
        <v>70.885</v>
      </c>
      <c r="N251" s="10" t="n">
        <v>3</v>
      </c>
    </row>
    <row r="252" s="13" customFormat="true" ht="28.8" hidden="false" customHeight="false" outlineLevel="0" collapsed="false">
      <c r="A252" s="8" t="s">
        <v>15</v>
      </c>
      <c r="B252" s="9" t="s">
        <v>552</v>
      </c>
      <c r="C252" s="10" t="s">
        <v>17</v>
      </c>
      <c r="D252" s="11" t="s">
        <v>553</v>
      </c>
      <c r="E252" s="10" t="n">
        <v>2</v>
      </c>
      <c r="F252" s="10" t="s">
        <v>560</v>
      </c>
      <c r="G252" s="10" t="s">
        <v>20</v>
      </c>
      <c r="H252" s="12" t="s">
        <v>561</v>
      </c>
      <c r="I252" s="10" t="n">
        <v>59.2</v>
      </c>
      <c r="J252" s="10" t="n">
        <v>54.5</v>
      </c>
      <c r="K252" s="10" t="n">
        <v>57.085</v>
      </c>
      <c r="L252" s="10" t="n">
        <v>81</v>
      </c>
      <c r="M252" s="10" t="n">
        <f aca="false">K252*0.5+L252*0.5</f>
        <v>69.0425</v>
      </c>
      <c r="N252" s="10" t="n">
        <v>4</v>
      </c>
    </row>
    <row r="253" s="13" customFormat="true" ht="28.8" hidden="false" customHeight="false" outlineLevel="0" collapsed="false">
      <c r="A253" s="8" t="s">
        <v>15</v>
      </c>
      <c r="B253" s="9" t="s">
        <v>552</v>
      </c>
      <c r="C253" s="10" t="s">
        <v>17</v>
      </c>
      <c r="D253" s="11" t="s">
        <v>553</v>
      </c>
      <c r="E253" s="10" t="n">
        <v>2</v>
      </c>
      <c r="F253" s="10" t="s">
        <v>562</v>
      </c>
      <c r="G253" s="10" t="s">
        <v>23</v>
      </c>
      <c r="H253" s="12" t="s">
        <v>563</v>
      </c>
      <c r="I253" s="10" t="n">
        <v>58.4</v>
      </c>
      <c r="J253" s="10" t="n">
        <v>60.5</v>
      </c>
      <c r="K253" s="10" t="n">
        <v>59.345</v>
      </c>
      <c r="L253" s="10" t="n">
        <v>77.8</v>
      </c>
      <c r="M253" s="10" t="n">
        <f aca="false">K253*0.5+L253*0.5</f>
        <v>68.5725</v>
      </c>
      <c r="N253" s="10" t="n">
        <v>5</v>
      </c>
    </row>
    <row r="254" s="13" customFormat="true" ht="28.8" hidden="false" customHeight="false" outlineLevel="0" collapsed="false">
      <c r="A254" s="8" t="s">
        <v>15</v>
      </c>
      <c r="B254" s="9" t="s">
        <v>552</v>
      </c>
      <c r="C254" s="10" t="s">
        <v>17</v>
      </c>
      <c r="D254" s="11" t="s">
        <v>553</v>
      </c>
      <c r="E254" s="10" t="n">
        <v>2</v>
      </c>
      <c r="F254" s="10" t="s">
        <v>564</v>
      </c>
      <c r="G254" s="10" t="s">
        <v>23</v>
      </c>
      <c r="H254" s="12" t="s">
        <v>565</v>
      </c>
      <c r="I254" s="10" t="n">
        <v>57.6</v>
      </c>
      <c r="J254" s="10" t="n">
        <v>58</v>
      </c>
      <c r="K254" s="10" t="n">
        <v>57.78</v>
      </c>
      <c r="L254" s="10" t="n">
        <v>76.6</v>
      </c>
      <c r="M254" s="10" t="n">
        <f aca="false">K254*0.5+L254*0.5</f>
        <v>67.19</v>
      </c>
      <c r="N254" s="10" t="n">
        <v>6</v>
      </c>
    </row>
    <row r="255" s="13" customFormat="true" ht="28.8" hidden="false" customHeight="false" outlineLevel="0" collapsed="false">
      <c r="A255" s="8" t="s">
        <v>15</v>
      </c>
      <c r="B255" s="9" t="s">
        <v>566</v>
      </c>
      <c r="C255" s="10" t="s">
        <v>279</v>
      </c>
      <c r="D255" s="11" t="s">
        <v>567</v>
      </c>
      <c r="E255" s="10" t="n">
        <v>7</v>
      </c>
      <c r="F255" s="10" t="s">
        <v>568</v>
      </c>
      <c r="G255" s="10" t="s">
        <v>20</v>
      </c>
      <c r="H255" s="12" t="s">
        <v>569</v>
      </c>
      <c r="I255" s="10" t="n">
        <v>76</v>
      </c>
      <c r="J255" s="10" t="n">
        <v>64</v>
      </c>
      <c r="K255" s="10" t="n">
        <v>70.6</v>
      </c>
      <c r="L255" s="10" t="n">
        <v>85.3</v>
      </c>
      <c r="M255" s="10" t="n">
        <f aca="false">K255*0.5+L255*0.5</f>
        <v>77.95</v>
      </c>
      <c r="N255" s="10" t="n">
        <v>1</v>
      </c>
    </row>
    <row r="256" s="13" customFormat="true" ht="28.8" hidden="false" customHeight="false" outlineLevel="0" collapsed="false">
      <c r="A256" s="8" t="s">
        <v>15</v>
      </c>
      <c r="B256" s="9" t="s">
        <v>566</v>
      </c>
      <c r="C256" s="10" t="s">
        <v>279</v>
      </c>
      <c r="D256" s="11" t="s">
        <v>567</v>
      </c>
      <c r="E256" s="10" t="n">
        <v>7</v>
      </c>
      <c r="F256" s="10" t="s">
        <v>570</v>
      </c>
      <c r="G256" s="10" t="s">
        <v>23</v>
      </c>
      <c r="H256" s="12" t="s">
        <v>571</v>
      </c>
      <c r="I256" s="10" t="n">
        <v>79.2</v>
      </c>
      <c r="J256" s="10" t="n">
        <v>64</v>
      </c>
      <c r="K256" s="10" t="n">
        <v>72.36</v>
      </c>
      <c r="L256" s="10" t="n">
        <v>83.5</v>
      </c>
      <c r="M256" s="10" t="n">
        <f aca="false">K256*0.5+L256*0.5</f>
        <v>77.93</v>
      </c>
      <c r="N256" s="10" t="n">
        <v>2</v>
      </c>
    </row>
    <row r="257" s="13" customFormat="true" ht="28.8" hidden="false" customHeight="false" outlineLevel="0" collapsed="false">
      <c r="A257" s="8" t="s">
        <v>15</v>
      </c>
      <c r="B257" s="9" t="s">
        <v>566</v>
      </c>
      <c r="C257" s="10" t="s">
        <v>279</v>
      </c>
      <c r="D257" s="11" t="s">
        <v>567</v>
      </c>
      <c r="E257" s="10" t="n">
        <v>7</v>
      </c>
      <c r="F257" s="10" t="s">
        <v>572</v>
      </c>
      <c r="G257" s="10" t="s">
        <v>23</v>
      </c>
      <c r="H257" s="12" t="s">
        <v>573</v>
      </c>
      <c r="I257" s="10" t="n">
        <v>62.4</v>
      </c>
      <c r="J257" s="10" t="n">
        <v>62.5</v>
      </c>
      <c r="K257" s="10" t="n">
        <v>62.445</v>
      </c>
      <c r="L257" s="10" t="n">
        <v>85.8</v>
      </c>
      <c r="M257" s="10" t="n">
        <f aca="false">K257*0.5+L257*0.5</f>
        <v>74.1225</v>
      </c>
      <c r="N257" s="10" t="n">
        <v>3</v>
      </c>
    </row>
    <row r="258" s="13" customFormat="true" ht="28.8" hidden="false" customHeight="false" outlineLevel="0" collapsed="false">
      <c r="A258" s="8" t="s">
        <v>15</v>
      </c>
      <c r="B258" s="9" t="s">
        <v>566</v>
      </c>
      <c r="C258" s="10" t="s">
        <v>279</v>
      </c>
      <c r="D258" s="11" t="s">
        <v>567</v>
      </c>
      <c r="E258" s="10" t="n">
        <v>7</v>
      </c>
      <c r="F258" s="10" t="s">
        <v>574</v>
      </c>
      <c r="G258" s="10" t="s">
        <v>23</v>
      </c>
      <c r="H258" s="12" t="s">
        <v>575</v>
      </c>
      <c r="I258" s="10" t="n">
        <v>71.2</v>
      </c>
      <c r="J258" s="10" t="n">
        <v>58</v>
      </c>
      <c r="K258" s="10" t="n">
        <v>65.26</v>
      </c>
      <c r="L258" s="10" t="n">
        <v>81.6</v>
      </c>
      <c r="M258" s="10" t="n">
        <f aca="false">K258*0.5+L258*0.5</f>
        <v>73.43</v>
      </c>
      <c r="N258" s="10" t="n">
        <v>4</v>
      </c>
    </row>
    <row r="259" s="13" customFormat="true" ht="28.8" hidden="false" customHeight="false" outlineLevel="0" collapsed="false">
      <c r="A259" s="8" t="s">
        <v>15</v>
      </c>
      <c r="B259" s="9" t="s">
        <v>566</v>
      </c>
      <c r="C259" s="10" t="s">
        <v>279</v>
      </c>
      <c r="D259" s="11" t="s">
        <v>567</v>
      </c>
      <c r="E259" s="10" t="n">
        <v>7</v>
      </c>
      <c r="F259" s="10" t="s">
        <v>576</v>
      </c>
      <c r="G259" s="10" t="s">
        <v>23</v>
      </c>
      <c r="H259" s="12" t="s">
        <v>577</v>
      </c>
      <c r="I259" s="10" t="n">
        <v>68</v>
      </c>
      <c r="J259" s="10" t="n">
        <v>56.5</v>
      </c>
      <c r="K259" s="10" t="n">
        <v>62.825</v>
      </c>
      <c r="L259" s="10" t="n">
        <v>82.4</v>
      </c>
      <c r="M259" s="10" t="n">
        <f aca="false">K259*0.5+L259*0.5</f>
        <v>72.6125</v>
      </c>
      <c r="N259" s="10" t="n">
        <v>5</v>
      </c>
    </row>
    <row r="260" s="13" customFormat="true" ht="28.8" hidden="false" customHeight="false" outlineLevel="0" collapsed="false">
      <c r="A260" s="8" t="s">
        <v>15</v>
      </c>
      <c r="B260" s="9" t="s">
        <v>566</v>
      </c>
      <c r="C260" s="10" t="s">
        <v>279</v>
      </c>
      <c r="D260" s="11" t="s">
        <v>567</v>
      </c>
      <c r="E260" s="10" t="n">
        <v>7</v>
      </c>
      <c r="F260" s="10" t="s">
        <v>578</v>
      </c>
      <c r="G260" s="10" t="s">
        <v>23</v>
      </c>
      <c r="H260" s="12" t="s">
        <v>579</v>
      </c>
      <c r="I260" s="10" t="n">
        <v>65.6</v>
      </c>
      <c r="J260" s="10" t="n">
        <v>56</v>
      </c>
      <c r="K260" s="10" t="n">
        <v>61.28</v>
      </c>
      <c r="L260" s="10" t="n">
        <v>83.7</v>
      </c>
      <c r="M260" s="10" t="n">
        <f aca="false">K260*0.5+L260*0.5</f>
        <v>72.49</v>
      </c>
      <c r="N260" s="10" t="n">
        <v>6</v>
      </c>
    </row>
    <row r="261" s="13" customFormat="true" ht="28.8" hidden="false" customHeight="false" outlineLevel="0" collapsed="false">
      <c r="A261" s="8" t="s">
        <v>15</v>
      </c>
      <c r="B261" s="9" t="s">
        <v>566</v>
      </c>
      <c r="C261" s="10" t="s">
        <v>279</v>
      </c>
      <c r="D261" s="11" t="s">
        <v>567</v>
      </c>
      <c r="E261" s="10" t="n">
        <v>7</v>
      </c>
      <c r="F261" s="10" t="s">
        <v>580</v>
      </c>
      <c r="G261" s="10" t="s">
        <v>20</v>
      </c>
      <c r="H261" s="12" t="s">
        <v>581</v>
      </c>
      <c r="I261" s="10" t="n">
        <v>68.8</v>
      </c>
      <c r="J261" s="10" t="n">
        <v>59</v>
      </c>
      <c r="K261" s="10" t="n">
        <v>64.39</v>
      </c>
      <c r="L261" s="10" t="n">
        <v>80.5</v>
      </c>
      <c r="M261" s="10" t="n">
        <f aca="false">K261*0.5+L261*0.5</f>
        <v>72.445</v>
      </c>
      <c r="N261" s="10" t="n">
        <v>7</v>
      </c>
    </row>
    <row r="262" s="13" customFormat="true" ht="28.8" hidden="false" customHeight="false" outlineLevel="0" collapsed="false">
      <c r="A262" s="8" t="s">
        <v>15</v>
      </c>
      <c r="B262" s="9" t="s">
        <v>566</v>
      </c>
      <c r="C262" s="10" t="s">
        <v>279</v>
      </c>
      <c r="D262" s="11" t="s">
        <v>567</v>
      </c>
      <c r="E262" s="10" t="n">
        <v>7</v>
      </c>
      <c r="F262" s="10" t="s">
        <v>582</v>
      </c>
      <c r="G262" s="10" t="s">
        <v>23</v>
      </c>
      <c r="H262" s="12" t="s">
        <v>583</v>
      </c>
      <c r="I262" s="10" t="n">
        <v>68.8</v>
      </c>
      <c r="J262" s="10" t="n">
        <v>63</v>
      </c>
      <c r="K262" s="10" t="n">
        <v>66.19</v>
      </c>
      <c r="L262" s="10" t="n">
        <v>78.4</v>
      </c>
      <c r="M262" s="10" t="n">
        <f aca="false">K262*0.5+L262*0.5</f>
        <v>72.295</v>
      </c>
      <c r="N262" s="10" t="n">
        <v>8</v>
      </c>
    </row>
    <row r="263" s="13" customFormat="true" ht="28.8" hidden="false" customHeight="false" outlineLevel="0" collapsed="false">
      <c r="A263" s="8" t="s">
        <v>15</v>
      </c>
      <c r="B263" s="9" t="s">
        <v>566</v>
      </c>
      <c r="C263" s="10" t="s">
        <v>279</v>
      </c>
      <c r="D263" s="11" t="s">
        <v>567</v>
      </c>
      <c r="E263" s="10" t="n">
        <v>7</v>
      </c>
      <c r="F263" s="10" t="s">
        <v>584</v>
      </c>
      <c r="G263" s="10" t="s">
        <v>23</v>
      </c>
      <c r="H263" s="12" t="s">
        <v>585</v>
      </c>
      <c r="I263" s="10" t="n">
        <v>72</v>
      </c>
      <c r="J263" s="10" t="n">
        <v>59.5</v>
      </c>
      <c r="K263" s="10" t="n">
        <v>66.375</v>
      </c>
      <c r="L263" s="10" t="n">
        <v>76.4</v>
      </c>
      <c r="M263" s="10" t="n">
        <f aca="false">K263*0.5+L263*0.5</f>
        <v>71.3875</v>
      </c>
      <c r="N263" s="10" t="n">
        <v>9</v>
      </c>
    </row>
    <row r="264" s="13" customFormat="true" ht="28.8" hidden="false" customHeight="false" outlineLevel="0" collapsed="false">
      <c r="A264" s="8" t="s">
        <v>15</v>
      </c>
      <c r="B264" s="9" t="s">
        <v>566</v>
      </c>
      <c r="C264" s="10" t="s">
        <v>279</v>
      </c>
      <c r="D264" s="11" t="s">
        <v>567</v>
      </c>
      <c r="E264" s="10" t="n">
        <v>7</v>
      </c>
      <c r="F264" s="10" t="s">
        <v>586</v>
      </c>
      <c r="G264" s="10" t="s">
        <v>23</v>
      </c>
      <c r="H264" s="12" t="s">
        <v>587</v>
      </c>
      <c r="I264" s="10" t="n">
        <v>58.4</v>
      </c>
      <c r="J264" s="10" t="n">
        <v>59</v>
      </c>
      <c r="K264" s="10" t="n">
        <v>58.67</v>
      </c>
      <c r="L264" s="10" t="n">
        <v>80.7</v>
      </c>
      <c r="M264" s="10" t="n">
        <f aca="false">K264*0.5+L264*0.5</f>
        <v>69.685</v>
      </c>
      <c r="N264" s="10" t="n">
        <v>10</v>
      </c>
    </row>
    <row r="265" s="13" customFormat="true" ht="28.8" hidden="false" customHeight="false" outlineLevel="0" collapsed="false">
      <c r="A265" s="8" t="s">
        <v>15</v>
      </c>
      <c r="B265" s="9" t="s">
        <v>566</v>
      </c>
      <c r="C265" s="10" t="s">
        <v>279</v>
      </c>
      <c r="D265" s="11" t="s">
        <v>567</v>
      </c>
      <c r="E265" s="10" t="n">
        <v>7</v>
      </c>
      <c r="F265" s="10" t="s">
        <v>588</v>
      </c>
      <c r="G265" s="10" t="s">
        <v>23</v>
      </c>
      <c r="H265" s="12" t="s">
        <v>589</v>
      </c>
      <c r="I265" s="10" t="n">
        <v>62.4</v>
      </c>
      <c r="J265" s="10" t="n">
        <v>60.5</v>
      </c>
      <c r="K265" s="10" t="n">
        <v>61.545</v>
      </c>
      <c r="L265" s="10" t="n">
        <v>76.6</v>
      </c>
      <c r="M265" s="10" t="n">
        <f aca="false">K265*0.5+L265*0.5</f>
        <v>69.0725</v>
      </c>
      <c r="N265" s="10" t="n">
        <v>11</v>
      </c>
    </row>
    <row r="266" s="13" customFormat="true" ht="28.8" hidden="false" customHeight="false" outlineLevel="0" collapsed="false">
      <c r="A266" s="8" t="s">
        <v>15</v>
      </c>
      <c r="B266" s="9" t="s">
        <v>566</v>
      </c>
      <c r="C266" s="10" t="s">
        <v>279</v>
      </c>
      <c r="D266" s="11" t="s">
        <v>567</v>
      </c>
      <c r="E266" s="10" t="n">
        <v>7</v>
      </c>
      <c r="F266" s="10" t="s">
        <v>590</v>
      </c>
      <c r="G266" s="10" t="s">
        <v>23</v>
      </c>
      <c r="H266" s="12" t="s">
        <v>591</v>
      </c>
      <c r="I266" s="10" t="n">
        <v>67.2</v>
      </c>
      <c r="J266" s="10" t="n">
        <v>60</v>
      </c>
      <c r="K266" s="10" t="n">
        <v>63.96</v>
      </c>
      <c r="L266" s="10" t="n">
        <v>73</v>
      </c>
      <c r="M266" s="10" t="n">
        <f aca="false">K266*0.5+L266*0.5</f>
        <v>68.48</v>
      </c>
      <c r="N266" s="10" t="n">
        <v>12</v>
      </c>
      <c r="O266" s="14"/>
    </row>
    <row r="267" s="13" customFormat="true" ht="28.8" hidden="false" customHeight="false" outlineLevel="0" collapsed="false">
      <c r="A267" s="8" t="s">
        <v>15</v>
      </c>
      <c r="B267" s="9" t="s">
        <v>566</v>
      </c>
      <c r="C267" s="10" t="s">
        <v>279</v>
      </c>
      <c r="D267" s="11" t="s">
        <v>567</v>
      </c>
      <c r="E267" s="10" t="n">
        <v>7</v>
      </c>
      <c r="F267" s="10" t="s">
        <v>592</v>
      </c>
      <c r="G267" s="10" t="s">
        <v>23</v>
      </c>
      <c r="H267" s="12" t="s">
        <v>593</v>
      </c>
      <c r="I267" s="10" t="n">
        <v>68</v>
      </c>
      <c r="J267" s="10" t="n">
        <v>56.5</v>
      </c>
      <c r="K267" s="10" t="n">
        <v>62.825</v>
      </c>
      <c r="L267" s="10" t="n">
        <v>73.8</v>
      </c>
      <c r="M267" s="10" t="n">
        <f aca="false">K267*0.5+L267*0.5</f>
        <v>68.3125</v>
      </c>
      <c r="N267" s="10" t="n">
        <v>13</v>
      </c>
      <c r="O267" s="14"/>
    </row>
    <row r="268" s="13" customFormat="true" ht="28.8" hidden="false" customHeight="false" outlineLevel="0" collapsed="false">
      <c r="A268" s="8" t="s">
        <v>15</v>
      </c>
      <c r="B268" s="9" t="s">
        <v>566</v>
      </c>
      <c r="C268" s="10" t="s">
        <v>279</v>
      </c>
      <c r="D268" s="11" t="s">
        <v>567</v>
      </c>
      <c r="E268" s="10" t="n">
        <v>7</v>
      </c>
      <c r="F268" s="10" t="s">
        <v>594</v>
      </c>
      <c r="G268" s="10" t="s">
        <v>23</v>
      </c>
      <c r="H268" s="12" t="s">
        <v>595</v>
      </c>
      <c r="I268" s="10" t="n">
        <v>61.6</v>
      </c>
      <c r="J268" s="10" t="n">
        <v>58.5</v>
      </c>
      <c r="K268" s="10" t="n">
        <v>60.205</v>
      </c>
      <c r="L268" s="10" t="n">
        <v>76.34</v>
      </c>
      <c r="M268" s="10" t="n">
        <f aca="false">K268*0.5+L268*0.5</f>
        <v>68.2725</v>
      </c>
      <c r="N268" s="10" t="n">
        <v>14</v>
      </c>
    </row>
    <row r="269" s="13" customFormat="true" ht="28.8" hidden="false" customHeight="false" outlineLevel="0" collapsed="false">
      <c r="A269" s="8" t="s">
        <v>15</v>
      </c>
      <c r="B269" s="9" t="s">
        <v>566</v>
      </c>
      <c r="C269" s="10" t="s">
        <v>279</v>
      </c>
      <c r="D269" s="11" t="s">
        <v>567</v>
      </c>
      <c r="E269" s="10" t="n">
        <v>7</v>
      </c>
      <c r="F269" s="10" t="s">
        <v>596</v>
      </c>
      <c r="G269" s="10" t="s">
        <v>23</v>
      </c>
      <c r="H269" s="12" t="s">
        <v>597</v>
      </c>
      <c r="I269" s="10" t="n">
        <v>60</v>
      </c>
      <c r="J269" s="10" t="n">
        <v>57</v>
      </c>
      <c r="K269" s="10" t="n">
        <v>58.65</v>
      </c>
      <c r="L269" s="10" t="n">
        <v>76.7</v>
      </c>
      <c r="M269" s="10" t="n">
        <f aca="false">K269*0.5+L269*0.5</f>
        <v>67.675</v>
      </c>
      <c r="N269" s="10" t="n">
        <v>15</v>
      </c>
      <c r="O269" s="14"/>
    </row>
    <row r="270" s="13" customFormat="true" ht="28.8" hidden="false" customHeight="false" outlineLevel="0" collapsed="false">
      <c r="A270" s="8" t="s">
        <v>15</v>
      </c>
      <c r="B270" s="9" t="s">
        <v>566</v>
      </c>
      <c r="C270" s="10" t="s">
        <v>279</v>
      </c>
      <c r="D270" s="11" t="s">
        <v>567</v>
      </c>
      <c r="E270" s="10" t="n">
        <v>7</v>
      </c>
      <c r="F270" s="10" t="s">
        <v>598</v>
      </c>
      <c r="G270" s="10" t="s">
        <v>23</v>
      </c>
      <c r="H270" s="12" t="s">
        <v>599</v>
      </c>
      <c r="I270" s="10" t="n">
        <v>60</v>
      </c>
      <c r="J270" s="10" t="n">
        <v>57</v>
      </c>
      <c r="K270" s="10" t="n">
        <v>58.65</v>
      </c>
      <c r="L270" s="10" t="n">
        <v>75.4</v>
      </c>
      <c r="M270" s="10" t="n">
        <f aca="false">K270*0.5+L270*0.5</f>
        <v>67.025</v>
      </c>
      <c r="N270" s="10" t="n">
        <v>16</v>
      </c>
    </row>
    <row r="271" s="13" customFormat="true" ht="28.8" hidden="false" customHeight="false" outlineLevel="0" collapsed="false">
      <c r="A271" s="8" t="s">
        <v>15</v>
      </c>
      <c r="B271" s="9" t="s">
        <v>566</v>
      </c>
      <c r="C271" s="10" t="s">
        <v>279</v>
      </c>
      <c r="D271" s="11" t="s">
        <v>567</v>
      </c>
      <c r="E271" s="10" t="n">
        <v>7</v>
      </c>
      <c r="F271" s="10" t="s">
        <v>600</v>
      </c>
      <c r="G271" s="10" t="s">
        <v>23</v>
      </c>
      <c r="H271" s="12" t="s">
        <v>601</v>
      </c>
      <c r="I271" s="10" t="n">
        <v>63.2</v>
      </c>
      <c r="J271" s="10" t="n">
        <v>53.5</v>
      </c>
      <c r="K271" s="10" t="n">
        <v>58.835</v>
      </c>
      <c r="L271" s="10" t="n">
        <v>68.8</v>
      </c>
      <c r="M271" s="10" t="n">
        <f aca="false">K271*0.5+L271*0.5</f>
        <v>63.8175</v>
      </c>
      <c r="N271" s="10" t="n">
        <v>17</v>
      </c>
    </row>
    <row r="272" s="13" customFormat="true" ht="28.8" hidden="false" customHeight="false" outlineLevel="0" collapsed="false">
      <c r="A272" s="8" t="s">
        <v>15</v>
      </c>
      <c r="B272" s="9" t="s">
        <v>566</v>
      </c>
      <c r="C272" s="10" t="s">
        <v>279</v>
      </c>
      <c r="D272" s="11" t="s">
        <v>567</v>
      </c>
      <c r="E272" s="10" t="n">
        <v>7</v>
      </c>
      <c r="F272" s="10" t="s">
        <v>602</v>
      </c>
      <c r="G272" s="10" t="s">
        <v>20</v>
      </c>
      <c r="H272" s="12" t="s">
        <v>603</v>
      </c>
      <c r="I272" s="10" t="n">
        <v>58.4</v>
      </c>
      <c r="J272" s="10" t="n">
        <v>57</v>
      </c>
      <c r="K272" s="10" t="n">
        <v>57.77</v>
      </c>
      <c r="L272" s="10" t="n">
        <v>66.2</v>
      </c>
      <c r="M272" s="10" t="n">
        <f aca="false">K272*0.5+L272*0.5</f>
        <v>61.985</v>
      </c>
      <c r="N272" s="10" t="n">
        <v>18</v>
      </c>
      <c r="O272" s="15"/>
    </row>
    <row r="273" s="13" customFormat="true" ht="28.8" hidden="false" customHeight="false" outlineLevel="0" collapsed="false">
      <c r="A273" s="8" t="s">
        <v>15</v>
      </c>
      <c r="B273" s="9" t="s">
        <v>566</v>
      </c>
      <c r="C273" s="10" t="s">
        <v>279</v>
      </c>
      <c r="D273" s="11" t="s">
        <v>567</v>
      </c>
      <c r="E273" s="10" t="n">
        <v>7</v>
      </c>
      <c r="F273" s="10" t="s">
        <v>604</v>
      </c>
      <c r="G273" s="10" t="s">
        <v>23</v>
      </c>
      <c r="H273" s="12" t="s">
        <v>605</v>
      </c>
      <c r="I273" s="10" t="n">
        <v>68.8</v>
      </c>
      <c r="J273" s="10" t="n">
        <v>56.5</v>
      </c>
      <c r="K273" s="10" t="n">
        <v>63.265</v>
      </c>
      <c r="L273" s="10" t="n">
        <v>0</v>
      </c>
      <c r="M273" s="10" t="n">
        <f aca="false">K273*0.5+L273*0.5</f>
        <v>31.6325</v>
      </c>
      <c r="N273" s="10" t="n">
        <v>19</v>
      </c>
    </row>
    <row r="274" s="13" customFormat="true" ht="28.8" hidden="false" customHeight="false" outlineLevel="0" collapsed="false">
      <c r="A274" s="8" t="s">
        <v>15</v>
      </c>
      <c r="B274" s="9" t="s">
        <v>566</v>
      </c>
      <c r="C274" s="10" t="s">
        <v>279</v>
      </c>
      <c r="D274" s="11" t="s">
        <v>567</v>
      </c>
      <c r="E274" s="10" t="n">
        <v>7</v>
      </c>
      <c r="F274" s="10" t="s">
        <v>606</v>
      </c>
      <c r="G274" s="10" t="s">
        <v>23</v>
      </c>
      <c r="H274" s="12" t="s">
        <v>607</v>
      </c>
      <c r="I274" s="10" t="n">
        <v>64</v>
      </c>
      <c r="J274" s="10" t="n">
        <v>55</v>
      </c>
      <c r="K274" s="10" t="n">
        <v>59.95</v>
      </c>
      <c r="L274" s="10" t="n">
        <v>0</v>
      </c>
      <c r="M274" s="10" t="n">
        <f aca="false">K274*0.5+L274*0.5</f>
        <v>29.975</v>
      </c>
      <c r="N274" s="10" t="n">
        <v>20</v>
      </c>
    </row>
    <row r="275" s="15" customFormat="true" ht="28.8" hidden="false" customHeight="false" outlineLevel="0" collapsed="false">
      <c r="A275" s="8" t="s">
        <v>15</v>
      </c>
      <c r="B275" s="9" t="s">
        <v>566</v>
      </c>
      <c r="C275" s="10" t="s">
        <v>279</v>
      </c>
      <c r="D275" s="11" t="s">
        <v>567</v>
      </c>
      <c r="E275" s="10" t="n">
        <v>7</v>
      </c>
      <c r="F275" s="10" t="s">
        <v>608</v>
      </c>
      <c r="G275" s="10" t="s">
        <v>23</v>
      </c>
      <c r="H275" s="12" t="s">
        <v>609</v>
      </c>
      <c r="I275" s="10" t="n">
        <v>58.4</v>
      </c>
      <c r="J275" s="10" t="n">
        <v>58.5</v>
      </c>
      <c r="K275" s="10" t="n">
        <v>58.445</v>
      </c>
      <c r="L275" s="10" t="n">
        <v>0</v>
      </c>
      <c r="M275" s="10" t="n">
        <f aca="false">K275*0.5+L275*0.5</f>
        <v>29.2225</v>
      </c>
      <c r="N275" s="10" t="n">
        <v>21</v>
      </c>
      <c r="O275" s="13"/>
    </row>
    <row r="276" s="13" customFormat="true" ht="28.8" hidden="false" customHeight="false" outlineLevel="0" collapsed="false">
      <c r="A276" s="8" t="s">
        <v>15</v>
      </c>
      <c r="B276" s="9" t="s">
        <v>566</v>
      </c>
      <c r="C276" s="10" t="s">
        <v>305</v>
      </c>
      <c r="D276" s="11" t="s">
        <v>610</v>
      </c>
      <c r="E276" s="10" t="n">
        <v>6</v>
      </c>
      <c r="F276" s="10" t="s">
        <v>611</v>
      </c>
      <c r="G276" s="10" t="s">
        <v>23</v>
      </c>
      <c r="H276" s="12" t="s">
        <v>612</v>
      </c>
      <c r="I276" s="10" t="n">
        <v>75.2</v>
      </c>
      <c r="J276" s="10" t="n">
        <v>58</v>
      </c>
      <c r="K276" s="10" t="n">
        <v>67.46</v>
      </c>
      <c r="L276" s="10" t="n">
        <v>86</v>
      </c>
      <c r="M276" s="10" t="n">
        <f aca="false">K276*0.5+L276*0.5</f>
        <v>76.73</v>
      </c>
      <c r="N276" s="10" t="n">
        <v>1</v>
      </c>
    </row>
    <row r="277" s="13" customFormat="true" ht="28.8" hidden="false" customHeight="false" outlineLevel="0" collapsed="false">
      <c r="A277" s="8" t="s">
        <v>15</v>
      </c>
      <c r="B277" s="9" t="s">
        <v>566</v>
      </c>
      <c r="C277" s="10" t="s">
        <v>305</v>
      </c>
      <c r="D277" s="11" t="s">
        <v>610</v>
      </c>
      <c r="E277" s="10" t="n">
        <v>6</v>
      </c>
      <c r="F277" s="10" t="s">
        <v>613</v>
      </c>
      <c r="G277" s="10" t="s">
        <v>23</v>
      </c>
      <c r="H277" s="12" t="s">
        <v>614</v>
      </c>
      <c r="I277" s="10" t="n">
        <v>65.6</v>
      </c>
      <c r="J277" s="10" t="n">
        <v>64</v>
      </c>
      <c r="K277" s="10" t="n">
        <v>64.88</v>
      </c>
      <c r="L277" s="10" t="n">
        <v>86.2</v>
      </c>
      <c r="M277" s="10" t="n">
        <f aca="false">K277*0.5+L277*0.5</f>
        <v>75.54</v>
      </c>
      <c r="N277" s="10" t="n">
        <v>2</v>
      </c>
    </row>
    <row r="278" s="13" customFormat="true" ht="28.8" hidden="false" customHeight="false" outlineLevel="0" collapsed="false">
      <c r="A278" s="8" t="s">
        <v>15</v>
      </c>
      <c r="B278" s="9" t="s">
        <v>566</v>
      </c>
      <c r="C278" s="10" t="s">
        <v>305</v>
      </c>
      <c r="D278" s="11" t="s">
        <v>610</v>
      </c>
      <c r="E278" s="10" t="n">
        <v>6</v>
      </c>
      <c r="F278" s="10" t="s">
        <v>615</v>
      </c>
      <c r="G278" s="10" t="s">
        <v>20</v>
      </c>
      <c r="H278" s="12" t="s">
        <v>616</v>
      </c>
      <c r="I278" s="10" t="n">
        <v>68.8</v>
      </c>
      <c r="J278" s="10" t="n">
        <v>57.5</v>
      </c>
      <c r="K278" s="10" t="n">
        <v>63.715</v>
      </c>
      <c r="L278" s="10" t="n">
        <v>80.6</v>
      </c>
      <c r="M278" s="10" t="n">
        <f aca="false">K278*0.5+L278*0.5</f>
        <v>72.1575</v>
      </c>
      <c r="N278" s="10" t="n">
        <v>3</v>
      </c>
    </row>
    <row r="279" s="13" customFormat="true" ht="28.8" hidden="false" customHeight="false" outlineLevel="0" collapsed="false">
      <c r="A279" s="8" t="s">
        <v>15</v>
      </c>
      <c r="B279" s="9" t="s">
        <v>566</v>
      </c>
      <c r="C279" s="10" t="s">
        <v>305</v>
      </c>
      <c r="D279" s="11" t="s">
        <v>610</v>
      </c>
      <c r="E279" s="10" t="n">
        <v>6</v>
      </c>
      <c r="F279" s="10" t="s">
        <v>617</v>
      </c>
      <c r="G279" s="10" t="s">
        <v>23</v>
      </c>
      <c r="H279" s="12" t="s">
        <v>618</v>
      </c>
      <c r="I279" s="10" t="n">
        <v>65.6</v>
      </c>
      <c r="J279" s="10" t="n">
        <v>60.5</v>
      </c>
      <c r="K279" s="10" t="n">
        <v>63.305</v>
      </c>
      <c r="L279" s="10" t="n">
        <v>80.4</v>
      </c>
      <c r="M279" s="10" t="n">
        <f aca="false">K279*0.5+L279*0.5</f>
        <v>71.8525</v>
      </c>
      <c r="N279" s="10" t="n">
        <v>4</v>
      </c>
    </row>
    <row r="280" s="13" customFormat="true" ht="28.8" hidden="false" customHeight="false" outlineLevel="0" collapsed="false">
      <c r="A280" s="8" t="s">
        <v>15</v>
      </c>
      <c r="B280" s="9" t="s">
        <v>566</v>
      </c>
      <c r="C280" s="10" t="s">
        <v>305</v>
      </c>
      <c r="D280" s="11" t="s">
        <v>610</v>
      </c>
      <c r="E280" s="10" t="n">
        <v>6</v>
      </c>
      <c r="F280" s="10" t="s">
        <v>619</v>
      </c>
      <c r="G280" s="10" t="s">
        <v>23</v>
      </c>
      <c r="H280" s="12" t="s">
        <v>620</v>
      </c>
      <c r="I280" s="10" t="n">
        <v>61.6</v>
      </c>
      <c r="J280" s="10" t="n">
        <v>60</v>
      </c>
      <c r="K280" s="10" t="n">
        <v>60.88</v>
      </c>
      <c r="L280" s="10" t="n">
        <v>82</v>
      </c>
      <c r="M280" s="10" t="n">
        <f aca="false">K280*0.5+L280*0.5</f>
        <v>71.44</v>
      </c>
      <c r="N280" s="10" t="n">
        <v>5</v>
      </c>
    </row>
    <row r="281" s="13" customFormat="true" ht="28.8" hidden="false" customHeight="false" outlineLevel="0" collapsed="false">
      <c r="A281" s="8" t="s">
        <v>15</v>
      </c>
      <c r="B281" s="9" t="s">
        <v>566</v>
      </c>
      <c r="C281" s="10" t="s">
        <v>305</v>
      </c>
      <c r="D281" s="11" t="s">
        <v>610</v>
      </c>
      <c r="E281" s="10" t="n">
        <v>6</v>
      </c>
      <c r="F281" s="10" t="s">
        <v>621</v>
      </c>
      <c r="G281" s="10" t="s">
        <v>23</v>
      </c>
      <c r="H281" s="12" t="s">
        <v>622</v>
      </c>
      <c r="I281" s="10" t="n">
        <v>52.8</v>
      </c>
      <c r="J281" s="10" t="n">
        <v>64</v>
      </c>
      <c r="K281" s="10" t="n">
        <v>57.84</v>
      </c>
      <c r="L281" s="10" t="n">
        <v>82.2</v>
      </c>
      <c r="M281" s="10" t="n">
        <f aca="false">K281*0.5+L281*0.5</f>
        <v>70.02</v>
      </c>
      <c r="N281" s="10" t="n">
        <v>6</v>
      </c>
      <c r="O281" s="14"/>
    </row>
    <row r="282" s="13" customFormat="true" ht="28.8" hidden="false" customHeight="false" outlineLevel="0" collapsed="false">
      <c r="A282" s="8" t="s">
        <v>15</v>
      </c>
      <c r="B282" s="9" t="s">
        <v>566</v>
      </c>
      <c r="C282" s="10" t="s">
        <v>305</v>
      </c>
      <c r="D282" s="11" t="s">
        <v>610</v>
      </c>
      <c r="E282" s="10" t="n">
        <v>6</v>
      </c>
      <c r="F282" s="10" t="s">
        <v>623</v>
      </c>
      <c r="G282" s="10" t="s">
        <v>23</v>
      </c>
      <c r="H282" s="12" t="s">
        <v>624</v>
      </c>
      <c r="I282" s="10" t="n">
        <v>65.6</v>
      </c>
      <c r="J282" s="10" t="n">
        <v>51.5</v>
      </c>
      <c r="K282" s="10" t="n">
        <v>59.255</v>
      </c>
      <c r="L282" s="10" t="n">
        <v>80.2</v>
      </c>
      <c r="M282" s="10" t="n">
        <f aca="false">K282*0.5+L282*0.5</f>
        <v>69.7275</v>
      </c>
      <c r="N282" s="10" t="n">
        <v>7</v>
      </c>
    </row>
    <row r="283" s="13" customFormat="true" ht="28.8" hidden="false" customHeight="false" outlineLevel="0" collapsed="false">
      <c r="A283" s="8" t="s">
        <v>15</v>
      </c>
      <c r="B283" s="9" t="s">
        <v>566</v>
      </c>
      <c r="C283" s="10" t="s">
        <v>305</v>
      </c>
      <c r="D283" s="11" t="s">
        <v>610</v>
      </c>
      <c r="E283" s="10" t="n">
        <v>6</v>
      </c>
      <c r="F283" s="10" t="s">
        <v>625</v>
      </c>
      <c r="G283" s="10" t="s">
        <v>23</v>
      </c>
      <c r="H283" s="12" t="s">
        <v>626</v>
      </c>
      <c r="I283" s="10" t="n">
        <v>54.4</v>
      </c>
      <c r="J283" s="10" t="n">
        <v>63</v>
      </c>
      <c r="K283" s="10" t="n">
        <v>58.27</v>
      </c>
      <c r="L283" s="10" t="n">
        <v>81</v>
      </c>
      <c r="M283" s="10" t="n">
        <f aca="false">K283*0.5+L283*0.5</f>
        <v>69.635</v>
      </c>
      <c r="N283" s="10" t="n">
        <v>8</v>
      </c>
    </row>
    <row r="284" s="13" customFormat="true" ht="28.8" hidden="false" customHeight="false" outlineLevel="0" collapsed="false">
      <c r="A284" s="8" t="s">
        <v>15</v>
      </c>
      <c r="B284" s="9" t="s">
        <v>566</v>
      </c>
      <c r="C284" s="10" t="s">
        <v>305</v>
      </c>
      <c r="D284" s="11" t="s">
        <v>610</v>
      </c>
      <c r="E284" s="10" t="n">
        <v>6</v>
      </c>
      <c r="F284" s="10" t="s">
        <v>627</v>
      </c>
      <c r="G284" s="10" t="s">
        <v>20</v>
      </c>
      <c r="H284" s="12" t="s">
        <v>628</v>
      </c>
      <c r="I284" s="10" t="n">
        <v>59.2</v>
      </c>
      <c r="J284" s="10" t="n">
        <v>61.5</v>
      </c>
      <c r="K284" s="10" t="n">
        <v>60.235</v>
      </c>
      <c r="L284" s="10" t="n">
        <v>79</v>
      </c>
      <c r="M284" s="10" t="n">
        <f aca="false">K284*0.5+L284*0.5</f>
        <v>69.6175</v>
      </c>
      <c r="N284" s="10" t="n">
        <v>9</v>
      </c>
    </row>
    <row r="285" s="13" customFormat="true" ht="28.8" hidden="false" customHeight="false" outlineLevel="0" collapsed="false">
      <c r="A285" s="8" t="s">
        <v>15</v>
      </c>
      <c r="B285" s="9" t="s">
        <v>566</v>
      </c>
      <c r="C285" s="10" t="s">
        <v>305</v>
      </c>
      <c r="D285" s="11" t="s">
        <v>610</v>
      </c>
      <c r="E285" s="10" t="n">
        <v>6</v>
      </c>
      <c r="F285" s="10" t="s">
        <v>629</v>
      </c>
      <c r="G285" s="10" t="s">
        <v>23</v>
      </c>
      <c r="H285" s="12" t="s">
        <v>630</v>
      </c>
      <c r="I285" s="10" t="n">
        <v>65.6</v>
      </c>
      <c r="J285" s="10" t="n">
        <v>61</v>
      </c>
      <c r="K285" s="10" t="n">
        <v>63.53</v>
      </c>
      <c r="L285" s="10" t="n">
        <v>75</v>
      </c>
      <c r="M285" s="10" t="n">
        <f aca="false">K285*0.5+L285*0.5</f>
        <v>69.265</v>
      </c>
      <c r="N285" s="10" t="n">
        <v>10</v>
      </c>
    </row>
    <row r="286" s="13" customFormat="true" ht="28.8" hidden="false" customHeight="false" outlineLevel="0" collapsed="false">
      <c r="A286" s="8" t="s">
        <v>15</v>
      </c>
      <c r="B286" s="9" t="s">
        <v>566</v>
      </c>
      <c r="C286" s="10" t="s">
        <v>305</v>
      </c>
      <c r="D286" s="11" t="s">
        <v>610</v>
      </c>
      <c r="E286" s="10" t="n">
        <v>6</v>
      </c>
      <c r="F286" s="10" t="s">
        <v>631</v>
      </c>
      <c r="G286" s="10" t="s">
        <v>20</v>
      </c>
      <c r="H286" s="12" t="s">
        <v>632</v>
      </c>
      <c r="I286" s="10" t="n">
        <v>60</v>
      </c>
      <c r="J286" s="10" t="n">
        <v>55</v>
      </c>
      <c r="K286" s="10" t="n">
        <v>57.75</v>
      </c>
      <c r="L286" s="10" t="n">
        <v>79.8</v>
      </c>
      <c r="M286" s="10" t="n">
        <f aca="false">K286*0.5+L286*0.5</f>
        <v>68.775</v>
      </c>
      <c r="N286" s="10" t="n">
        <v>11</v>
      </c>
    </row>
    <row r="287" s="13" customFormat="true" ht="28.8" hidden="false" customHeight="false" outlineLevel="0" collapsed="false">
      <c r="A287" s="8" t="s">
        <v>15</v>
      </c>
      <c r="B287" s="9" t="s">
        <v>566</v>
      </c>
      <c r="C287" s="10" t="s">
        <v>305</v>
      </c>
      <c r="D287" s="11" t="s">
        <v>610</v>
      </c>
      <c r="E287" s="10" t="n">
        <v>6</v>
      </c>
      <c r="F287" s="10" t="s">
        <v>633</v>
      </c>
      <c r="G287" s="10" t="s">
        <v>23</v>
      </c>
      <c r="H287" s="12" t="s">
        <v>634</v>
      </c>
      <c r="I287" s="10" t="n">
        <v>53.6</v>
      </c>
      <c r="J287" s="10" t="n">
        <v>55.5</v>
      </c>
      <c r="K287" s="10" t="n">
        <v>54.455</v>
      </c>
      <c r="L287" s="10" t="n">
        <v>83</v>
      </c>
      <c r="M287" s="10" t="n">
        <f aca="false">K287*0.5+L287*0.5</f>
        <v>68.7275</v>
      </c>
      <c r="N287" s="10" t="n">
        <v>12</v>
      </c>
    </row>
    <row r="288" s="13" customFormat="true" ht="28.8" hidden="false" customHeight="false" outlineLevel="0" collapsed="false">
      <c r="A288" s="8" t="s">
        <v>15</v>
      </c>
      <c r="B288" s="9" t="s">
        <v>566</v>
      </c>
      <c r="C288" s="10" t="s">
        <v>305</v>
      </c>
      <c r="D288" s="11" t="s">
        <v>610</v>
      </c>
      <c r="E288" s="10" t="n">
        <v>6</v>
      </c>
      <c r="F288" s="10" t="s">
        <v>635</v>
      </c>
      <c r="G288" s="10" t="s">
        <v>20</v>
      </c>
      <c r="H288" s="12" t="s">
        <v>636</v>
      </c>
      <c r="I288" s="10" t="n">
        <v>64.8</v>
      </c>
      <c r="J288" s="10" t="n">
        <v>54</v>
      </c>
      <c r="K288" s="10" t="n">
        <v>59.94</v>
      </c>
      <c r="L288" s="10" t="n">
        <v>77.2</v>
      </c>
      <c r="M288" s="10" t="n">
        <f aca="false">K288*0.5+L288*0.5</f>
        <v>68.57</v>
      </c>
      <c r="N288" s="10" t="n">
        <v>13</v>
      </c>
    </row>
    <row r="289" s="13" customFormat="true" ht="28.8" hidden="false" customHeight="false" outlineLevel="0" collapsed="false">
      <c r="A289" s="8" t="s">
        <v>15</v>
      </c>
      <c r="B289" s="9" t="s">
        <v>566</v>
      </c>
      <c r="C289" s="10" t="s">
        <v>305</v>
      </c>
      <c r="D289" s="11" t="s">
        <v>610</v>
      </c>
      <c r="E289" s="10" t="n">
        <v>6</v>
      </c>
      <c r="F289" s="10" t="s">
        <v>637</v>
      </c>
      <c r="G289" s="10" t="s">
        <v>23</v>
      </c>
      <c r="H289" s="12" t="s">
        <v>638</v>
      </c>
      <c r="I289" s="10" t="n">
        <v>64</v>
      </c>
      <c r="J289" s="10" t="n">
        <v>49</v>
      </c>
      <c r="K289" s="10" t="n">
        <v>57.25</v>
      </c>
      <c r="L289" s="10" t="n">
        <v>79.2</v>
      </c>
      <c r="M289" s="10" t="n">
        <f aca="false">K289*0.5+L289*0.5</f>
        <v>68.225</v>
      </c>
      <c r="N289" s="10" t="n">
        <v>14</v>
      </c>
    </row>
    <row r="290" s="13" customFormat="true" ht="28.8" hidden="false" customHeight="false" outlineLevel="0" collapsed="false">
      <c r="A290" s="8" t="s">
        <v>15</v>
      </c>
      <c r="B290" s="9" t="s">
        <v>566</v>
      </c>
      <c r="C290" s="10" t="s">
        <v>305</v>
      </c>
      <c r="D290" s="11" t="s">
        <v>610</v>
      </c>
      <c r="E290" s="10" t="n">
        <v>6</v>
      </c>
      <c r="F290" s="10" t="s">
        <v>639</v>
      </c>
      <c r="G290" s="10" t="s">
        <v>20</v>
      </c>
      <c r="H290" s="12" t="s">
        <v>640</v>
      </c>
      <c r="I290" s="10" t="n">
        <v>52.8</v>
      </c>
      <c r="J290" s="10" t="n">
        <v>55.5</v>
      </c>
      <c r="K290" s="10" t="n">
        <v>54.015</v>
      </c>
      <c r="L290" s="10" t="n">
        <v>80.4</v>
      </c>
      <c r="M290" s="10" t="n">
        <f aca="false">K290*0.5+L290*0.5</f>
        <v>67.2075</v>
      </c>
      <c r="N290" s="10" t="n">
        <v>15</v>
      </c>
    </row>
    <row r="291" s="13" customFormat="true" ht="28.8" hidden="false" customHeight="false" outlineLevel="0" collapsed="false">
      <c r="A291" s="8" t="s">
        <v>15</v>
      </c>
      <c r="B291" s="9" t="s">
        <v>566</v>
      </c>
      <c r="C291" s="10" t="s">
        <v>305</v>
      </c>
      <c r="D291" s="11" t="s">
        <v>610</v>
      </c>
      <c r="E291" s="10" t="n">
        <v>6</v>
      </c>
      <c r="F291" s="10" t="s">
        <v>641</v>
      </c>
      <c r="G291" s="10" t="s">
        <v>23</v>
      </c>
      <c r="H291" s="12" t="s">
        <v>642</v>
      </c>
      <c r="I291" s="10" t="n">
        <v>61.6</v>
      </c>
      <c r="J291" s="10" t="n">
        <v>50.5</v>
      </c>
      <c r="K291" s="10" t="n">
        <v>56.605</v>
      </c>
      <c r="L291" s="10" t="n">
        <v>77.4</v>
      </c>
      <c r="M291" s="10" t="n">
        <f aca="false">K291*0.5+L291*0.5</f>
        <v>67.0025</v>
      </c>
      <c r="N291" s="10" t="n">
        <v>16</v>
      </c>
    </row>
    <row r="292" s="13" customFormat="true" ht="28.8" hidden="false" customHeight="false" outlineLevel="0" collapsed="false">
      <c r="A292" s="8" t="s">
        <v>15</v>
      </c>
      <c r="B292" s="9" t="s">
        <v>566</v>
      </c>
      <c r="C292" s="10" t="s">
        <v>305</v>
      </c>
      <c r="D292" s="11" t="s">
        <v>610</v>
      </c>
      <c r="E292" s="10" t="n">
        <v>6</v>
      </c>
      <c r="F292" s="10" t="s">
        <v>643</v>
      </c>
      <c r="G292" s="10" t="s">
        <v>23</v>
      </c>
      <c r="H292" s="12" t="s">
        <v>644</v>
      </c>
      <c r="I292" s="10" t="n">
        <v>56</v>
      </c>
      <c r="J292" s="10" t="n">
        <v>57</v>
      </c>
      <c r="K292" s="10" t="n">
        <v>56.45</v>
      </c>
      <c r="L292" s="10" t="n">
        <v>74</v>
      </c>
      <c r="M292" s="10" t="n">
        <f aca="false">K292*0.5+L292*0.5</f>
        <v>65.225</v>
      </c>
      <c r="N292" s="10" t="n">
        <v>17</v>
      </c>
    </row>
    <row r="293" s="13" customFormat="true" ht="28.8" hidden="false" customHeight="false" outlineLevel="0" collapsed="false">
      <c r="A293" s="8" t="s">
        <v>15</v>
      </c>
      <c r="B293" s="9" t="s">
        <v>566</v>
      </c>
      <c r="C293" s="10" t="s">
        <v>305</v>
      </c>
      <c r="D293" s="11" t="s">
        <v>610</v>
      </c>
      <c r="E293" s="10" t="n">
        <v>6</v>
      </c>
      <c r="F293" s="10" t="s">
        <v>645</v>
      </c>
      <c r="G293" s="10" t="s">
        <v>23</v>
      </c>
      <c r="H293" s="12" t="s">
        <v>646</v>
      </c>
      <c r="I293" s="10" t="n">
        <v>53.6</v>
      </c>
      <c r="J293" s="10" t="n">
        <v>59.5</v>
      </c>
      <c r="K293" s="10" t="n">
        <v>56.255</v>
      </c>
      <c r="L293" s="10" t="n">
        <v>0</v>
      </c>
      <c r="M293" s="10" t="n">
        <f aca="false">K293*0.5+L293*0.5</f>
        <v>28.1275</v>
      </c>
      <c r="N293" s="10" t="n">
        <v>18</v>
      </c>
    </row>
    <row r="294" s="13" customFormat="true" ht="28.8" hidden="false" customHeight="false" outlineLevel="0" collapsed="false">
      <c r="A294" s="8" t="s">
        <v>15</v>
      </c>
      <c r="B294" s="9" t="s">
        <v>647</v>
      </c>
      <c r="C294" s="10" t="s">
        <v>279</v>
      </c>
      <c r="D294" s="11" t="s">
        <v>648</v>
      </c>
      <c r="E294" s="10" t="n">
        <v>7</v>
      </c>
      <c r="F294" s="10" t="s">
        <v>649</v>
      </c>
      <c r="G294" s="10" t="s">
        <v>23</v>
      </c>
      <c r="H294" s="12" t="s">
        <v>650</v>
      </c>
      <c r="I294" s="10" t="n">
        <v>60.8</v>
      </c>
      <c r="J294" s="10" t="n">
        <v>63.5</v>
      </c>
      <c r="K294" s="10" t="n">
        <v>62.015</v>
      </c>
      <c r="L294" s="10" t="n">
        <v>81.84</v>
      </c>
      <c r="M294" s="10" t="n">
        <f aca="false">K294*0.5+L294*0.5</f>
        <v>71.9275</v>
      </c>
      <c r="N294" s="10" t="n">
        <v>1</v>
      </c>
    </row>
    <row r="295" s="13" customFormat="true" ht="28.8" hidden="false" customHeight="false" outlineLevel="0" collapsed="false">
      <c r="A295" s="8" t="s">
        <v>15</v>
      </c>
      <c r="B295" s="9" t="s">
        <v>647</v>
      </c>
      <c r="C295" s="10" t="s">
        <v>279</v>
      </c>
      <c r="D295" s="11" t="s">
        <v>648</v>
      </c>
      <c r="E295" s="10" t="n">
        <v>7</v>
      </c>
      <c r="F295" s="10" t="s">
        <v>651</v>
      </c>
      <c r="G295" s="10" t="s">
        <v>20</v>
      </c>
      <c r="H295" s="12" t="s">
        <v>652</v>
      </c>
      <c r="I295" s="10" t="n">
        <v>60.8</v>
      </c>
      <c r="J295" s="10" t="n">
        <v>54.5</v>
      </c>
      <c r="K295" s="10" t="n">
        <v>57.965</v>
      </c>
      <c r="L295" s="10" t="n">
        <v>83.86</v>
      </c>
      <c r="M295" s="10" t="n">
        <f aca="false">K295*0.5+L295*0.5</f>
        <v>70.9125</v>
      </c>
      <c r="N295" s="10" t="n">
        <v>2</v>
      </c>
    </row>
    <row r="296" s="13" customFormat="true" ht="28.8" hidden="false" customHeight="false" outlineLevel="0" collapsed="false">
      <c r="A296" s="8" t="s">
        <v>15</v>
      </c>
      <c r="B296" s="9" t="s">
        <v>647</v>
      </c>
      <c r="C296" s="10" t="s">
        <v>279</v>
      </c>
      <c r="D296" s="11" t="s">
        <v>648</v>
      </c>
      <c r="E296" s="10" t="n">
        <v>7</v>
      </c>
      <c r="F296" s="10" t="s">
        <v>653</v>
      </c>
      <c r="G296" s="10" t="s">
        <v>23</v>
      </c>
      <c r="H296" s="12" t="s">
        <v>654</v>
      </c>
      <c r="I296" s="10" t="n">
        <v>60</v>
      </c>
      <c r="J296" s="10" t="n">
        <v>59</v>
      </c>
      <c r="K296" s="10" t="n">
        <v>59.55</v>
      </c>
      <c r="L296" s="10" t="n">
        <v>80.12</v>
      </c>
      <c r="M296" s="10" t="n">
        <f aca="false">K296*0.5+L296*0.5</f>
        <v>69.835</v>
      </c>
      <c r="N296" s="10" t="n">
        <v>3</v>
      </c>
    </row>
    <row r="297" s="13" customFormat="true" ht="28.8" hidden="false" customHeight="false" outlineLevel="0" collapsed="false">
      <c r="A297" s="8" t="s">
        <v>15</v>
      </c>
      <c r="B297" s="9" t="s">
        <v>647</v>
      </c>
      <c r="C297" s="10" t="s">
        <v>279</v>
      </c>
      <c r="D297" s="11" t="s">
        <v>648</v>
      </c>
      <c r="E297" s="10" t="n">
        <v>7</v>
      </c>
      <c r="F297" s="10" t="s">
        <v>655</v>
      </c>
      <c r="G297" s="10" t="s">
        <v>20</v>
      </c>
      <c r="H297" s="12" t="s">
        <v>656</v>
      </c>
      <c r="I297" s="10" t="n">
        <v>62.4</v>
      </c>
      <c r="J297" s="10" t="n">
        <v>55.5</v>
      </c>
      <c r="K297" s="10" t="n">
        <v>59.295</v>
      </c>
      <c r="L297" s="10" t="n">
        <v>79.32</v>
      </c>
      <c r="M297" s="10" t="n">
        <f aca="false">K297*0.5+L297*0.5</f>
        <v>69.3075</v>
      </c>
      <c r="N297" s="10" t="n">
        <v>4</v>
      </c>
    </row>
    <row r="298" s="13" customFormat="true" ht="28.8" hidden="false" customHeight="false" outlineLevel="0" collapsed="false">
      <c r="A298" s="8" t="s">
        <v>15</v>
      </c>
      <c r="B298" s="9" t="s">
        <v>647</v>
      </c>
      <c r="C298" s="10" t="s">
        <v>279</v>
      </c>
      <c r="D298" s="11" t="s">
        <v>648</v>
      </c>
      <c r="E298" s="10" t="n">
        <v>7</v>
      </c>
      <c r="F298" s="10" t="s">
        <v>657</v>
      </c>
      <c r="G298" s="10" t="s">
        <v>23</v>
      </c>
      <c r="H298" s="12" t="s">
        <v>658</v>
      </c>
      <c r="I298" s="10" t="n">
        <v>58.4</v>
      </c>
      <c r="J298" s="10" t="n">
        <v>54.5</v>
      </c>
      <c r="K298" s="10" t="n">
        <v>56.645</v>
      </c>
      <c r="L298" s="10" t="n">
        <v>81.7</v>
      </c>
      <c r="M298" s="10" t="n">
        <f aca="false">K298*0.5+L298*0.5</f>
        <v>69.1725</v>
      </c>
      <c r="N298" s="10" t="n">
        <v>5</v>
      </c>
      <c r="O298" s="14"/>
    </row>
    <row r="299" s="13" customFormat="true" ht="28.8" hidden="false" customHeight="false" outlineLevel="0" collapsed="false">
      <c r="A299" s="8" t="s">
        <v>15</v>
      </c>
      <c r="B299" s="9" t="s">
        <v>647</v>
      </c>
      <c r="C299" s="10" t="s">
        <v>279</v>
      </c>
      <c r="D299" s="11" t="s">
        <v>648</v>
      </c>
      <c r="E299" s="10" t="n">
        <v>7</v>
      </c>
      <c r="F299" s="10" t="s">
        <v>659</v>
      </c>
      <c r="G299" s="10" t="s">
        <v>23</v>
      </c>
      <c r="H299" s="12" t="s">
        <v>660</v>
      </c>
      <c r="I299" s="10" t="n">
        <v>47.2</v>
      </c>
      <c r="J299" s="10" t="n">
        <v>69</v>
      </c>
      <c r="K299" s="10" t="n">
        <v>57.01</v>
      </c>
      <c r="L299" s="10" t="n">
        <v>80.82</v>
      </c>
      <c r="M299" s="10" t="n">
        <f aca="false">K299*0.5+L299*0.5</f>
        <v>68.915</v>
      </c>
      <c r="N299" s="10" t="n">
        <v>6</v>
      </c>
      <c r="O299" s="14"/>
    </row>
    <row r="300" s="13" customFormat="true" ht="28.8" hidden="false" customHeight="false" outlineLevel="0" collapsed="false">
      <c r="A300" s="8" t="s">
        <v>15</v>
      </c>
      <c r="B300" s="9" t="s">
        <v>647</v>
      </c>
      <c r="C300" s="10" t="s">
        <v>279</v>
      </c>
      <c r="D300" s="11" t="s">
        <v>648</v>
      </c>
      <c r="E300" s="10" t="n">
        <v>7</v>
      </c>
      <c r="F300" s="10" t="s">
        <v>661</v>
      </c>
      <c r="G300" s="10" t="s">
        <v>23</v>
      </c>
      <c r="H300" s="12" t="s">
        <v>662</v>
      </c>
      <c r="I300" s="10" t="n">
        <v>56</v>
      </c>
      <c r="J300" s="10" t="n">
        <v>57</v>
      </c>
      <c r="K300" s="10" t="n">
        <v>56.45</v>
      </c>
      <c r="L300" s="10" t="n">
        <v>81.26</v>
      </c>
      <c r="M300" s="10" t="n">
        <f aca="false">K300*0.5+L300*0.5</f>
        <v>68.855</v>
      </c>
      <c r="N300" s="10" t="n">
        <v>7</v>
      </c>
    </row>
    <row r="301" s="13" customFormat="true" ht="28.8" hidden="false" customHeight="false" outlineLevel="0" collapsed="false">
      <c r="A301" s="8" t="s">
        <v>15</v>
      </c>
      <c r="B301" s="9" t="s">
        <v>647</v>
      </c>
      <c r="C301" s="10" t="s">
        <v>279</v>
      </c>
      <c r="D301" s="11" t="s">
        <v>648</v>
      </c>
      <c r="E301" s="10" t="n">
        <v>7</v>
      </c>
      <c r="F301" s="10" t="s">
        <v>663</v>
      </c>
      <c r="G301" s="10" t="s">
        <v>23</v>
      </c>
      <c r="H301" s="12" t="s">
        <v>664</v>
      </c>
      <c r="I301" s="10" t="n">
        <v>56.8</v>
      </c>
      <c r="J301" s="10" t="n">
        <v>58.5</v>
      </c>
      <c r="K301" s="10" t="n">
        <v>57.565</v>
      </c>
      <c r="L301" s="10" t="n">
        <v>79.6</v>
      </c>
      <c r="M301" s="10" t="n">
        <f aca="false">K301*0.5+L301*0.5</f>
        <v>68.5825</v>
      </c>
      <c r="N301" s="10" t="n">
        <v>8</v>
      </c>
    </row>
    <row r="302" s="13" customFormat="true" ht="28.8" hidden="false" customHeight="false" outlineLevel="0" collapsed="false">
      <c r="A302" s="8" t="s">
        <v>15</v>
      </c>
      <c r="B302" s="9" t="s">
        <v>647</v>
      </c>
      <c r="C302" s="10" t="s">
        <v>279</v>
      </c>
      <c r="D302" s="11" t="s">
        <v>648</v>
      </c>
      <c r="E302" s="10" t="n">
        <v>7</v>
      </c>
      <c r="F302" s="10" t="s">
        <v>665</v>
      </c>
      <c r="G302" s="10" t="s">
        <v>23</v>
      </c>
      <c r="H302" s="12" t="s">
        <v>666</v>
      </c>
      <c r="I302" s="10" t="n">
        <v>56</v>
      </c>
      <c r="J302" s="10" t="n">
        <v>60</v>
      </c>
      <c r="K302" s="10" t="n">
        <v>57.8</v>
      </c>
      <c r="L302" s="10" t="n">
        <v>79</v>
      </c>
      <c r="M302" s="10" t="n">
        <f aca="false">K302*0.5+L302*0.5</f>
        <v>68.4</v>
      </c>
      <c r="N302" s="10" t="n">
        <v>9</v>
      </c>
    </row>
    <row r="303" s="13" customFormat="true" ht="28.8" hidden="false" customHeight="false" outlineLevel="0" collapsed="false">
      <c r="A303" s="8" t="s">
        <v>15</v>
      </c>
      <c r="B303" s="9" t="s">
        <v>647</v>
      </c>
      <c r="C303" s="10" t="s">
        <v>279</v>
      </c>
      <c r="D303" s="11" t="s">
        <v>648</v>
      </c>
      <c r="E303" s="10" t="n">
        <v>7</v>
      </c>
      <c r="F303" s="10" t="s">
        <v>667</v>
      </c>
      <c r="G303" s="10" t="s">
        <v>23</v>
      </c>
      <c r="H303" s="12" t="s">
        <v>668</v>
      </c>
      <c r="I303" s="10" t="n">
        <v>60</v>
      </c>
      <c r="J303" s="10" t="n">
        <v>50.5</v>
      </c>
      <c r="K303" s="10" t="n">
        <v>55.725</v>
      </c>
      <c r="L303" s="10" t="n">
        <v>81</v>
      </c>
      <c r="M303" s="10" t="n">
        <f aca="false">K303*0.5+L303*0.5</f>
        <v>68.3625</v>
      </c>
      <c r="N303" s="10" t="n">
        <v>10</v>
      </c>
    </row>
    <row r="304" s="13" customFormat="true" ht="28.8" hidden="false" customHeight="false" outlineLevel="0" collapsed="false">
      <c r="A304" s="8" t="s">
        <v>15</v>
      </c>
      <c r="B304" s="9" t="s">
        <v>647</v>
      </c>
      <c r="C304" s="10" t="s">
        <v>279</v>
      </c>
      <c r="D304" s="11" t="s">
        <v>648</v>
      </c>
      <c r="E304" s="10" t="n">
        <v>7</v>
      </c>
      <c r="F304" s="10" t="s">
        <v>669</v>
      </c>
      <c r="G304" s="10" t="s">
        <v>20</v>
      </c>
      <c r="H304" s="12" t="s">
        <v>670</v>
      </c>
      <c r="I304" s="10" t="n">
        <v>60.8</v>
      </c>
      <c r="J304" s="10" t="n">
        <v>47.5</v>
      </c>
      <c r="K304" s="10" t="n">
        <v>54.815</v>
      </c>
      <c r="L304" s="10" t="n">
        <v>79.2</v>
      </c>
      <c r="M304" s="10" t="n">
        <f aca="false">K304*0.5+L304*0.5</f>
        <v>67.0075</v>
      </c>
      <c r="N304" s="10" t="n">
        <v>11</v>
      </c>
    </row>
    <row r="305" s="13" customFormat="true" ht="28.8" hidden="false" customHeight="false" outlineLevel="0" collapsed="false">
      <c r="A305" s="8" t="s">
        <v>15</v>
      </c>
      <c r="B305" s="9" t="s">
        <v>647</v>
      </c>
      <c r="C305" s="10" t="s">
        <v>279</v>
      </c>
      <c r="D305" s="11" t="s">
        <v>648</v>
      </c>
      <c r="E305" s="10" t="n">
        <v>7</v>
      </c>
      <c r="F305" s="10" t="s">
        <v>671</v>
      </c>
      <c r="G305" s="10" t="s">
        <v>20</v>
      </c>
      <c r="H305" s="12" t="s">
        <v>672</v>
      </c>
      <c r="I305" s="10" t="n">
        <v>60.8</v>
      </c>
      <c r="J305" s="10" t="n">
        <v>50</v>
      </c>
      <c r="K305" s="10" t="n">
        <v>55.94</v>
      </c>
      <c r="L305" s="10" t="n">
        <v>77.2</v>
      </c>
      <c r="M305" s="10" t="n">
        <f aca="false">K305*0.5+L305*0.5</f>
        <v>66.57</v>
      </c>
      <c r="N305" s="10" t="n">
        <v>12</v>
      </c>
    </row>
    <row r="306" s="13" customFormat="true" ht="28.8" hidden="false" customHeight="false" outlineLevel="0" collapsed="false">
      <c r="A306" s="8" t="s">
        <v>15</v>
      </c>
      <c r="B306" s="9" t="s">
        <v>647</v>
      </c>
      <c r="C306" s="10" t="s">
        <v>279</v>
      </c>
      <c r="D306" s="11" t="s">
        <v>648</v>
      </c>
      <c r="E306" s="10" t="n">
        <v>7</v>
      </c>
      <c r="F306" s="10" t="s">
        <v>673</v>
      </c>
      <c r="G306" s="10" t="s">
        <v>23</v>
      </c>
      <c r="H306" s="12" t="s">
        <v>674</v>
      </c>
      <c r="I306" s="10" t="n">
        <v>57.6</v>
      </c>
      <c r="J306" s="10" t="n">
        <v>54.5</v>
      </c>
      <c r="K306" s="10" t="n">
        <v>56.205</v>
      </c>
      <c r="L306" s="10" t="n">
        <v>75.7</v>
      </c>
      <c r="M306" s="10" t="n">
        <f aca="false">K306*0.5+L306*0.5</f>
        <v>65.9525</v>
      </c>
      <c r="N306" s="10" t="n">
        <v>13</v>
      </c>
    </row>
    <row r="307" s="13" customFormat="true" ht="28.8" hidden="false" customHeight="false" outlineLevel="0" collapsed="false">
      <c r="A307" s="8" t="s">
        <v>15</v>
      </c>
      <c r="B307" s="9" t="s">
        <v>647</v>
      </c>
      <c r="C307" s="10" t="s">
        <v>279</v>
      </c>
      <c r="D307" s="11" t="s">
        <v>648</v>
      </c>
      <c r="E307" s="10" t="n">
        <v>7</v>
      </c>
      <c r="F307" s="10" t="s">
        <v>675</v>
      </c>
      <c r="G307" s="10" t="s">
        <v>23</v>
      </c>
      <c r="H307" s="12" t="s">
        <v>676</v>
      </c>
      <c r="I307" s="10" t="n">
        <v>51.2</v>
      </c>
      <c r="J307" s="10" t="n">
        <v>48</v>
      </c>
      <c r="K307" s="10" t="n">
        <v>49.76</v>
      </c>
      <c r="L307" s="10" t="n">
        <v>77.62</v>
      </c>
      <c r="M307" s="10" t="n">
        <f aca="false">K307*0.5+L307*0.5</f>
        <v>63.69</v>
      </c>
      <c r="N307" s="10" t="n">
        <v>14</v>
      </c>
    </row>
    <row r="308" s="13" customFormat="true" ht="28.8" hidden="false" customHeight="false" outlineLevel="0" collapsed="false">
      <c r="A308" s="8" t="s">
        <v>15</v>
      </c>
      <c r="B308" s="9" t="s">
        <v>647</v>
      </c>
      <c r="C308" s="10" t="s">
        <v>279</v>
      </c>
      <c r="D308" s="11" t="s">
        <v>648</v>
      </c>
      <c r="E308" s="10" t="n">
        <v>7</v>
      </c>
      <c r="F308" s="10" t="s">
        <v>677</v>
      </c>
      <c r="G308" s="10" t="s">
        <v>20</v>
      </c>
      <c r="H308" s="12" t="s">
        <v>678</v>
      </c>
      <c r="I308" s="10" t="n">
        <v>44.8</v>
      </c>
      <c r="J308" s="10" t="n">
        <v>45</v>
      </c>
      <c r="K308" s="10" t="n">
        <v>44.89</v>
      </c>
      <c r="L308" s="10" t="n">
        <v>77.6</v>
      </c>
      <c r="M308" s="10" t="n">
        <f aca="false">K308*0.5+L308*0.5</f>
        <v>61.245</v>
      </c>
      <c r="N308" s="10" t="n">
        <v>15</v>
      </c>
    </row>
    <row r="309" s="13" customFormat="true" ht="28.8" hidden="false" customHeight="false" outlineLevel="0" collapsed="false">
      <c r="A309" s="8" t="s">
        <v>15</v>
      </c>
      <c r="B309" s="9" t="s">
        <v>647</v>
      </c>
      <c r="C309" s="10" t="s">
        <v>305</v>
      </c>
      <c r="D309" s="11" t="s">
        <v>679</v>
      </c>
      <c r="E309" s="10" t="n">
        <v>6</v>
      </c>
      <c r="F309" s="10" t="s">
        <v>680</v>
      </c>
      <c r="G309" s="10" t="s">
        <v>23</v>
      </c>
      <c r="H309" s="12" t="s">
        <v>681</v>
      </c>
      <c r="I309" s="10" t="n">
        <v>68.8</v>
      </c>
      <c r="J309" s="10" t="n">
        <v>62.5</v>
      </c>
      <c r="K309" s="10" t="n">
        <v>65.965</v>
      </c>
      <c r="L309" s="10" t="n">
        <v>84.4</v>
      </c>
      <c r="M309" s="10" t="n">
        <f aca="false">K309*0.5+L309*0.5</f>
        <v>75.1825</v>
      </c>
      <c r="N309" s="10" t="n">
        <v>1</v>
      </c>
    </row>
    <row r="310" s="13" customFormat="true" ht="28.8" hidden="false" customHeight="false" outlineLevel="0" collapsed="false">
      <c r="A310" s="8" t="s">
        <v>15</v>
      </c>
      <c r="B310" s="9" t="s">
        <v>647</v>
      </c>
      <c r="C310" s="10" t="s">
        <v>305</v>
      </c>
      <c r="D310" s="11" t="s">
        <v>679</v>
      </c>
      <c r="E310" s="10" t="n">
        <v>6</v>
      </c>
      <c r="F310" s="10" t="s">
        <v>682</v>
      </c>
      <c r="G310" s="10" t="s">
        <v>23</v>
      </c>
      <c r="H310" s="12" t="s">
        <v>683</v>
      </c>
      <c r="I310" s="10" t="n">
        <v>69.6</v>
      </c>
      <c r="J310" s="10" t="n">
        <v>59.5</v>
      </c>
      <c r="K310" s="10" t="n">
        <v>65.055</v>
      </c>
      <c r="L310" s="10" t="n">
        <v>84.8</v>
      </c>
      <c r="M310" s="10" t="n">
        <f aca="false">K310*0.5+L310*0.5</f>
        <v>74.9275</v>
      </c>
      <c r="N310" s="10" t="n">
        <v>2</v>
      </c>
    </row>
    <row r="311" s="13" customFormat="true" ht="28.8" hidden="false" customHeight="false" outlineLevel="0" collapsed="false">
      <c r="A311" s="8" t="s">
        <v>15</v>
      </c>
      <c r="B311" s="9" t="s">
        <v>647</v>
      </c>
      <c r="C311" s="10" t="s">
        <v>305</v>
      </c>
      <c r="D311" s="11" t="s">
        <v>679</v>
      </c>
      <c r="E311" s="10" t="n">
        <v>6</v>
      </c>
      <c r="F311" s="10" t="s">
        <v>684</v>
      </c>
      <c r="G311" s="10" t="s">
        <v>20</v>
      </c>
      <c r="H311" s="12" t="s">
        <v>685</v>
      </c>
      <c r="I311" s="10" t="n">
        <v>67.2</v>
      </c>
      <c r="J311" s="10" t="n">
        <v>58.5</v>
      </c>
      <c r="K311" s="10" t="n">
        <v>63.285</v>
      </c>
      <c r="L311" s="10" t="n">
        <v>82.6</v>
      </c>
      <c r="M311" s="10" t="n">
        <f aca="false">K311*0.5+L311*0.5</f>
        <v>72.9425</v>
      </c>
      <c r="N311" s="10" t="n">
        <v>3</v>
      </c>
      <c r="O311" s="14"/>
    </row>
    <row r="312" s="13" customFormat="true" ht="28.8" hidden="false" customHeight="false" outlineLevel="0" collapsed="false">
      <c r="A312" s="8" t="s">
        <v>15</v>
      </c>
      <c r="B312" s="9" t="s">
        <v>647</v>
      </c>
      <c r="C312" s="10" t="s">
        <v>305</v>
      </c>
      <c r="D312" s="11" t="s">
        <v>679</v>
      </c>
      <c r="E312" s="10" t="n">
        <v>6</v>
      </c>
      <c r="F312" s="10" t="s">
        <v>686</v>
      </c>
      <c r="G312" s="10" t="s">
        <v>23</v>
      </c>
      <c r="H312" s="12" t="s">
        <v>687</v>
      </c>
      <c r="I312" s="10" t="n">
        <v>62.4</v>
      </c>
      <c r="J312" s="10" t="n">
        <v>55.5</v>
      </c>
      <c r="K312" s="10" t="n">
        <v>59.295</v>
      </c>
      <c r="L312" s="10" t="n">
        <v>85.2</v>
      </c>
      <c r="M312" s="10" t="n">
        <f aca="false">K312*0.5+L312*0.5</f>
        <v>72.2475</v>
      </c>
      <c r="N312" s="10" t="n">
        <v>4</v>
      </c>
    </row>
    <row r="313" s="13" customFormat="true" ht="28.8" hidden="false" customHeight="false" outlineLevel="0" collapsed="false">
      <c r="A313" s="8" t="s">
        <v>15</v>
      </c>
      <c r="B313" s="9" t="s">
        <v>647</v>
      </c>
      <c r="C313" s="10" t="s">
        <v>305</v>
      </c>
      <c r="D313" s="11" t="s">
        <v>679</v>
      </c>
      <c r="E313" s="10" t="n">
        <v>6</v>
      </c>
      <c r="F313" s="10" t="s">
        <v>688</v>
      </c>
      <c r="G313" s="10" t="s">
        <v>20</v>
      </c>
      <c r="H313" s="12" t="s">
        <v>689</v>
      </c>
      <c r="I313" s="10" t="n">
        <v>65.6</v>
      </c>
      <c r="J313" s="10" t="n">
        <v>63.5</v>
      </c>
      <c r="K313" s="10" t="n">
        <v>64.655</v>
      </c>
      <c r="L313" s="10" t="n">
        <v>79.4</v>
      </c>
      <c r="M313" s="10" t="n">
        <f aca="false">K313*0.5+L313*0.5</f>
        <v>72.0275</v>
      </c>
      <c r="N313" s="10" t="n">
        <v>5</v>
      </c>
    </row>
    <row r="314" s="13" customFormat="true" ht="28.8" hidden="false" customHeight="false" outlineLevel="0" collapsed="false">
      <c r="A314" s="8" t="s">
        <v>15</v>
      </c>
      <c r="B314" s="9" t="s">
        <v>647</v>
      </c>
      <c r="C314" s="10" t="s">
        <v>305</v>
      </c>
      <c r="D314" s="11" t="s">
        <v>679</v>
      </c>
      <c r="E314" s="10" t="n">
        <v>6</v>
      </c>
      <c r="F314" s="10" t="s">
        <v>690</v>
      </c>
      <c r="G314" s="10" t="s">
        <v>23</v>
      </c>
      <c r="H314" s="12" t="s">
        <v>691</v>
      </c>
      <c r="I314" s="10" t="n">
        <v>61.6</v>
      </c>
      <c r="J314" s="10" t="n">
        <v>62</v>
      </c>
      <c r="K314" s="10" t="n">
        <v>61.78</v>
      </c>
      <c r="L314" s="10" t="n">
        <v>79.8</v>
      </c>
      <c r="M314" s="10" t="n">
        <f aca="false">K314*0.5+L314*0.5</f>
        <v>70.79</v>
      </c>
      <c r="N314" s="10" t="n">
        <v>6</v>
      </c>
    </row>
    <row r="315" s="13" customFormat="true" ht="28.8" hidden="false" customHeight="false" outlineLevel="0" collapsed="false">
      <c r="A315" s="8" t="s">
        <v>15</v>
      </c>
      <c r="B315" s="9" t="s">
        <v>647</v>
      </c>
      <c r="C315" s="10" t="s">
        <v>305</v>
      </c>
      <c r="D315" s="11" t="s">
        <v>679</v>
      </c>
      <c r="E315" s="10" t="n">
        <v>6</v>
      </c>
      <c r="F315" s="10" t="s">
        <v>692</v>
      </c>
      <c r="G315" s="10" t="s">
        <v>20</v>
      </c>
      <c r="H315" s="12" t="s">
        <v>693</v>
      </c>
      <c r="I315" s="10" t="n">
        <v>61.6</v>
      </c>
      <c r="J315" s="10" t="n">
        <v>53</v>
      </c>
      <c r="K315" s="10" t="n">
        <v>57.73</v>
      </c>
      <c r="L315" s="10" t="n">
        <v>83.4</v>
      </c>
      <c r="M315" s="10" t="n">
        <f aca="false">K315*0.5+L315*0.5</f>
        <v>70.565</v>
      </c>
      <c r="N315" s="10" t="n">
        <v>7</v>
      </c>
    </row>
    <row r="316" s="13" customFormat="true" ht="28.8" hidden="false" customHeight="false" outlineLevel="0" collapsed="false">
      <c r="A316" s="8" t="s">
        <v>15</v>
      </c>
      <c r="B316" s="9" t="s">
        <v>647</v>
      </c>
      <c r="C316" s="10" t="s">
        <v>305</v>
      </c>
      <c r="D316" s="11" t="s">
        <v>679</v>
      </c>
      <c r="E316" s="10" t="n">
        <v>6</v>
      </c>
      <c r="F316" s="10" t="s">
        <v>694</v>
      </c>
      <c r="G316" s="10" t="s">
        <v>20</v>
      </c>
      <c r="H316" s="12" t="s">
        <v>695</v>
      </c>
      <c r="I316" s="10" t="n">
        <v>56.8</v>
      </c>
      <c r="J316" s="10" t="n">
        <v>55</v>
      </c>
      <c r="K316" s="10" t="n">
        <v>55.99</v>
      </c>
      <c r="L316" s="10" t="n">
        <v>82.8</v>
      </c>
      <c r="M316" s="10" t="n">
        <f aca="false">K316*0.5+L316*0.5</f>
        <v>69.395</v>
      </c>
      <c r="N316" s="10" t="n">
        <v>8</v>
      </c>
    </row>
    <row r="317" s="13" customFormat="true" ht="28.8" hidden="false" customHeight="false" outlineLevel="0" collapsed="false">
      <c r="A317" s="8" t="s">
        <v>15</v>
      </c>
      <c r="B317" s="9" t="s">
        <v>647</v>
      </c>
      <c r="C317" s="10" t="s">
        <v>305</v>
      </c>
      <c r="D317" s="11" t="s">
        <v>679</v>
      </c>
      <c r="E317" s="10" t="n">
        <v>6</v>
      </c>
      <c r="F317" s="10" t="s">
        <v>696</v>
      </c>
      <c r="G317" s="10" t="s">
        <v>23</v>
      </c>
      <c r="H317" s="12" t="s">
        <v>697</v>
      </c>
      <c r="I317" s="10" t="n">
        <v>62.4</v>
      </c>
      <c r="J317" s="10" t="n">
        <v>60.5</v>
      </c>
      <c r="K317" s="10" t="n">
        <v>61.545</v>
      </c>
      <c r="L317" s="10" t="n">
        <v>71.6</v>
      </c>
      <c r="M317" s="10" t="n">
        <f aca="false">K317*0.5+L317*0.5</f>
        <v>66.5725</v>
      </c>
      <c r="N317" s="10" t="n">
        <v>9</v>
      </c>
    </row>
    <row r="318" s="13" customFormat="true" ht="28.8" hidden="false" customHeight="false" outlineLevel="0" collapsed="false">
      <c r="A318" s="8" t="s">
        <v>15</v>
      </c>
      <c r="B318" s="9" t="s">
        <v>647</v>
      </c>
      <c r="C318" s="10" t="s">
        <v>305</v>
      </c>
      <c r="D318" s="11" t="s">
        <v>679</v>
      </c>
      <c r="E318" s="10" t="n">
        <v>6</v>
      </c>
      <c r="F318" s="10" t="s">
        <v>698</v>
      </c>
      <c r="G318" s="10" t="s">
        <v>23</v>
      </c>
      <c r="H318" s="12" t="s">
        <v>699</v>
      </c>
      <c r="I318" s="10" t="n">
        <v>48</v>
      </c>
      <c r="J318" s="10" t="n">
        <v>53</v>
      </c>
      <c r="K318" s="10" t="n">
        <v>50.25</v>
      </c>
      <c r="L318" s="10" t="n">
        <v>81.8</v>
      </c>
      <c r="M318" s="10" t="n">
        <f aca="false">K318*0.5+L318*0.5</f>
        <v>66.025</v>
      </c>
      <c r="N318" s="10" t="n">
        <v>10</v>
      </c>
    </row>
    <row r="319" s="13" customFormat="true" ht="28.8" hidden="false" customHeight="false" outlineLevel="0" collapsed="false">
      <c r="A319" s="8" t="s">
        <v>15</v>
      </c>
      <c r="B319" s="9" t="s">
        <v>647</v>
      </c>
      <c r="C319" s="10" t="s">
        <v>305</v>
      </c>
      <c r="D319" s="11" t="s">
        <v>679</v>
      </c>
      <c r="E319" s="10" t="n">
        <v>6</v>
      </c>
      <c r="F319" s="10" t="s">
        <v>700</v>
      </c>
      <c r="G319" s="10" t="s">
        <v>23</v>
      </c>
      <c r="H319" s="12" t="s">
        <v>701</v>
      </c>
      <c r="I319" s="10" t="n">
        <v>52.8</v>
      </c>
      <c r="J319" s="10" t="n">
        <v>57</v>
      </c>
      <c r="K319" s="10" t="n">
        <v>54.69</v>
      </c>
      <c r="L319" s="10" t="n">
        <v>75.4</v>
      </c>
      <c r="M319" s="10" t="n">
        <f aca="false">K319*0.5+L319*0.5</f>
        <v>65.045</v>
      </c>
      <c r="N319" s="10" t="n">
        <v>11</v>
      </c>
    </row>
    <row r="320" s="13" customFormat="true" ht="28.8" hidden="false" customHeight="false" outlineLevel="0" collapsed="false">
      <c r="A320" s="8" t="s">
        <v>15</v>
      </c>
      <c r="B320" s="9" t="s">
        <v>647</v>
      </c>
      <c r="C320" s="10" t="s">
        <v>305</v>
      </c>
      <c r="D320" s="11" t="s">
        <v>679</v>
      </c>
      <c r="E320" s="10" t="n">
        <v>6</v>
      </c>
      <c r="F320" s="10" t="s">
        <v>702</v>
      </c>
      <c r="G320" s="10" t="s">
        <v>23</v>
      </c>
      <c r="H320" s="12" t="s">
        <v>703</v>
      </c>
      <c r="I320" s="10" t="n">
        <v>56.8</v>
      </c>
      <c r="J320" s="10" t="n">
        <v>56.5</v>
      </c>
      <c r="K320" s="10" t="n">
        <v>56.665</v>
      </c>
      <c r="L320" s="10" t="n">
        <v>72.8</v>
      </c>
      <c r="M320" s="10" t="n">
        <f aca="false">K320*0.5+L320*0.5</f>
        <v>64.7325</v>
      </c>
      <c r="N320" s="10" t="n">
        <v>12</v>
      </c>
    </row>
    <row r="321" s="13" customFormat="true" ht="28.8" hidden="false" customHeight="false" outlineLevel="0" collapsed="false">
      <c r="A321" s="8" t="s">
        <v>15</v>
      </c>
      <c r="B321" s="9" t="s">
        <v>647</v>
      </c>
      <c r="C321" s="10" t="s">
        <v>305</v>
      </c>
      <c r="D321" s="11" t="s">
        <v>679</v>
      </c>
      <c r="E321" s="10" t="n">
        <v>6</v>
      </c>
      <c r="F321" s="10" t="s">
        <v>704</v>
      </c>
      <c r="G321" s="10" t="s">
        <v>23</v>
      </c>
      <c r="H321" s="12" t="s">
        <v>705</v>
      </c>
      <c r="I321" s="10" t="n">
        <v>62.4</v>
      </c>
      <c r="J321" s="10" t="n">
        <v>53.5</v>
      </c>
      <c r="K321" s="10" t="n">
        <v>58.395</v>
      </c>
      <c r="L321" s="10" t="n">
        <v>70.4</v>
      </c>
      <c r="M321" s="10" t="n">
        <f aca="false">K321*0.5+L321*0.5</f>
        <v>64.3975</v>
      </c>
      <c r="N321" s="10" t="n">
        <v>13</v>
      </c>
    </row>
    <row r="322" s="13" customFormat="true" ht="28.8" hidden="false" customHeight="false" outlineLevel="0" collapsed="false">
      <c r="A322" s="8" t="s">
        <v>15</v>
      </c>
      <c r="B322" s="9" t="s">
        <v>647</v>
      </c>
      <c r="C322" s="10" t="s">
        <v>305</v>
      </c>
      <c r="D322" s="11" t="s">
        <v>679</v>
      </c>
      <c r="E322" s="10" t="n">
        <v>6</v>
      </c>
      <c r="F322" s="10" t="s">
        <v>706</v>
      </c>
      <c r="G322" s="10" t="s">
        <v>23</v>
      </c>
      <c r="H322" s="12" t="s">
        <v>707</v>
      </c>
      <c r="I322" s="10" t="n">
        <v>44.8</v>
      </c>
      <c r="J322" s="10" t="n">
        <v>52</v>
      </c>
      <c r="K322" s="10" t="n">
        <v>48.04</v>
      </c>
      <c r="L322" s="10" t="n">
        <v>79.4</v>
      </c>
      <c r="M322" s="10" t="n">
        <f aca="false">K322*0.5+L322*0.5</f>
        <v>63.72</v>
      </c>
      <c r="N322" s="10" t="n">
        <v>14</v>
      </c>
    </row>
    <row r="323" s="13" customFormat="true" ht="28.8" hidden="false" customHeight="false" outlineLevel="0" collapsed="false">
      <c r="A323" s="8" t="s">
        <v>15</v>
      </c>
      <c r="B323" s="9" t="s">
        <v>647</v>
      </c>
      <c r="C323" s="10" t="s">
        <v>305</v>
      </c>
      <c r="D323" s="11" t="s">
        <v>679</v>
      </c>
      <c r="E323" s="10" t="n">
        <v>6</v>
      </c>
      <c r="F323" s="10" t="s">
        <v>708</v>
      </c>
      <c r="G323" s="10" t="s">
        <v>23</v>
      </c>
      <c r="H323" s="12" t="s">
        <v>709</v>
      </c>
      <c r="I323" s="10" t="n">
        <v>45.6</v>
      </c>
      <c r="J323" s="10" t="n">
        <v>54</v>
      </c>
      <c r="K323" s="10" t="n">
        <v>49.38</v>
      </c>
      <c r="L323" s="10" t="n">
        <v>72.8</v>
      </c>
      <c r="M323" s="10" t="n">
        <f aca="false">K323*0.5+L323*0.5</f>
        <v>61.09</v>
      </c>
      <c r="N323" s="10" t="n">
        <v>15</v>
      </c>
    </row>
    <row r="324" s="13" customFormat="true" ht="28.8" hidden="false" customHeight="false" outlineLevel="0" collapsed="false">
      <c r="A324" s="8" t="s">
        <v>15</v>
      </c>
      <c r="B324" s="9" t="s">
        <v>647</v>
      </c>
      <c r="C324" s="10" t="s">
        <v>406</v>
      </c>
      <c r="D324" s="11" t="s">
        <v>710</v>
      </c>
      <c r="E324" s="10" t="n">
        <v>6</v>
      </c>
      <c r="F324" s="10" t="s">
        <v>711</v>
      </c>
      <c r="G324" s="10" t="s">
        <v>20</v>
      </c>
      <c r="H324" s="12" t="s">
        <v>712</v>
      </c>
      <c r="I324" s="10" t="n">
        <v>69.6</v>
      </c>
      <c r="J324" s="10" t="n">
        <v>60.5</v>
      </c>
      <c r="K324" s="10" t="n">
        <v>65.505</v>
      </c>
      <c r="L324" s="10" t="n">
        <v>87.7</v>
      </c>
      <c r="M324" s="10" t="n">
        <f aca="false">K324*0.5+L324*0.5</f>
        <v>76.6025</v>
      </c>
      <c r="N324" s="10" t="n">
        <v>1</v>
      </c>
    </row>
    <row r="325" s="13" customFormat="true" ht="28.8" hidden="false" customHeight="false" outlineLevel="0" collapsed="false">
      <c r="A325" s="8" t="s">
        <v>15</v>
      </c>
      <c r="B325" s="9" t="s">
        <v>647</v>
      </c>
      <c r="C325" s="10" t="s">
        <v>406</v>
      </c>
      <c r="D325" s="11" t="s">
        <v>710</v>
      </c>
      <c r="E325" s="10" t="n">
        <v>6</v>
      </c>
      <c r="F325" s="10" t="s">
        <v>713</v>
      </c>
      <c r="G325" s="10" t="s">
        <v>20</v>
      </c>
      <c r="H325" s="12" t="s">
        <v>714</v>
      </c>
      <c r="I325" s="10" t="n">
        <v>65.6</v>
      </c>
      <c r="J325" s="10" t="n">
        <v>61.5</v>
      </c>
      <c r="K325" s="10" t="n">
        <v>63.755</v>
      </c>
      <c r="L325" s="10" t="n">
        <v>86.8</v>
      </c>
      <c r="M325" s="10" t="n">
        <f aca="false">K325*0.5+L325*0.5</f>
        <v>75.2775</v>
      </c>
      <c r="N325" s="10" t="n">
        <v>2</v>
      </c>
    </row>
    <row r="326" s="13" customFormat="true" ht="28.8" hidden="false" customHeight="false" outlineLevel="0" collapsed="false">
      <c r="A326" s="8" t="s">
        <v>15</v>
      </c>
      <c r="B326" s="9" t="s">
        <v>647</v>
      </c>
      <c r="C326" s="10" t="s">
        <v>406</v>
      </c>
      <c r="D326" s="11" t="s">
        <v>710</v>
      </c>
      <c r="E326" s="10" t="n">
        <v>6</v>
      </c>
      <c r="F326" s="10" t="s">
        <v>715</v>
      </c>
      <c r="G326" s="10" t="s">
        <v>23</v>
      </c>
      <c r="H326" s="12" t="s">
        <v>716</v>
      </c>
      <c r="I326" s="10" t="n">
        <v>64</v>
      </c>
      <c r="J326" s="10" t="n">
        <v>55</v>
      </c>
      <c r="K326" s="10" t="n">
        <v>59.95</v>
      </c>
      <c r="L326" s="10" t="n">
        <v>88.2</v>
      </c>
      <c r="M326" s="10" t="n">
        <f aca="false">K326*0.5+L326*0.5</f>
        <v>74.075</v>
      </c>
      <c r="N326" s="10" t="n">
        <v>3</v>
      </c>
      <c r="O326" s="14"/>
    </row>
    <row r="327" s="13" customFormat="true" ht="28.8" hidden="false" customHeight="false" outlineLevel="0" collapsed="false">
      <c r="A327" s="8" t="s">
        <v>15</v>
      </c>
      <c r="B327" s="9" t="s">
        <v>647</v>
      </c>
      <c r="C327" s="10" t="s">
        <v>406</v>
      </c>
      <c r="D327" s="11" t="s">
        <v>710</v>
      </c>
      <c r="E327" s="10" t="n">
        <v>6</v>
      </c>
      <c r="F327" s="10" t="s">
        <v>717</v>
      </c>
      <c r="G327" s="10" t="s">
        <v>23</v>
      </c>
      <c r="H327" s="12" t="s">
        <v>718</v>
      </c>
      <c r="I327" s="10" t="n">
        <v>68</v>
      </c>
      <c r="J327" s="10" t="n">
        <v>58.5</v>
      </c>
      <c r="K327" s="10" t="n">
        <v>63.725</v>
      </c>
      <c r="L327" s="10" t="n">
        <v>83.8</v>
      </c>
      <c r="M327" s="10" t="n">
        <f aca="false">K327*0.5+L327*0.5</f>
        <v>73.7625</v>
      </c>
      <c r="N327" s="10" t="n">
        <v>4</v>
      </c>
    </row>
    <row r="328" s="13" customFormat="true" ht="28.8" hidden="false" customHeight="false" outlineLevel="0" collapsed="false">
      <c r="A328" s="8" t="s">
        <v>15</v>
      </c>
      <c r="B328" s="9" t="s">
        <v>647</v>
      </c>
      <c r="C328" s="10" t="s">
        <v>406</v>
      </c>
      <c r="D328" s="11" t="s">
        <v>710</v>
      </c>
      <c r="E328" s="10" t="n">
        <v>6</v>
      </c>
      <c r="F328" s="10" t="s">
        <v>719</v>
      </c>
      <c r="G328" s="10" t="s">
        <v>20</v>
      </c>
      <c r="H328" s="12" t="s">
        <v>720</v>
      </c>
      <c r="I328" s="10" t="n">
        <v>65.6</v>
      </c>
      <c r="J328" s="10" t="n">
        <v>57</v>
      </c>
      <c r="K328" s="10" t="n">
        <v>61.73</v>
      </c>
      <c r="L328" s="10" t="n">
        <v>85.3</v>
      </c>
      <c r="M328" s="10" t="n">
        <f aca="false">K328*0.5+L328*0.5</f>
        <v>73.515</v>
      </c>
      <c r="N328" s="10" t="n">
        <v>5</v>
      </c>
    </row>
    <row r="329" s="13" customFormat="true" ht="28.8" hidden="false" customHeight="false" outlineLevel="0" collapsed="false">
      <c r="A329" s="8" t="s">
        <v>15</v>
      </c>
      <c r="B329" s="9" t="s">
        <v>647</v>
      </c>
      <c r="C329" s="10" t="s">
        <v>406</v>
      </c>
      <c r="D329" s="11" t="s">
        <v>710</v>
      </c>
      <c r="E329" s="10" t="n">
        <v>6</v>
      </c>
      <c r="F329" s="10" t="s">
        <v>721</v>
      </c>
      <c r="G329" s="10" t="s">
        <v>23</v>
      </c>
      <c r="H329" s="12" t="s">
        <v>722</v>
      </c>
      <c r="I329" s="10" t="n">
        <v>63.2</v>
      </c>
      <c r="J329" s="10" t="n">
        <v>59.5</v>
      </c>
      <c r="K329" s="10" t="n">
        <v>61.535</v>
      </c>
      <c r="L329" s="10" t="n">
        <v>85.4</v>
      </c>
      <c r="M329" s="10" t="n">
        <f aca="false">K329*0.5+L329*0.5</f>
        <v>73.4675</v>
      </c>
      <c r="N329" s="10" t="n">
        <v>6</v>
      </c>
    </row>
    <row r="330" s="13" customFormat="true" ht="28.8" hidden="false" customHeight="false" outlineLevel="0" collapsed="false">
      <c r="A330" s="8" t="s">
        <v>15</v>
      </c>
      <c r="B330" s="9" t="s">
        <v>647</v>
      </c>
      <c r="C330" s="10" t="s">
        <v>406</v>
      </c>
      <c r="D330" s="11" t="s">
        <v>710</v>
      </c>
      <c r="E330" s="10" t="n">
        <v>6</v>
      </c>
      <c r="F330" s="10" t="s">
        <v>723</v>
      </c>
      <c r="G330" s="10" t="s">
        <v>23</v>
      </c>
      <c r="H330" s="12" t="s">
        <v>724</v>
      </c>
      <c r="I330" s="10" t="n">
        <v>76</v>
      </c>
      <c r="J330" s="10" t="n">
        <v>54.5</v>
      </c>
      <c r="K330" s="10" t="n">
        <v>66.325</v>
      </c>
      <c r="L330" s="10" t="n">
        <v>80.2</v>
      </c>
      <c r="M330" s="10" t="n">
        <f aca="false">K330*0.5+L330*0.5</f>
        <v>73.2625</v>
      </c>
      <c r="N330" s="10" t="n">
        <v>7</v>
      </c>
      <c r="O330" s="14"/>
    </row>
    <row r="331" s="13" customFormat="true" ht="28.8" hidden="false" customHeight="false" outlineLevel="0" collapsed="false">
      <c r="A331" s="8" t="s">
        <v>15</v>
      </c>
      <c r="B331" s="9" t="s">
        <v>647</v>
      </c>
      <c r="C331" s="10" t="s">
        <v>406</v>
      </c>
      <c r="D331" s="11" t="s">
        <v>710</v>
      </c>
      <c r="E331" s="10" t="n">
        <v>6</v>
      </c>
      <c r="F331" s="10" t="s">
        <v>725</v>
      </c>
      <c r="G331" s="10" t="s">
        <v>20</v>
      </c>
      <c r="H331" s="12" t="s">
        <v>726</v>
      </c>
      <c r="I331" s="10" t="n">
        <v>65.6</v>
      </c>
      <c r="J331" s="10" t="n">
        <v>57.5</v>
      </c>
      <c r="K331" s="10" t="n">
        <v>61.955</v>
      </c>
      <c r="L331" s="10" t="n">
        <v>84</v>
      </c>
      <c r="M331" s="10" t="n">
        <f aca="false">K331*0.5+L331*0.5</f>
        <v>72.9775</v>
      </c>
      <c r="N331" s="10" t="n">
        <v>8</v>
      </c>
    </row>
    <row r="332" s="13" customFormat="true" ht="28.8" hidden="false" customHeight="false" outlineLevel="0" collapsed="false">
      <c r="A332" s="8" t="s">
        <v>15</v>
      </c>
      <c r="B332" s="9" t="s">
        <v>647</v>
      </c>
      <c r="C332" s="10" t="s">
        <v>406</v>
      </c>
      <c r="D332" s="11" t="s">
        <v>710</v>
      </c>
      <c r="E332" s="10" t="n">
        <v>6</v>
      </c>
      <c r="F332" s="10" t="s">
        <v>727</v>
      </c>
      <c r="G332" s="10" t="s">
        <v>23</v>
      </c>
      <c r="H332" s="12" t="s">
        <v>728</v>
      </c>
      <c r="I332" s="10" t="n">
        <v>64.8</v>
      </c>
      <c r="J332" s="10" t="n">
        <v>60</v>
      </c>
      <c r="K332" s="10" t="n">
        <v>62.64</v>
      </c>
      <c r="L332" s="10" t="n">
        <v>81.2</v>
      </c>
      <c r="M332" s="10" t="n">
        <f aca="false">K332*0.5+L332*0.5</f>
        <v>71.92</v>
      </c>
      <c r="N332" s="10" t="n">
        <v>9</v>
      </c>
    </row>
    <row r="333" s="13" customFormat="true" ht="28.8" hidden="false" customHeight="false" outlineLevel="0" collapsed="false">
      <c r="A333" s="8" t="s">
        <v>15</v>
      </c>
      <c r="B333" s="9" t="s">
        <v>647</v>
      </c>
      <c r="C333" s="10" t="s">
        <v>406</v>
      </c>
      <c r="D333" s="11" t="s">
        <v>710</v>
      </c>
      <c r="E333" s="10" t="n">
        <v>6</v>
      </c>
      <c r="F333" s="10" t="s">
        <v>729</v>
      </c>
      <c r="G333" s="10" t="s">
        <v>20</v>
      </c>
      <c r="H333" s="12" t="s">
        <v>730</v>
      </c>
      <c r="I333" s="10" t="n">
        <v>65.6</v>
      </c>
      <c r="J333" s="10" t="n">
        <v>55.5</v>
      </c>
      <c r="K333" s="10" t="n">
        <v>61.055</v>
      </c>
      <c r="L333" s="10" t="n">
        <v>82.2</v>
      </c>
      <c r="M333" s="10" t="n">
        <f aca="false">K333*0.5+L333*0.5</f>
        <v>71.6275</v>
      </c>
      <c r="N333" s="10" t="n">
        <v>10</v>
      </c>
    </row>
    <row r="334" s="13" customFormat="true" ht="28.8" hidden="false" customHeight="false" outlineLevel="0" collapsed="false">
      <c r="A334" s="8" t="s">
        <v>15</v>
      </c>
      <c r="B334" s="9" t="s">
        <v>647</v>
      </c>
      <c r="C334" s="10" t="s">
        <v>406</v>
      </c>
      <c r="D334" s="11" t="s">
        <v>710</v>
      </c>
      <c r="E334" s="10" t="n">
        <v>6</v>
      </c>
      <c r="F334" s="10" t="s">
        <v>731</v>
      </c>
      <c r="G334" s="10" t="s">
        <v>23</v>
      </c>
      <c r="H334" s="12" t="s">
        <v>732</v>
      </c>
      <c r="I334" s="10" t="n">
        <v>58.4</v>
      </c>
      <c r="J334" s="10" t="n">
        <v>59</v>
      </c>
      <c r="K334" s="10" t="n">
        <v>58.67</v>
      </c>
      <c r="L334" s="10" t="n">
        <v>83.6</v>
      </c>
      <c r="M334" s="10" t="n">
        <f aca="false">K334*0.5+L334*0.5</f>
        <v>71.135</v>
      </c>
      <c r="N334" s="10" t="n">
        <v>11</v>
      </c>
    </row>
    <row r="335" s="13" customFormat="true" ht="28.8" hidden="false" customHeight="false" outlineLevel="0" collapsed="false">
      <c r="A335" s="8" t="s">
        <v>15</v>
      </c>
      <c r="B335" s="9" t="s">
        <v>647</v>
      </c>
      <c r="C335" s="10" t="s">
        <v>406</v>
      </c>
      <c r="D335" s="11" t="s">
        <v>710</v>
      </c>
      <c r="E335" s="10" t="n">
        <v>6</v>
      </c>
      <c r="F335" s="10" t="s">
        <v>733</v>
      </c>
      <c r="G335" s="10" t="s">
        <v>23</v>
      </c>
      <c r="H335" s="12" t="s">
        <v>734</v>
      </c>
      <c r="I335" s="10" t="n">
        <v>62.4</v>
      </c>
      <c r="J335" s="10" t="n">
        <v>60.5</v>
      </c>
      <c r="K335" s="10" t="n">
        <v>61.545</v>
      </c>
      <c r="L335" s="10" t="n">
        <v>78.2</v>
      </c>
      <c r="M335" s="10" t="n">
        <f aca="false">K335*0.5+L335*0.5</f>
        <v>69.8725</v>
      </c>
      <c r="N335" s="10" t="n">
        <v>12</v>
      </c>
    </row>
    <row r="336" s="13" customFormat="true" ht="28.8" hidden="false" customHeight="false" outlineLevel="0" collapsed="false">
      <c r="A336" s="8" t="s">
        <v>15</v>
      </c>
      <c r="B336" s="9" t="s">
        <v>647</v>
      </c>
      <c r="C336" s="10" t="s">
        <v>406</v>
      </c>
      <c r="D336" s="11" t="s">
        <v>710</v>
      </c>
      <c r="E336" s="10" t="n">
        <v>6</v>
      </c>
      <c r="F336" s="10" t="s">
        <v>735</v>
      </c>
      <c r="G336" s="10" t="s">
        <v>23</v>
      </c>
      <c r="H336" s="12" t="s">
        <v>736</v>
      </c>
      <c r="I336" s="10" t="n">
        <v>61.6</v>
      </c>
      <c r="J336" s="10" t="n">
        <v>55.5</v>
      </c>
      <c r="K336" s="10" t="n">
        <v>58.855</v>
      </c>
      <c r="L336" s="10" t="n">
        <v>80.8</v>
      </c>
      <c r="M336" s="10" t="n">
        <f aca="false">K336*0.5+L336*0.5</f>
        <v>69.8275</v>
      </c>
      <c r="N336" s="10" t="n">
        <v>13</v>
      </c>
    </row>
    <row r="337" s="13" customFormat="true" ht="28.8" hidden="false" customHeight="false" outlineLevel="0" collapsed="false">
      <c r="A337" s="8" t="s">
        <v>15</v>
      </c>
      <c r="B337" s="9" t="s">
        <v>647</v>
      </c>
      <c r="C337" s="10" t="s">
        <v>406</v>
      </c>
      <c r="D337" s="11" t="s">
        <v>710</v>
      </c>
      <c r="E337" s="10" t="n">
        <v>6</v>
      </c>
      <c r="F337" s="10" t="s">
        <v>737</v>
      </c>
      <c r="G337" s="10" t="s">
        <v>23</v>
      </c>
      <c r="H337" s="12" t="s">
        <v>738</v>
      </c>
      <c r="I337" s="10" t="n">
        <v>53.6</v>
      </c>
      <c r="J337" s="10" t="n">
        <v>61</v>
      </c>
      <c r="K337" s="10" t="n">
        <v>56.93</v>
      </c>
      <c r="L337" s="10" t="n">
        <v>81.8</v>
      </c>
      <c r="M337" s="10" t="n">
        <f aca="false">K337*0.5+L337*0.5</f>
        <v>69.365</v>
      </c>
      <c r="N337" s="10" t="n">
        <v>14</v>
      </c>
    </row>
    <row r="338" s="15" customFormat="true" ht="28.8" hidden="false" customHeight="false" outlineLevel="0" collapsed="false">
      <c r="A338" s="8" t="s">
        <v>15</v>
      </c>
      <c r="B338" s="9" t="s">
        <v>647</v>
      </c>
      <c r="C338" s="10" t="s">
        <v>406</v>
      </c>
      <c r="D338" s="11" t="s">
        <v>710</v>
      </c>
      <c r="E338" s="10" t="n">
        <v>6</v>
      </c>
      <c r="F338" s="10" t="s">
        <v>739</v>
      </c>
      <c r="G338" s="10" t="s">
        <v>20</v>
      </c>
      <c r="H338" s="12" t="s">
        <v>740</v>
      </c>
      <c r="I338" s="10" t="n">
        <v>48</v>
      </c>
      <c r="J338" s="10" t="n">
        <v>61</v>
      </c>
      <c r="K338" s="10" t="n">
        <v>53.85</v>
      </c>
      <c r="L338" s="10" t="n">
        <v>73.6</v>
      </c>
      <c r="M338" s="10" t="n">
        <f aca="false">K338*0.5+L338*0.5</f>
        <v>63.725</v>
      </c>
      <c r="N338" s="10" t="n">
        <v>15</v>
      </c>
    </row>
    <row r="339" s="15" customFormat="true" ht="28.8" hidden="false" customHeight="false" outlineLevel="0" collapsed="false">
      <c r="A339" s="8" t="s">
        <v>15</v>
      </c>
      <c r="B339" s="9" t="s">
        <v>647</v>
      </c>
      <c r="C339" s="10" t="s">
        <v>406</v>
      </c>
      <c r="D339" s="11" t="s">
        <v>710</v>
      </c>
      <c r="E339" s="10" t="n">
        <v>6</v>
      </c>
      <c r="F339" s="10" t="s">
        <v>741</v>
      </c>
      <c r="G339" s="10" t="s">
        <v>23</v>
      </c>
      <c r="H339" s="12" t="s">
        <v>742</v>
      </c>
      <c r="I339" s="10" t="n">
        <v>48</v>
      </c>
      <c r="J339" s="10" t="n">
        <v>50</v>
      </c>
      <c r="K339" s="10" t="n">
        <v>48.9</v>
      </c>
      <c r="L339" s="10" t="n">
        <v>73.8</v>
      </c>
      <c r="M339" s="10" t="n">
        <f aca="false">K339*0.5+L339*0.5</f>
        <v>61.35</v>
      </c>
      <c r="N339" s="10" t="n">
        <v>16</v>
      </c>
    </row>
    <row r="340" s="15" customFormat="true" ht="28.8" hidden="false" customHeight="false" outlineLevel="0" collapsed="false">
      <c r="A340" s="8" t="s">
        <v>15</v>
      </c>
      <c r="B340" s="9" t="s">
        <v>647</v>
      </c>
      <c r="C340" s="10" t="s">
        <v>406</v>
      </c>
      <c r="D340" s="11" t="s">
        <v>710</v>
      </c>
      <c r="E340" s="10" t="n">
        <v>6</v>
      </c>
      <c r="F340" s="10" t="s">
        <v>743</v>
      </c>
      <c r="G340" s="10" t="s">
        <v>20</v>
      </c>
      <c r="H340" s="12" t="s">
        <v>744</v>
      </c>
      <c r="I340" s="10" t="n">
        <v>48</v>
      </c>
      <c r="J340" s="10" t="n">
        <v>52</v>
      </c>
      <c r="K340" s="10" t="n">
        <v>49.8</v>
      </c>
      <c r="L340" s="10" t="n">
        <v>61</v>
      </c>
      <c r="M340" s="10" t="n">
        <f aca="false">K340*0.5+L340*0.5</f>
        <v>55.4</v>
      </c>
      <c r="N340" s="10" t="n">
        <v>17</v>
      </c>
    </row>
    <row r="341" s="13" customFormat="true" ht="28.8" hidden="false" customHeight="false" outlineLevel="0" collapsed="false">
      <c r="A341" s="8" t="s">
        <v>15</v>
      </c>
      <c r="B341" s="9" t="s">
        <v>745</v>
      </c>
      <c r="C341" s="10" t="s">
        <v>279</v>
      </c>
      <c r="D341" s="11" t="s">
        <v>746</v>
      </c>
      <c r="E341" s="10" t="n">
        <v>1</v>
      </c>
      <c r="F341" s="10" t="s">
        <v>747</v>
      </c>
      <c r="G341" s="10" t="s">
        <v>23</v>
      </c>
      <c r="H341" s="12" t="s">
        <v>748</v>
      </c>
      <c r="I341" s="10" t="n">
        <v>64.8</v>
      </c>
      <c r="J341" s="10" t="n">
        <v>75.5</v>
      </c>
      <c r="K341" s="10" t="n">
        <v>69.615</v>
      </c>
      <c r="L341" s="10" t="n">
        <v>81.8</v>
      </c>
      <c r="M341" s="10" t="n">
        <f aca="false">K341*0.5+L341*0.5</f>
        <v>75.7075</v>
      </c>
      <c r="N341" s="10" t="n">
        <v>1</v>
      </c>
    </row>
    <row r="342" s="13" customFormat="true" ht="28.8" hidden="false" customHeight="false" outlineLevel="0" collapsed="false">
      <c r="A342" s="8" t="s">
        <v>15</v>
      </c>
      <c r="B342" s="9" t="s">
        <v>745</v>
      </c>
      <c r="C342" s="10" t="s">
        <v>279</v>
      </c>
      <c r="D342" s="11" t="s">
        <v>746</v>
      </c>
      <c r="E342" s="10" t="n">
        <v>1</v>
      </c>
      <c r="F342" s="10" t="s">
        <v>749</v>
      </c>
      <c r="G342" s="10" t="s">
        <v>20</v>
      </c>
      <c r="H342" s="12" t="s">
        <v>750</v>
      </c>
      <c r="I342" s="10" t="n">
        <v>68.8</v>
      </c>
      <c r="J342" s="10" t="n">
        <v>65.5</v>
      </c>
      <c r="K342" s="10" t="n">
        <v>67.315</v>
      </c>
      <c r="L342" s="10" t="n">
        <v>80.6</v>
      </c>
      <c r="M342" s="10" t="n">
        <f aca="false">K342*0.5+L342*0.5</f>
        <v>73.9575</v>
      </c>
      <c r="N342" s="10" t="n">
        <v>2</v>
      </c>
    </row>
    <row r="343" s="13" customFormat="true" ht="28.8" hidden="false" customHeight="false" outlineLevel="0" collapsed="false">
      <c r="A343" s="8" t="s">
        <v>15</v>
      </c>
      <c r="B343" s="9" t="s">
        <v>745</v>
      </c>
      <c r="C343" s="10" t="s">
        <v>279</v>
      </c>
      <c r="D343" s="11" t="s">
        <v>746</v>
      </c>
      <c r="E343" s="10" t="n">
        <v>1</v>
      </c>
      <c r="F343" s="10" t="s">
        <v>751</v>
      </c>
      <c r="G343" s="10" t="s">
        <v>23</v>
      </c>
      <c r="H343" s="12" t="s">
        <v>752</v>
      </c>
      <c r="I343" s="10" t="n">
        <v>60</v>
      </c>
      <c r="J343" s="10" t="n">
        <v>62</v>
      </c>
      <c r="K343" s="10" t="n">
        <v>60.9</v>
      </c>
      <c r="L343" s="10" t="n">
        <v>0</v>
      </c>
      <c r="M343" s="10" t="n">
        <f aca="false">K343*0.5+L343*0.5</f>
        <v>30.45</v>
      </c>
      <c r="N343" s="10" t="n">
        <v>3</v>
      </c>
    </row>
    <row r="344" s="13" customFormat="true" ht="28.8" hidden="false" customHeight="false" outlineLevel="0" collapsed="false">
      <c r="A344" s="8" t="s">
        <v>15</v>
      </c>
      <c r="B344" s="9" t="s">
        <v>745</v>
      </c>
      <c r="C344" s="10" t="s">
        <v>305</v>
      </c>
      <c r="D344" s="11" t="s">
        <v>753</v>
      </c>
      <c r="E344" s="10" t="n">
        <v>1</v>
      </c>
      <c r="F344" s="10" t="s">
        <v>754</v>
      </c>
      <c r="G344" s="10" t="s">
        <v>20</v>
      </c>
      <c r="H344" s="12" t="s">
        <v>755</v>
      </c>
      <c r="I344" s="10" t="n">
        <v>73.6</v>
      </c>
      <c r="J344" s="10" t="n">
        <v>69.5</v>
      </c>
      <c r="K344" s="10" t="n">
        <v>71.755</v>
      </c>
      <c r="L344" s="10" t="n">
        <v>76.2</v>
      </c>
      <c r="M344" s="10" t="n">
        <f aca="false">K344*0.5+L344*0.5</f>
        <v>73.9775</v>
      </c>
      <c r="N344" s="10" t="n">
        <v>1</v>
      </c>
    </row>
    <row r="345" s="13" customFormat="true" ht="28.8" hidden="false" customHeight="false" outlineLevel="0" collapsed="false">
      <c r="A345" s="8" t="s">
        <v>15</v>
      </c>
      <c r="B345" s="9" t="s">
        <v>745</v>
      </c>
      <c r="C345" s="10" t="s">
        <v>305</v>
      </c>
      <c r="D345" s="11" t="s">
        <v>753</v>
      </c>
      <c r="E345" s="10" t="n">
        <v>1</v>
      </c>
      <c r="F345" s="10" t="s">
        <v>756</v>
      </c>
      <c r="G345" s="10" t="s">
        <v>20</v>
      </c>
      <c r="H345" s="12" t="s">
        <v>757</v>
      </c>
      <c r="I345" s="10" t="n">
        <v>63.2</v>
      </c>
      <c r="J345" s="10" t="n">
        <v>66.5</v>
      </c>
      <c r="K345" s="10" t="n">
        <v>64.685</v>
      </c>
      <c r="L345" s="10" t="n">
        <v>79.8</v>
      </c>
      <c r="M345" s="10" t="n">
        <f aca="false">K345*0.5+L345*0.5</f>
        <v>72.2425</v>
      </c>
      <c r="N345" s="10" t="n">
        <v>2</v>
      </c>
    </row>
    <row r="346" s="13" customFormat="true" ht="28.8" hidden="false" customHeight="false" outlineLevel="0" collapsed="false">
      <c r="A346" s="8" t="s">
        <v>15</v>
      </c>
      <c r="B346" s="9" t="s">
        <v>745</v>
      </c>
      <c r="C346" s="10" t="s">
        <v>305</v>
      </c>
      <c r="D346" s="11" t="s">
        <v>753</v>
      </c>
      <c r="E346" s="10" t="n">
        <v>1</v>
      </c>
      <c r="F346" s="10" t="s">
        <v>758</v>
      </c>
      <c r="G346" s="10" t="s">
        <v>20</v>
      </c>
      <c r="H346" s="12" t="s">
        <v>759</v>
      </c>
      <c r="I346" s="10" t="n">
        <v>62.4</v>
      </c>
      <c r="J346" s="10" t="n">
        <v>65</v>
      </c>
      <c r="K346" s="10" t="n">
        <v>63.57</v>
      </c>
      <c r="L346" s="10" t="n">
        <v>75.6</v>
      </c>
      <c r="M346" s="10" t="n">
        <f aca="false">K346*0.5+L346*0.5</f>
        <v>69.585</v>
      </c>
      <c r="N346" s="10" t="n">
        <v>3</v>
      </c>
    </row>
    <row r="347" s="13" customFormat="true" ht="28.8" hidden="false" customHeight="false" outlineLevel="0" collapsed="false">
      <c r="A347" s="8" t="s">
        <v>15</v>
      </c>
      <c r="B347" s="9" t="s">
        <v>760</v>
      </c>
      <c r="C347" s="10" t="s">
        <v>279</v>
      </c>
      <c r="D347" s="11" t="s">
        <v>761</v>
      </c>
      <c r="E347" s="10" t="n">
        <v>7</v>
      </c>
      <c r="F347" s="10" t="s">
        <v>762</v>
      </c>
      <c r="G347" s="10" t="s">
        <v>23</v>
      </c>
      <c r="H347" s="12" t="s">
        <v>763</v>
      </c>
      <c r="I347" s="10" t="n">
        <v>67.2</v>
      </c>
      <c r="J347" s="10" t="n">
        <v>59.5</v>
      </c>
      <c r="K347" s="10" t="n">
        <v>63.735</v>
      </c>
      <c r="L347" s="10" t="n">
        <v>83.2</v>
      </c>
      <c r="M347" s="10" t="n">
        <f aca="false">K347*0.5+L347*0.5</f>
        <v>73.4675</v>
      </c>
      <c r="N347" s="10" t="n">
        <v>1</v>
      </c>
    </row>
    <row r="348" s="13" customFormat="true" ht="28.8" hidden="false" customHeight="false" outlineLevel="0" collapsed="false">
      <c r="A348" s="8" t="s">
        <v>15</v>
      </c>
      <c r="B348" s="9" t="s">
        <v>760</v>
      </c>
      <c r="C348" s="10" t="s">
        <v>279</v>
      </c>
      <c r="D348" s="11" t="s">
        <v>761</v>
      </c>
      <c r="E348" s="10" t="n">
        <v>7</v>
      </c>
      <c r="F348" s="10" t="s">
        <v>764</v>
      </c>
      <c r="G348" s="10" t="s">
        <v>23</v>
      </c>
      <c r="H348" s="12" t="s">
        <v>765</v>
      </c>
      <c r="I348" s="10" t="n">
        <v>70.4</v>
      </c>
      <c r="J348" s="10" t="n">
        <v>56</v>
      </c>
      <c r="K348" s="10" t="n">
        <v>63.92</v>
      </c>
      <c r="L348" s="10" t="n">
        <v>82.4</v>
      </c>
      <c r="M348" s="10" t="n">
        <f aca="false">K348*0.5+L348*0.5</f>
        <v>73.16</v>
      </c>
      <c r="N348" s="10" t="n">
        <v>2</v>
      </c>
    </row>
    <row r="349" s="13" customFormat="true" ht="28.8" hidden="false" customHeight="false" outlineLevel="0" collapsed="false">
      <c r="A349" s="8" t="s">
        <v>15</v>
      </c>
      <c r="B349" s="9" t="s">
        <v>760</v>
      </c>
      <c r="C349" s="10" t="s">
        <v>279</v>
      </c>
      <c r="D349" s="11" t="s">
        <v>761</v>
      </c>
      <c r="E349" s="10" t="n">
        <v>7</v>
      </c>
      <c r="F349" s="10" t="s">
        <v>766</v>
      </c>
      <c r="G349" s="10" t="s">
        <v>23</v>
      </c>
      <c r="H349" s="12" t="s">
        <v>767</v>
      </c>
      <c r="I349" s="10" t="n">
        <v>64</v>
      </c>
      <c r="J349" s="10" t="n">
        <v>63</v>
      </c>
      <c r="K349" s="10" t="n">
        <v>63.55</v>
      </c>
      <c r="L349" s="10" t="n">
        <v>82.6</v>
      </c>
      <c r="M349" s="10" t="n">
        <f aca="false">K349*0.5+L349*0.5</f>
        <v>73.075</v>
      </c>
      <c r="N349" s="10" t="n">
        <v>3</v>
      </c>
    </row>
    <row r="350" s="13" customFormat="true" ht="28.8" hidden="false" customHeight="false" outlineLevel="0" collapsed="false">
      <c r="A350" s="8" t="s">
        <v>15</v>
      </c>
      <c r="B350" s="9" t="s">
        <v>760</v>
      </c>
      <c r="C350" s="10" t="s">
        <v>279</v>
      </c>
      <c r="D350" s="11" t="s">
        <v>761</v>
      </c>
      <c r="E350" s="10" t="n">
        <v>7</v>
      </c>
      <c r="F350" s="10" t="s">
        <v>768</v>
      </c>
      <c r="G350" s="10" t="s">
        <v>20</v>
      </c>
      <c r="H350" s="12" t="s">
        <v>769</v>
      </c>
      <c r="I350" s="10" t="n">
        <v>68.8</v>
      </c>
      <c r="J350" s="10" t="n">
        <v>60.5</v>
      </c>
      <c r="K350" s="10" t="n">
        <v>65.065</v>
      </c>
      <c r="L350" s="10" t="n">
        <v>80.6</v>
      </c>
      <c r="M350" s="10" t="n">
        <f aca="false">K350*0.5+L350*0.5</f>
        <v>72.8325</v>
      </c>
      <c r="N350" s="10" t="n">
        <v>4</v>
      </c>
    </row>
    <row r="351" s="13" customFormat="true" ht="28.8" hidden="false" customHeight="false" outlineLevel="0" collapsed="false">
      <c r="A351" s="8" t="s">
        <v>15</v>
      </c>
      <c r="B351" s="9" t="s">
        <v>760</v>
      </c>
      <c r="C351" s="10" t="s">
        <v>279</v>
      </c>
      <c r="D351" s="11" t="s">
        <v>761</v>
      </c>
      <c r="E351" s="10" t="n">
        <v>7</v>
      </c>
      <c r="F351" s="10" t="s">
        <v>770</v>
      </c>
      <c r="G351" s="10" t="s">
        <v>20</v>
      </c>
      <c r="H351" s="12" t="s">
        <v>771</v>
      </c>
      <c r="I351" s="10" t="n">
        <v>61.6</v>
      </c>
      <c r="J351" s="10" t="n">
        <v>57</v>
      </c>
      <c r="K351" s="10" t="n">
        <v>59.53</v>
      </c>
      <c r="L351" s="10" t="n">
        <v>84</v>
      </c>
      <c r="M351" s="10" t="n">
        <f aca="false">K351*0.5+L351*0.5</f>
        <v>71.765</v>
      </c>
      <c r="N351" s="10" t="n">
        <v>5</v>
      </c>
    </row>
    <row r="352" s="13" customFormat="true" ht="28.8" hidden="false" customHeight="false" outlineLevel="0" collapsed="false">
      <c r="A352" s="8" t="s">
        <v>15</v>
      </c>
      <c r="B352" s="9" t="s">
        <v>760</v>
      </c>
      <c r="C352" s="10" t="s">
        <v>279</v>
      </c>
      <c r="D352" s="11" t="s">
        <v>761</v>
      </c>
      <c r="E352" s="10" t="n">
        <v>7</v>
      </c>
      <c r="F352" s="10" t="s">
        <v>772</v>
      </c>
      <c r="G352" s="10" t="s">
        <v>23</v>
      </c>
      <c r="H352" s="12" t="s">
        <v>773</v>
      </c>
      <c r="I352" s="10" t="n">
        <v>64.8</v>
      </c>
      <c r="J352" s="10" t="n">
        <v>65</v>
      </c>
      <c r="K352" s="10" t="n">
        <v>64.89</v>
      </c>
      <c r="L352" s="10" t="n">
        <v>78.6</v>
      </c>
      <c r="M352" s="10" t="n">
        <f aca="false">K352*0.5+L352*0.5</f>
        <v>71.745</v>
      </c>
      <c r="N352" s="10" t="n">
        <v>6</v>
      </c>
    </row>
    <row r="353" s="13" customFormat="true" ht="28.8" hidden="false" customHeight="false" outlineLevel="0" collapsed="false">
      <c r="A353" s="8" t="s">
        <v>15</v>
      </c>
      <c r="B353" s="9" t="s">
        <v>760</v>
      </c>
      <c r="C353" s="10" t="s">
        <v>279</v>
      </c>
      <c r="D353" s="11" t="s">
        <v>761</v>
      </c>
      <c r="E353" s="10" t="n">
        <v>7</v>
      </c>
      <c r="F353" s="10" t="s">
        <v>774</v>
      </c>
      <c r="G353" s="10" t="s">
        <v>23</v>
      </c>
      <c r="H353" s="12" t="s">
        <v>775</v>
      </c>
      <c r="I353" s="10" t="n">
        <v>62.4</v>
      </c>
      <c r="J353" s="10" t="n">
        <v>63.5</v>
      </c>
      <c r="K353" s="10" t="n">
        <v>62.895</v>
      </c>
      <c r="L353" s="10" t="n">
        <v>80</v>
      </c>
      <c r="M353" s="10" t="n">
        <f aca="false">K353*0.5+L353*0.5</f>
        <v>71.4475</v>
      </c>
      <c r="N353" s="10" t="n">
        <v>7</v>
      </c>
    </row>
    <row r="354" s="13" customFormat="true" ht="28.8" hidden="false" customHeight="false" outlineLevel="0" collapsed="false">
      <c r="A354" s="8" t="s">
        <v>15</v>
      </c>
      <c r="B354" s="9" t="s">
        <v>760</v>
      </c>
      <c r="C354" s="10" t="s">
        <v>279</v>
      </c>
      <c r="D354" s="11" t="s">
        <v>761</v>
      </c>
      <c r="E354" s="10" t="n">
        <v>7</v>
      </c>
      <c r="F354" s="10" t="s">
        <v>776</v>
      </c>
      <c r="G354" s="10" t="s">
        <v>23</v>
      </c>
      <c r="H354" s="12" t="s">
        <v>777</v>
      </c>
      <c r="I354" s="10" t="n">
        <v>67.2</v>
      </c>
      <c r="J354" s="10" t="n">
        <v>60.5</v>
      </c>
      <c r="K354" s="10" t="n">
        <v>64.185</v>
      </c>
      <c r="L354" s="10" t="n">
        <v>78.6</v>
      </c>
      <c r="M354" s="10" t="n">
        <f aca="false">K354*0.5+L354*0.5</f>
        <v>71.3925</v>
      </c>
      <c r="N354" s="10" t="n">
        <v>8</v>
      </c>
    </row>
    <row r="355" s="13" customFormat="true" ht="28.8" hidden="false" customHeight="false" outlineLevel="0" collapsed="false">
      <c r="A355" s="8" t="s">
        <v>15</v>
      </c>
      <c r="B355" s="9" t="s">
        <v>760</v>
      </c>
      <c r="C355" s="10" t="s">
        <v>279</v>
      </c>
      <c r="D355" s="11" t="s">
        <v>761</v>
      </c>
      <c r="E355" s="10" t="n">
        <v>7</v>
      </c>
      <c r="F355" s="10" t="s">
        <v>778</v>
      </c>
      <c r="G355" s="10" t="s">
        <v>23</v>
      </c>
      <c r="H355" s="12" t="s">
        <v>779</v>
      </c>
      <c r="I355" s="10" t="n">
        <v>60.8</v>
      </c>
      <c r="J355" s="10" t="n">
        <v>65.5</v>
      </c>
      <c r="K355" s="10" t="n">
        <v>62.915</v>
      </c>
      <c r="L355" s="10" t="n">
        <v>76.2</v>
      </c>
      <c r="M355" s="10" t="n">
        <f aca="false">K355*0.5+L355*0.5</f>
        <v>69.5575</v>
      </c>
      <c r="N355" s="10" t="n">
        <v>9</v>
      </c>
    </row>
    <row r="356" s="13" customFormat="true" ht="28.8" hidden="false" customHeight="false" outlineLevel="0" collapsed="false">
      <c r="A356" s="8" t="s">
        <v>15</v>
      </c>
      <c r="B356" s="9" t="s">
        <v>760</v>
      </c>
      <c r="C356" s="10" t="s">
        <v>279</v>
      </c>
      <c r="D356" s="11" t="s">
        <v>761</v>
      </c>
      <c r="E356" s="10" t="n">
        <v>7</v>
      </c>
      <c r="F356" s="10" t="s">
        <v>780</v>
      </c>
      <c r="G356" s="10" t="s">
        <v>23</v>
      </c>
      <c r="H356" s="12" t="s">
        <v>781</v>
      </c>
      <c r="I356" s="10" t="n">
        <v>67.2</v>
      </c>
      <c r="J356" s="10" t="n">
        <v>60.5</v>
      </c>
      <c r="K356" s="10" t="n">
        <v>64.185</v>
      </c>
      <c r="L356" s="10" t="n">
        <v>74.2</v>
      </c>
      <c r="M356" s="10" t="n">
        <f aca="false">K356*0.5+L356*0.5</f>
        <v>69.1925</v>
      </c>
      <c r="N356" s="10" t="n">
        <v>10</v>
      </c>
    </row>
    <row r="357" s="13" customFormat="true" ht="28.8" hidden="false" customHeight="false" outlineLevel="0" collapsed="false">
      <c r="A357" s="8" t="s">
        <v>15</v>
      </c>
      <c r="B357" s="9" t="s">
        <v>760</v>
      </c>
      <c r="C357" s="10" t="s">
        <v>279</v>
      </c>
      <c r="D357" s="11" t="s">
        <v>761</v>
      </c>
      <c r="E357" s="10" t="n">
        <v>7</v>
      </c>
      <c r="F357" s="10" t="s">
        <v>782</v>
      </c>
      <c r="G357" s="10" t="s">
        <v>23</v>
      </c>
      <c r="H357" s="12" t="s">
        <v>783</v>
      </c>
      <c r="I357" s="10" t="n">
        <v>47.2</v>
      </c>
      <c r="J357" s="10" t="n">
        <v>59.5</v>
      </c>
      <c r="K357" s="10" t="n">
        <v>52.735</v>
      </c>
      <c r="L357" s="10" t="n">
        <v>84</v>
      </c>
      <c r="M357" s="10" t="n">
        <f aca="false">K357*0.5+L357*0.5</f>
        <v>68.3675</v>
      </c>
      <c r="N357" s="10" t="n">
        <v>11</v>
      </c>
    </row>
    <row r="358" s="13" customFormat="true" ht="28.8" hidden="false" customHeight="false" outlineLevel="0" collapsed="false">
      <c r="A358" s="8" t="s">
        <v>15</v>
      </c>
      <c r="B358" s="9" t="s">
        <v>760</v>
      </c>
      <c r="C358" s="10" t="s">
        <v>279</v>
      </c>
      <c r="D358" s="11" t="s">
        <v>761</v>
      </c>
      <c r="E358" s="10" t="n">
        <v>7</v>
      </c>
      <c r="F358" s="10" t="s">
        <v>784</v>
      </c>
      <c r="G358" s="10" t="s">
        <v>20</v>
      </c>
      <c r="H358" s="12" t="s">
        <v>785</v>
      </c>
      <c r="I358" s="10" t="n">
        <v>60.8</v>
      </c>
      <c r="J358" s="10" t="n">
        <v>57</v>
      </c>
      <c r="K358" s="10" t="n">
        <v>59.09</v>
      </c>
      <c r="L358" s="10" t="n">
        <v>77.4</v>
      </c>
      <c r="M358" s="10" t="n">
        <f aca="false">K358*0.5+L358*0.5</f>
        <v>68.245</v>
      </c>
      <c r="N358" s="10" t="n">
        <v>12</v>
      </c>
    </row>
    <row r="359" s="13" customFormat="true" ht="28.8" hidden="false" customHeight="false" outlineLevel="0" collapsed="false">
      <c r="A359" s="8" t="s">
        <v>15</v>
      </c>
      <c r="B359" s="9" t="s">
        <v>760</v>
      </c>
      <c r="C359" s="10" t="s">
        <v>279</v>
      </c>
      <c r="D359" s="11" t="s">
        <v>761</v>
      </c>
      <c r="E359" s="10" t="n">
        <v>7</v>
      </c>
      <c r="F359" s="10" t="s">
        <v>786</v>
      </c>
      <c r="G359" s="10" t="s">
        <v>23</v>
      </c>
      <c r="H359" s="12" t="s">
        <v>787</v>
      </c>
      <c r="I359" s="10" t="n">
        <v>62.4</v>
      </c>
      <c r="J359" s="10" t="n">
        <v>56</v>
      </c>
      <c r="K359" s="10" t="n">
        <v>59.52</v>
      </c>
      <c r="L359" s="10" t="n">
        <v>76.4</v>
      </c>
      <c r="M359" s="10" t="n">
        <f aca="false">K359*0.5+L359*0.5</f>
        <v>67.96</v>
      </c>
      <c r="N359" s="10" t="n">
        <v>13</v>
      </c>
    </row>
    <row r="360" s="13" customFormat="true" ht="28.8" hidden="false" customHeight="false" outlineLevel="0" collapsed="false">
      <c r="A360" s="8" t="s">
        <v>15</v>
      </c>
      <c r="B360" s="9" t="s">
        <v>760</v>
      </c>
      <c r="C360" s="10" t="s">
        <v>279</v>
      </c>
      <c r="D360" s="11" t="s">
        <v>761</v>
      </c>
      <c r="E360" s="10" t="n">
        <v>7</v>
      </c>
      <c r="F360" s="10" t="s">
        <v>788</v>
      </c>
      <c r="G360" s="10" t="s">
        <v>23</v>
      </c>
      <c r="H360" s="12" t="s">
        <v>789</v>
      </c>
      <c r="I360" s="10" t="n">
        <v>62.4</v>
      </c>
      <c r="J360" s="10" t="n">
        <v>56.5</v>
      </c>
      <c r="K360" s="10" t="n">
        <v>59.745</v>
      </c>
      <c r="L360" s="10" t="n">
        <v>74.4</v>
      </c>
      <c r="M360" s="10" t="n">
        <f aca="false">K360*0.5+L360*0.5</f>
        <v>67.0725</v>
      </c>
      <c r="N360" s="10" t="n">
        <v>14</v>
      </c>
    </row>
    <row r="361" s="13" customFormat="true" ht="28.8" hidden="false" customHeight="false" outlineLevel="0" collapsed="false">
      <c r="A361" s="8" t="s">
        <v>15</v>
      </c>
      <c r="B361" s="9" t="s">
        <v>760</v>
      </c>
      <c r="C361" s="10" t="s">
        <v>279</v>
      </c>
      <c r="D361" s="11" t="s">
        <v>761</v>
      </c>
      <c r="E361" s="10" t="n">
        <v>7</v>
      </c>
      <c r="F361" s="10" t="s">
        <v>790</v>
      </c>
      <c r="G361" s="10" t="s">
        <v>23</v>
      </c>
      <c r="H361" s="12" t="s">
        <v>791</v>
      </c>
      <c r="I361" s="10" t="n">
        <v>58.4</v>
      </c>
      <c r="J361" s="10" t="n">
        <v>56.5</v>
      </c>
      <c r="K361" s="10" t="n">
        <v>57.545</v>
      </c>
      <c r="L361" s="10" t="n">
        <v>74.4</v>
      </c>
      <c r="M361" s="10" t="n">
        <f aca="false">K361*0.5+L361*0.5</f>
        <v>65.9725</v>
      </c>
      <c r="N361" s="10" t="n">
        <v>15</v>
      </c>
    </row>
    <row r="362" s="13" customFormat="true" ht="28.8" hidden="false" customHeight="false" outlineLevel="0" collapsed="false">
      <c r="A362" s="8" t="s">
        <v>15</v>
      </c>
      <c r="B362" s="9" t="s">
        <v>760</v>
      </c>
      <c r="C362" s="10" t="s">
        <v>279</v>
      </c>
      <c r="D362" s="11" t="s">
        <v>761</v>
      </c>
      <c r="E362" s="10" t="n">
        <v>7</v>
      </c>
      <c r="F362" s="10" t="s">
        <v>792</v>
      </c>
      <c r="G362" s="10" t="s">
        <v>23</v>
      </c>
      <c r="H362" s="12" t="s">
        <v>793</v>
      </c>
      <c r="I362" s="10" t="n">
        <v>57.6</v>
      </c>
      <c r="J362" s="10" t="n">
        <v>56</v>
      </c>
      <c r="K362" s="10" t="n">
        <v>56.88</v>
      </c>
      <c r="L362" s="10" t="n">
        <v>73</v>
      </c>
      <c r="M362" s="10" t="n">
        <f aca="false">K362*0.5+L362*0.5</f>
        <v>64.94</v>
      </c>
      <c r="N362" s="10" t="n">
        <v>16</v>
      </c>
    </row>
    <row r="363" s="13" customFormat="true" ht="28.8" hidden="false" customHeight="false" outlineLevel="0" collapsed="false">
      <c r="A363" s="8" t="s">
        <v>15</v>
      </c>
      <c r="B363" s="9" t="s">
        <v>760</v>
      </c>
      <c r="C363" s="10" t="s">
        <v>279</v>
      </c>
      <c r="D363" s="11" t="s">
        <v>761</v>
      </c>
      <c r="E363" s="10" t="n">
        <v>7</v>
      </c>
      <c r="F363" s="10" t="s">
        <v>794</v>
      </c>
      <c r="G363" s="10" t="s">
        <v>23</v>
      </c>
      <c r="H363" s="12" t="s">
        <v>795</v>
      </c>
      <c r="I363" s="10" t="n">
        <v>64</v>
      </c>
      <c r="J363" s="10" t="n">
        <v>52</v>
      </c>
      <c r="K363" s="10" t="n">
        <v>58.6</v>
      </c>
      <c r="L363" s="10" t="n">
        <v>71</v>
      </c>
      <c r="M363" s="10" t="n">
        <f aca="false">K363*0.5+L363*0.5</f>
        <v>64.8</v>
      </c>
      <c r="N363" s="10" t="n">
        <v>17</v>
      </c>
    </row>
    <row r="364" s="13" customFormat="true" ht="28.8" hidden="false" customHeight="false" outlineLevel="0" collapsed="false">
      <c r="A364" s="8" t="s">
        <v>15</v>
      </c>
      <c r="B364" s="9" t="s">
        <v>760</v>
      </c>
      <c r="C364" s="10" t="s">
        <v>279</v>
      </c>
      <c r="D364" s="11" t="s">
        <v>761</v>
      </c>
      <c r="E364" s="10" t="n">
        <v>7</v>
      </c>
      <c r="F364" s="10" t="s">
        <v>796</v>
      </c>
      <c r="G364" s="10" t="s">
        <v>23</v>
      </c>
      <c r="H364" s="12" t="s">
        <v>797</v>
      </c>
      <c r="I364" s="10" t="n">
        <v>55.2</v>
      </c>
      <c r="J364" s="10" t="n">
        <v>49.5</v>
      </c>
      <c r="K364" s="10" t="n">
        <v>52.635</v>
      </c>
      <c r="L364" s="10" t="n">
        <v>76.2</v>
      </c>
      <c r="M364" s="10" t="n">
        <f aca="false">K364*0.5+L364*0.5</f>
        <v>64.4175</v>
      </c>
      <c r="N364" s="10" t="n">
        <v>18</v>
      </c>
    </row>
    <row r="365" s="13" customFormat="true" ht="28.8" hidden="false" customHeight="false" outlineLevel="0" collapsed="false">
      <c r="A365" s="8" t="s">
        <v>15</v>
      </c>
      <c r="B365" s="9" t="s">
        <v>760</v>
      </c>
      <c r="C365" s="10" t="s">
        <v>279</v>
      </c>
      <c r="D365" s="11" t="s">
        <v>761</v>
      </c>
      <c r="E365" s="10" t="n">
        <v>7</v>
      </c>
      <c r="F365" s="10" t="s">
        <v>798</v>
      </c>
      <c r="G365" s="10" t="s">
        <v>23</v>
      </c>
      <c r="H365" s="12" t="s">
        <v>799</v>
      </c>
      <c r="I365" s="10" t="n">
        <v>52.8</v>
      </c>
      <c r="J365" s="10" t="n">
        <v>54.5</v>
      </c>
      <c r="K365" s="10" t="n">
        <v>53.565</v>
      </c>
      <c r="L365" s="10" t="n">
        <v>74</v>
      </c>
      <c r="M365" s="10" t="n">
        <f aca="false">K365*0.5+L365*0.5</f>
        <v>63.7825</v>
      </c>
      <c r="N365" s="10" t="n">
        <v>19</v>
      </c>
    </row>
    <row r="366" s="13" customFormat="true" ht="28.8" hidden="false" customHeight="false" outlineLevel="0" collapsed="false">
      <c r="A366" s="8" t="s">
        <v>15</v>
      </c>
      <c r="B366" s="9" t="s">
        <v>760</v>
      </c>
      <c r="C366" s="10" t="s">
        <v>279</v>
      </c>
      <c r="D366" s="11" t="s">
        <v>761</v>
      </c>
      <c r="E366" s="10" t="n">
        <v>7</v>
      </c>
      <c r="F366" s="10" t="s">
        <v>800</v>
      </c>
      <c r="G366" s="10" t="s">
        <v>23</v>
      </c>
      <c r="H366" s="12" t="s">
        <v>801</v>
      </c>
      <c r="I366" s="10" t="n">
        <v>57.6</v>
      </c>
      <c r="J366" s="10" t="n">
        <v>58</v>
      </c>
      <c r="K366" s="10" t="n">
        <v>57.78</v>
      </c>
      <c r="L366" s="10" t="n">
        <v>66</v>
      </c>
      <c r="M366" s="10" t="n">
        <f aca="false">K366*0.5+L366*0.5</f>
        <v>61.89</v>
      </c>
      <c r="N366" s="10" t="n">
        <v>20</v>
      </c>
    </row>
    <row r="367" s="13" customFormat="true" ht="28.8" hidden="false" customHeight="false" outlineLevel="0" collapsed="false">
      <c r="A367" s="8" t="s">
        <v>15</v>
      </c>
      <c r="B367" s="9" t="s">
        <v>760</v>
      </c>
      <c r="C367" s="10" t="s">
        <v>279</v>
      </c>
      <c r="D367" s="11" t="s">
        <v>761</v>
      </c>
      <c r="E367" s="10" t="n">
        <v>7</v>
      </c>
      <c r="F367" s="10" t="s">
        <v>802</v>
      </c>
      <c r="G367" s="10" t="s">
        <v>23</v>
      </c>
      <c r="H367" s="12" t="s">
        <v>803</v>
      </c>
      <c r="I367" s="10" t="n">
        <v>69.6</v>
      </c>
      <c r="J367" s="10" t="n">
        <v>53.5</v>
      </c>
      <c r="K367" s="10" t="n">
        <v>62.355</v>
      </c>
      <c r="L367" s="10" t="n">
        <v>0</v>
      </c>
      <c r="M367" s="10" t="n">
        <f aca="false">K367*0.5+L367*0.5</f>
        <v>31.1775</v>
      </c>
      <c r="N367" s="10" t="n">
        <v>21</v>
      </c>
    </row>
    <row r="368" s="13" customFormat="true" ht="28.8" hidden="false" customHeight="false" outlineLevel="0" collapsed="false">
      <c r="A368" s="8" t="s">
        <v>15</v>
      </c>
      <c r="B368" s="9" t="s">
        <v>760</v>
      </c>
      <c r="C368" s="10" t="s">
        <v>305</v>
      </c>
      <c r="D368" s="11" t="s">
        <v>804</v>
      </c>
      <c r="E368" s="10" t="n">
        <v>6</v>
      </c>
      <c r="F368" s="10" t="s">
        <v>805</v>
      </c>
      <c r="G368" s="10" t="s">
        <v>23</v>
      </c>
      <c r="H368" s="12" t="s">
        <v>806</v>
      </c>
      <c r="I368" s="10" t="n">
        <v>62.4</v>
      </c>
      <c r="J368" s="10" t="n">
        <v>65</v>
      </c>
      <c r="K368" s="10" t="n">
        <v>63.57</v>
      </c>
      <c r="L368" s="10" t="n">
        <v>85.2</v>
      </c>
      <c r="M368" s="10" t="n">
        <f aca="false">K368*0.5+L368*0.5</f>
        <v>74.385</v>
      </c>
      <c r="N368" s="10" t="n">
        <v>1</v>
      </c>
    </row>
    <row r="369" s="13" customFormat="true" ht="28.8" hidden="false" customHeight="false" outlineLevel="0" collapsed="false">
      <c r="A369" s="8" t="s">
        <v>15</v>
      </c>
      <c r="B369" s="9" t="s">
        <v>760</v>
      </c>
      <c r="C369" s="10" t="s">
        <v>305</v>
      </c>
      <c r="D369" s="11" t="s">
        <v>804</v>
      </c>
      <c r="E369" s="10" t="n">
        <v>6</v>
      </c>
      <c r="F369" s="10" t="s">
        <v>807</v>
      </c>
      <c r="G369" s="10" t="s">
        <v>20</v>
      </c>
      <c r="H369" s="12" t="s">
        <v>808</v>
      </c>
      <c r="I369" s="10" t="n">
        <v>65.6</v>
      </c>
      <c r="J369" s="10" t="n">
        <v>59.5</v>
      </c>
      <c r="K369" s="10" t="n">
        <v>62.855</v>
      </c>
      <c r="L369" s="10" t="n">
        <v>85.4</v>
      </c>
      <c r="M369" s="10" t="n">
        <f aca="false">K369*0.5+L369*0.5</f>
        <v>74.1275</v>
      </c>
      <c r="N369" s="10" t="n">
        <v>2</v>
      </c>
    </row>
    <row r="370" s="13" customFormat="true" ht="28.8" hidden="false" customHeight="false" outlineLevel="0" collapsed="false">
      <c r="A370" s="8" t="s">
        <v>15</v>
      </c>
      <c r="B370" s="9" t="s">
        <v>760</v>
      </c>
      <c r="C370" s="10" t="s">
        <v>305</v>
      </c>
      <c r="D370" s="11" t="s">
        <v>804</v>
      </c>
      <c r="E370" s="10" t="n">
        <v>6</v>
      </c>
      <c r="F370" s="10" t="s">
        <v>809</v>
      </c>
      <c r="G370" s="10" t="s">
        <v>23</v>
      </c>
      <c r="H370" s="12" t="s">
        <v>810</v>
      </c>
      <c r="I370" s="10" t="n">
        <v>68</v>
      </c>
      <c r="J370" s="10" t="n">
        <v>59.5</v>
      </c>
      <c r="K370" s="10" t="n">
        <v>64.175</v>
      </c>
      <c r="L370" s="10" t="n">
        <v>84</v>
      </c>
      <c r="M370" s="10" t="n">
        <f aca="false">K370*0.5+L370*0.5</f>
        <v>74.0875</v>
      </c>
      <c r="N370" s="10" t="n">
        <v>3</v>
      </c>
    </row>
    <row r="371" s="13" customFormat="true" ht="28.8" hidden="false" customHeight="false" outlineLevel="0" collapsed="false">
      <c r="A371" s="8" t="s">
        <v>15</v>
      </c>
      <c r="B371" s="9" t="s">
        <v>760</v>
      </c>
      <c r="C371" s="10" t="s">
        <v>305</v>
      </c>
      <c r="D371" s="11" t="s">
        <v>804</v>
      </c>
      <c r="E371" s="10" t="n">
        <v>6</v>
      </c>
      <c r="F371" s="10" t="s">
        <v>811</v>
      </c>
      <c r="G371" s="10" t="s">
        <v>23</v>
      </c>
      <c r="H371" s="12" t="s">
        <v>812</v>
      </c>
      <c r="I371" s="10" t="n">
        <v>61.6</v>
      </c>
      <c r="J371" s="10" t="n">
        <v>61</v>
      </c>
      <c r="K371" s="10" t="n">
        <v>61.33</v>
      </c>
      <c r="L371" s="10" t="n">
        <v>86.4</v>
      </c>
      <c r="M371" s="10" t="n">
        <f aca="false">K371*0.5+L371*0.5</f>
        <v>73.865</v>
      </c>
      <c r="N371" s="10" t="n">
        <v>4</v>
      </c>
    </row>
    <row r="372" s="13" customFormat="true" ht="28.8" hidden="false" customHeight="false" outlineLevel="0" collapsed="false">
      <c r="A372" s="8" t="s">
        <v>15</v>
      </c>
      <c r="B372" s="9" t="s">
        <v>760</v>
      </c>
      <c r="C372" s="10" t="s">
        <v>305</v>
      </c>
      <c r="D372" s="11" t="s">
        <v>804</v>
      </c>
      <c r="E372" s="10" t="n">
        <v>6</v>
      </c>
      <c r="F372" s="10" t="s">
        <v>813</v>
      </c>
      <c r="G372" s="10" t="s">
        <v>20</v>
      </c>
      <c r="H372" s="12" t="s">
        <v>814</v>
      </c>
      <c r="I372" s="10" t="n">
        <v>66.4</v>
      </c>
      <c r="J372" s="10" t="n">
        <v>59.5</v>
      </c>
      <c r="K372" s="10" t="n">
        <v>63.295</v>
      </c>
      <c r="L372" s="10" t="n">
        <v>84.2</v>
      </c>
      <c r="M372" s="10" t="n">
        <f aca="false">K372*0.5+L372*0.5</f>
        <v>73.7475</v>
      </c>
      <c r="N372" s="10" t="n">
        <v>5</v>
      </c>
    </row>
    <row r="373" s="13" customFormat="true" ht="28.8" hidden="false" customHeight="false" outlineLevel="0" collapsed="false">
      <c r="A373" s="8" t="s">
        <v>15</v>
      </c>
      <c r="B373" s="9" t="s">
        <v>760</v>
      </c>
      <c r="C373" s="10" t="s">
        <v>305</v>
      </c>
      <c r="D373" s="11" t="s">
        <v>804</v>
      </c>
      <c r="E373" s="10" t="n">
        <v>6</v>
      </c>
      <c r="F373" s="10" t="s">
        <v>815</v>
      </c>
      <c r="G373" s="10" t="s">
        <v>23</v>
      </c>
      <c r="H373" s="12" t="s">
        <v>816</v>
      </c>
      <c r="I373" s="10" t="n">
        <v>72</v>
      </c>
      <c r="J373" s="10" t="n">
        <v>58</v>
      </c>
      <c r="K373" s="10" t="n">
        <v>65.7</v>
      </c>
      <c r="L373" s="10" t="n">
        <v>81.6</v>
      </c>
      <c r="M373" s="10" t="n">
        <f aca="false">K373*0.5+L373*0.5</f>
        <v>73.65</v>
      </c>
      <c r="N373" s="10" t="n">
        <v>6</v>
      </c>
    </row>
    <row r="374" s="13" customFormat="true" ht="28.8" hidden="false" customHeight="false" outlineLevel="0" collapsed="false">
      <c r="A374" s="8" t="s">
        <v>15</v>
      </c>
      <c r="B374" s="9" t="s">
        <v>760</v>
      </c>
      <c r="C374" s="10" t="s">
        <v>305</v>
      </c>
      <c r="D374" s="11" t="s">
        <v>804</v>
      </c>
      <c r="E374" s="10" t="n">
        <v>6</v>
      </c>
      <c r="F374" s="10" t="s">
        <v>817</v>
      </c>
      <c r="G374" s="10" t="s">
        <v>23</v>
      </c>
      <c r="H374" s="12" t="s">
        <v>818</v>
      </c>
      <c r="I374" s="10" t="n">
        <v>70.4</v>
      </c>
      <c r="J374" s="10" t="n">
        <v>60</v>
      </c>
      <c r="K374" s="10" t="n">
        <v>65.72</v>
      </c>
      <c r="L374" s="10" t="n">
        <v>80.4</v>
      </c>
      <c r="M374" s="10" t="n">
        <f aca="false">K374*0.5+L374*0.5</f>
        <v>73.06</v>
      </c>
      <c r="N374" s="10" t="n">
        <v>7</v>
      </c>
      <c r="O374" s="14"/>
    </row>
    <row r="375" s="13" customFormat="true" ht="28.8" hidden="false" customHeight="false" outlineLevel="0" collapsed="false">
      <c r="A375" s="8" t="s">
        <v>15</v>
      </c>
      <c r="B375" s="9" t="s">
        <v>760</v>
      </c>
      <c r="C375" s="10" t="s">
        <v>305</v>
      </c>
      <c r="D375" s="11" t="s">
        <v>804</v>
      </c>
      <c r="E375" s="10" t="n">
        <v>6</v>
      </c>
      <c r="F375" s="10" t="s">
        <v>819</v>
      </c>
      <c r="G375" s="10" t="s">
        <v>23</v>
      </c>
      <c r="H375" s="12" t="s">
        <v>820</v>
      </c>
      <c r="I375" s="10" t="n">
        <v>56.8</v>
      </c>
      <c r="J375" s="10" t="n">
        <v>69</v>
      </c>
      <c r="K375" s="10" t="n">
        <v>62.29</v>
      </c>
      <c r="L375" s="10" t="n">
        <v>82.2</v>
      </c>
      <c r="M375" s="10" t="n">
        <f aca="false">K375*0.5+L375*0.5</f>
        <v>72.245</v>
      </c>
      <c r="N375" s="10" t="n">
        <v>8</v>
      </c>
    </row>
    <row r="376" s="13" customFormat="true" ht="28.8" hidden="false" customHeight="false" outlineLevel="0" collapsed="false">
      <c r="A376" s="8" t="s">
        <v>15</v>
      </c>
      <c r="B376" s="9" t="s">
        <v>760</v>
      </c>
      <c r="C376" s="10" t="s">
        <v>305</v>
      </c>
      <c r="D376" s="11" t="s">
        <v>804</v>
      </c>
      <c r="E376" s="10" t="n">
        <v>6</v>
      </c>
      <c r="F376" s="10" t="s">
        <v>821</v>
      </c>
      <c r="G376" s="10" t="s">
        <v>23</v>
      </c>
      <c r="H376" s="12" t="s">
        <v>822</v>
      </c>
      <c r="I376" s="10" t="n">
        <v>67.2</v>
      </c>
      <c r="J376" s="10" t="n">
        <v>58</v>
      </c>
      <c r="K376" s="10" t="n">
        <v>63.06</v>
      </c>
      <c r="L376" s="10" t="n">
        <v>81.4</v>
      </c>
      <c r="M376" s="10" t="n">
        <f aca="false">K376*0.5+L376*0.5</f>
        <v>72.23</v>
      </c>
      <c r="N376" s="10" t="n">
        <v>9</v>
      </c>
    </row>
    <row r="377" s="13" customFormat="true" ht="28.8" hidden="false" customHeight="false" outlineLevel="0" collapsed="false">
      <c r="A377" s="8" t="s">
        <v>15</v>
      </c>
      <c r="B377" s="9" t="s">
        <v>760</v>
      </c>
      <c r="C377" s="10" t="s">
        <v>305</v>
      </c>
      <c r="D377" s="11" t="s">
        <v>804</v>
      </c>
      <c r="E377" s="10" t="n">
        <v>6</v>
      </c>
      <c r="F377" s="10" t="s">
        <v>823</v>
      </c>
      <c r="G377" s="10" t="s">
        <v>23</v>
      </c>
      <c r="H377" s="12" t="s">
        <v>824</v>
      </c>
      <c r="I377" s="10" t="n">
        <v>60.8</v>
      </c>
      <c r="J377" s="10" t="n">
        <v>62.5</v>
      </c>
      <c r="K377" s="10" t="n">
        <v>61.565</v>
      </c>
      <c r="L377" s="10" t="n">
        <v>82.4</v>
      </c>
      <c r="M377" s="10" t="n">
        <f aca="false">K377*0.5+L377*0.5</f>
        <v>71.9825</v>
      </c>
      <c r="N377" s="10" t="n">
        <v>10</v>
      </c>
    </row>
    <row r="378" s="13" customFormat="true" ht="28.8" hidden="false" customHeight="false" outlineLevel="0" collapsed="false">
      <c r="A378" s="8" t="s">
        <v>15</v>
      </c>
      <c r="B378" s="9" t="s">
        <v>760</v>
      </c>
      <c r="C378" s="10" t="s">
        <v>305</v>
      </c>
      <c r="D378" s="11" t="s">
        <v>804</v>
      </c>
      <c r="E378" s="10" t="n">
        <v>6</v>
      </c>
      <c r="F378" s="10" t="s">
        <v>825</v>
      </c>
      <c r="G378" s="10" t="s">
        <v>23</v>
      </c>
      <c r="H378" s="12" t="s">
        <v>826</v>
      </c>
      <c r="I378" s="10" t="n">
        <v>60</v>
      </c>
      <c r="J378" s="10" t="n">
        <v>60</v>
      </c>
      <c r="K378" s="10" t="n">
        <v>60</v>
      </c>
      <c r="L378" s="10" t="n">
        <v>80</v>
      </c>
      <c r="M378" s="10" t="n">
        <f aca="false">K378*0.5+L378*0.5</f>
        <v>70</v>
      </c>
      <c r="N378" s="10" t="n">
        <v>11</v>
      </c>
    </row>
    <row r="379" s="13" customFormat="true" ht="28.8" hidden="false" customHeight="false" outlineLevel="0" collapsed="false">
      <c r="A379" s="8" t="s">
        <v>15</v>
      </c>
      <c r="B379" s="9" t="s">
        <v>760</v>
      </c>
      <c r="C379" s="10" t="s">
        <v>305</v>
      </c>
      <c r="D379" s="11" t="s">
        <v>804</v>
      </c>
      <c r="E379" s="10" t="n">
        <v>6</v>
      </c>
      <c r="F379" s="10" t="s">
        <v>827</v>
      </c>
      <c r="G379" s="10" t="s">
        <v>23</v>
      </c>
      <c r="H379" s="12" t="s">
        <v>828</v>
      </c>
      <c r="I379" s="10" t="n">
        <v>62.4</v>
      </c>
      <c r="J379" s="10" t="n">
        <v>58.5</v>
      </c>
      <c r="K379" s="10" t="n">
        <v>60.645</v>
      </c>
      <c r="L379" s="10" t="n">
        <v>78.8</v>
      </c>
      <c r="M379" s="10" t="n">
        <f aca="false">K379*0.5+L379*0.5</f>
        <v>69.7225</v>
      </c>
      <c r="N379" s="10" t="n">
        <v>12</v>
      </c>
    </row>
    <row r="380" s="13" customFormat="true" ht="28.8" hidden="false" customHeight="false" outlineLevel="0" collapsed="false">
      <c r="A380" s="8" t="s">
        <v>15</v>
      </c>
      <c r="B380" s="9" t="s">
        <v>760</v>
      </c>
      <c r="C380" s="10" t="s">
        <v>305</v>
      </c>
      <c r="D380" s="11" t="s">
        <v>804</v>
      </c>
      <c r="E380" s="10" t="n">
        <v>6</v>
      </c>
      <c r="F380" s="10" t="s">
        <v>829</v>
      </c>
      <c r="G380" s="10" t="s">
        <v>23</v>
      </c>
      <c r="H380" s="12" t="s">
        <v>830</v>
      </c>
      <c r="I380" s="10" t="n">
        <v>62.4</v>
      </c>
      <c r="J380" s="10" t="n">
        <v>62.5</v>
      </c>
      <c r="K380" s="10" t="n">
        <v>62.445</v>
      </c>
      <c r="L380" s="10" t="n">
        <v>76</v>
      </c>
      <c r="M380" s="10" t="n">
        <f aca="false">K380*0.5+L380*0.5</f>
        <v>69.2225</v>
      </c>
      <c r="N380" s="10" t="n">
        <v>13</v>
      </c>
    </row>
    <row r="381" s="13" customFormat="true" ht="28.8" hidden="false" customHeight="false" outlineLevel="0" collapsed="false">
      <c r="A381" s="8" t="s">
        <v>15</v>
      </c>
      <c r="B381" s="9" t="s">
        <v>760</v>
      </c>
      <c r="C381" s="10" t="s">
        <v>305</v>
      </c>
      <c r="D381" s="11" t="s">
        <v>804</v>
      </c>
      <c r="E381" s="10" t="n">
        <v>6</v>
      </c>
      <c r="F381" s="10" t="s">
        <v>831</v>
      </c>
      <c r="G381" s="10" t="s">
        <v>23</v>
      </c>
      <c r="H381" s="12" t="s">
        <v>832</v>
      </c>
      <c r="I381" s="10" t="n">
        <v>52.8</v>
      </c>
      <c r="J381" s="10" t="n">
        <v>52.5</v>
      </c>
      <c r="K381" s="10" t="n">
        <v>52.665</v>
      </c>
      <c r="L381" s="10" t="n">
        <v>84.8</v>
      </c>
      <c r="M381" s="10" t="n">
        <f aca="false">K381*0.5+L381*0.5</f>
        <v>68.7325</v>
      </c>
      <c r="N381" s="10" t="n">
        <v>14</v>
      </c>
    </row>
    <row r="382" s="13" customFormat="true" ht="28.8" hidden="false" customHeight="false" outlineLevel="0" collapsed="false">
      <c r="A382" s="8" t="s">
        <v>15</v>
      </c>
      <c r="B382" s="9" t="s">
        <v>760</v>
      </c>
      <c r="C382" s="10" t="s">
        <v>305</v>
      </c>
      <c r="D382" s="11" t="s">
        <v>804</v>
      </c>
      <c r="E382" s="10" t="n">
        <v>6</v>
      </c>
      <c r="F382" s="10" t="s">
        <v>833</v>
      </c>
      <c r="G382" s="10" t="s">
        <v>23</v>
      </c>
      <c r="H382" s="12" t="s">
        <v>834</v>
      </c>
      <c r="I382" s="10" t="n">
        <v>60.8</v>
      </c>
      <c r="J382" s="10" t="n">
        <v>51.5</v>
      </c>
      <c r="K382" s="10" t="n">
        <v>56.615</v>
      </c>
      <c r="L382" s="10" t="n">
        <v>80</v>
      </c>
      <c r="M382" s="10" t="n">
        <f aca="false">K382*0.5+L382*0.5</f>
        <v>68.3075</v>
      </c>
      <c r="N382" s="10" t="n">
        <v>15</v>
      </c>
    </row>
    <row r="383" s="13" customFormat="true" ht="28.8" hidden="false" customHeight="false" outlineLevel="0" collapsed="false">
      <c r="A383" s="8" t="s">
        <v>15</v>
      </c>
      <c r="B383" s="9" t="s">
        <v>760</v>
      </c>
      <c r="C383" s="10" t="s">
        <v>305</v>
      </c>
      <c r="D383" s="11" t="s">
        <v>804</v>
      </c>
      <c r="E383" s="10" t="n">
        <v>6</v>
      </c>
      <c r="F383" s="10" t="s">
        <v>835</v>
      </c>
      <c r="G383" s="10" t="s">
        <v>20</v>
      </c>
      <c r="H383" s="12" t="s">
        <v>836</v>
      </c>
      <c r="I383" s="10" t="n">
        <v>54.4</v>
      </c>
      <c r="J383" s="10" t="n">
        <v>58</v>
      </c>
      <c r="K383" s="10" t="n">
        <v>56.02</v>
      </c>
      <c r="L383" s="10" t="n">
        <v>78</v>
      </c>
      <c r="M383" s="10" t="n">
        <f aca="false">K383*0.5+L383*0.5</f>
        <v>67.01</v>
      </c>
      <c r="N383" s="10" t="n">
        <v>16</v>
      </c>
    </row>
    <row r="384" s="13" customFormat="true" ht="28.8" hidden="false" customHeight="false" outlineLevel="0" collapsed="false">
      <c r="A384" s="8" t="s">
        <v>15</v>
      </c>
      <c r="B384" s="9" t="s">
        <v>760</v>
      </c>
      <c r="C384" s="10" t="s">
        <v>305</v>
      </c>
      <c r="D384" s="11" t="s">
        <v>804</v>
      </c>
      <c r="E384" s="10" t="n">
        <v>6</v>
      </c>
      <c r="F384" s="10" t="s">
        <v>837</v>
      </c>
      <c r="G384" s="10" t="s">
        <v>20</v>
      </c>
      <c r="H384" s="12" t="s">
        <v>838</v>
      </c>
      <c r="I384" s="10" t="n">
        <v>55.2</v>
      </c>
      <c r="J384" s="10" t="n">
        <v>50</v>
      </c>
      <c r="K384" s="10" t="n">
        <v>52.86</v>
      </c>
      <c r="L384" s="10" t="n">
        <v>75.8</v>
      </c>
      <c r="M384" s="10" t="n">
        <f aca="false">K384*0.5+L384*0.5</f>
        <v>64.33</v>
      </c>
      <c r="N384" s="10" t="n">
        <v>17</v>
      </c>
    </row>
    <row r="385" s="13" customFormat="true" ht="28.8" hidden="false" customHeight="false" outlineLevel="0" collapsed="false">
      <c r="A385" s="8" t="s">
        <v>15</v>
      </c>
      <c r="B385" s="9" t="s">
        <v>760</v>
      </c>
      <c r="C385" s="10" t="s">
        <v>305</v>
      </c>
      <c r="D385" s="11" t="s">
        <v>804</v>
      </c>
      <c r="E385" s="10" t="n">
        <v>6</v>
      </c>
      <c r="F385" s="10" t="s">
        <v>839</v>
      </c>
      <c r="G385" s="10" t="s">
        <v>23</v>
      </c>
      <c r="H385" s="12" t="s">
        <v>840</v>
      </c>
      <c r="I385" s="10" t="n">
        <v>68</v>
      </c>
      <c r="J385" s="10" t="n">
        <v>51.5</v>
      </c>
      <c r="K385" s="10" t="n">
        <v>60.575</v>
      </c>
      <c r="L385" s="10" t="n">
        <v>0</v>
      </c>
      <c r="M385" s="10" t="n">
        <f aca="false">K385*0.5+L385*0.5</f>
        <v>30.2875</v>
      </c>
      <c r="N385" s="10" t="n">
        <v>18</v>
      </c>
      <c r="O385" s="14"/>
    </row>
    <row r="386" s="13" customFormat="true" ht="28.8" hidden="false" customHeight="false" outlineLevel="0" collapsed="false">
      <c r="A386" s="8" t="s">
        <v>15</v>
      </c>
      <c r="B386" s="9" t="s">
        <v>841</v>
      </c>
      <c r="C386" s="10" t="s">
        <v>279</v>
      </c>
      <c r="D386" s="11" t="s">
        <v>842</v>
      </c>
      <c r="E386" s="10" t="n">
        <v>4</v>
      </c>
      <c r="F386" s="10" t="s">
        <v>843</v>
      </c>
      <c r="G386" s="10" t="s">
        <v>23</v>
      </c>
      <c r="H386" s="12" t="s">
        <v>844</v>
      </c>
      <c r="I386" s="10" t="n">
        <v>69.6</v>
      </c>
      <c r="J386" s="10" t="n">
        <v>63</v>
      </c>
      <c r="K386" s="10" t="n">
        <v>66.63</v>
      </c>
      <c r="L386" s="10" t="n">
        <v>87.2</v>
      </c>
      <c r="M386" s="10" t="n">
        <f aca="false">K386*0.5+L386*0.5</f>
        <v>76.915</v>
      </c>
      <c r="N386" s="10" t="n">
        <v>1</v>
      </c>
    </row>
    <row r="387" s="13" customFormat="true" ht="28.8" hidden="false" customHeight="false" outlineLevel="0" collapsed="false">
      <c r="A387" s="8" t="s">
        <v>15</v>
      </c>
      <c r="B387" s="9" t="s">
        <v>841</v>
      </c>
      <c r="C387" s="10" t="s">
        <v>279</v>
      </c>
      <c r="D387" s="11" t="s">
        <v>842</v>
      </c>
      <c r="E387" s="10" t="n">
        <v>4</v>
      </c>
      <c r="F387" s="10" t="s">
        <v>845</v>
      </c>
      <c r="G387" s="10" t="s">
        <v>23</v>
      </c>
      <c r="H387" s="12" t="s">
        <v>846</v>
      </c>
      <c r="I387" s="10" t="n">
        <v>68</v>
      </c>
      <c r="J387" s="10" t="n">
        <v>62.5</v>
      </c>
      <c r="K387" s="10" t="n">
        <v>65.525</v>
      </c>
      <c r="L387" s="10" t="n">
        <v>86.6</v>
      </c>
      <c r="M387" s="10" t="n">
        <f aca="false">K387*0.5+L387*0.5</f>
        <v>76.0625</v>
      </c>
      <c r="N387" s="10" t="n">
        <v>2</v>
      </c>
    </row>
    <row r="388" s="13" customFormat="true" ht="28.8" hidden="false" customHeight="false" outlineLevel="0" collapsed="false">
      <c r="A388" s="8" t="s">
        <v>15</v>
      </c>
      <c r="B388" s="9" t="s">
        <v>841</v>
      </c>
      <c r="C388" s="10" t="s">
        <v>279</v>
      </c>
      <c r="D388" s="11" t="s">
        <v>842</v>
      </c>
      <c r="E388" s="10" t="n">
        <v>4</v>
      </c>
      <c r="F388" s="10" t="s">
        <v>847</v>
      </c>
      <c r="G388" s="10" t="s">
        <v>23</v>
      </c>
      <c r="H388" s="12" t="s">
        <v>848</v>
      </c>
      <c r="I388" s="10" t="n">
        <v>68.8</v>
      </c>
      <c r="J388" s="10" t="n">
        <v>63</v>
      </c>
      <c r="K388" s="10" t="n">
        <v>66.19</v>
      </c>
      <c r="L388" s="10" t="n">
        <v>80.6</v>
      </c>
      <c r="M388" s="10" t="n">
        <f aca="false">K388*0.5+L388*0.5</f>
        <v>73.395</v>
      </c>
      <c r="N388" s="10" t="n">
        <v>3</v>
      </c>
    </row>
    <row r="389" s="13" customFormat="true" ht="28.8" hidden="false" customHeight="false" outlineLevel="0" collapsed="false">
      <c r="A389" s="8" t="s">
        <v>15</v>
      </c>
      <c r="B389" s="9" t="s">
        <v>841</v>
      </c>
      <c r="C389" s="10" t="s">
        <v>279</v>
      </c>
      <c r="D389" s="11" t="s">
        <v>842</v>
      </c>
      <c r="E389" s="10" t="n">
        <v>4</v>
      </c>
      <c r="F389" s="10" t="s">
        <v>849</v>
      </c>
      <c r="G389" s="10" t="s">
        <v>23</v>
      </c>
      <c r="H389" s="12" t="s">
        <v>850</v>
      </c>
      <c r="I389" s="10" t="n">
        <v>68.8</v>
      </c>
      <c r="J389" s="10" t="n">
        <v>60</v>
      </c>
      <c r="K389" s="10" t="n">
        <v>64.84</v>
      </c>
      <c r="L389" s="10" t="n">
        <v>80.4</v>
      </c>
      <c r="M389" s="10" t="n">
        <f aca="false">K389*0.5+L389*0.5</f>
        <v>72.62</v>
      </c>
      <c r="N389" s="10" t="n">
        <v>4</v>
      </c>
    </row>
    <row r="390" s="13" customFormat="true" ht="28.8" hidden="false" customHeight="false" outlineLevel="0" collapsed="false">
      <c r="A390" s="8" t="s">
        <v>15</v>
      </c>
      <c r="B390" s="9" t="s">
        <v>841</v>
      </c>
      <c r="C390" s="10" t="s">
        <v>279</v>
      </c>
      <c r="D390" s="11" t="s">
        <v>842</v>
      </c>
      <c r="E390" s="10" t="n">
        <v>4</v>
      </c>
      <c r="F390" s="10" t="s">
        <v>851</v>
      </c>
      <c r="G390" s="10" t="s">
        <v>20</v>
      </c>
      <c r="H390" s="12" t="s">
        <v>852</v>
      </c>
      <c r="I390" s="10" t="n">
        <v>63.2</v>
      </c>
      <c r="J390" s="10" t="n">
        <v>60</v>
      </c>
      <c r="K390" s="10" t="n">
        <v>61.76</v>
      </c>
      <c r="L390" s="10" t="n">
        <v>80.4</v>
      </c>
      <c r="M390" s="10" t="n">
        <f aca="false">K390*0.5+L390*0.5</f>
        <v>71.08</v>
      </c>
      <c r="N390" s="10" t="n">
        <v>5</v>
      </c>
    </row>
    <row r="391" s="13" customFormat="true" ht="28.8" hidden="false" customHeight="false" outlineLevel="0" collapsed="false">
      <c r="A391" s="8" t="s">
        <v>15</v>
      </c>
      <c r="B391" s="9" t="s">
        <v>841</v>
      </c>
      <c r="C391" s="10" t="s">
        <v>279</v>
      </c>
      <c r="D391" s="11" t="s">
        <v>842</v>
      </c>
      <c r="E391" s="10" t="n">
        <v>4</v>
      </c>
      <c r="F391" s="10" t="s">
        <v>851</v>
      </c>
      <c r="G391" s="10" t="s">
        <v>23</v>
      </c>
      <c r="H391" s="12" t="s">
        <v>853</v>
      </c>
      <c r="I391" s="10" t="n">
        <v>60.8</v>
      </c>
      <c r="J391" s="10" t="n">
        <v>63</v>
      </c>
      <c r="K391" s="10" t="n">
        <v>61.79</v>
      </c>
      <c r="L391" s="10" t="n">
        <v>79.4</v>
      </c>
      <c r="M391" s="10" t="n">
        <f aca="false">K391*0.5+L391*0.5</f>
        <v>70.595</v>
      </c>
      <c r="N391" s="10" t="n">
        <v>6</v>
      </c>
    </row>
    <row r="392" s="13" customFormat="true" ht="28.8" hidden="false" customHeight="false" outlineLevel="0" collapsed="false">
      <c r="A392" s="8" t="s">
        <v>15</v>
      </c>
      <c r="B392" s="9" t="s">
        <v>841</v>
      </c>
      <c r="C392" s="10" t="s">
        <v>279</v>
      </c>
      <c r="D392" s="11" t="s">
        <v>842</v>
      </c>
      <c r="E392" s="10" t="n">
        <v>4</v>
      </c>
      <c r="F392" s="10" t="s">
        <v>854</v>
      </c>
      <c r="G392" s="10" t="s">
        <v>23</v>
      </c>
      <c r="H392" s="12" t="s">
        <v>855</v>
      </c>
      <c r="I392" s="10" t="n">
        <v>61.6</v>
      </c>
      <c r="J392" s="10" t="n">
        <v>64.5</v>
      </c>
      <c r="K392" s="10" t="n">
        <v>62.905</v>
      </c>
      <c r="L392" s="10" t="n">
        <v>77.2</v>
      </c>
      <c r="M392" s="10" t="n">
        <f aca="false">K392*0.5+L392*0.5</f>
        <v>70.0525</v>
      </c>
      <c r="N392" s="10" t="n">
        <v>7</v>
      </c>
    </row>
    <row r="393" s="13" customFormat="true" ht="28.8" hidden="false" customHeight="false" outlineLevel="0" collapsed="false">
      <c r="A393" s="8" t="s">
        <v>15</v>
      </c>
      <c r="B393" s="9" t="s">
        <v>841</v>
      </c>
      <c r="C393" s="10" t="s">
        <v>279</v>
      </c>
      <c r="D393" s="11" t="s">
        <v>842</v>
      </c>
      <c r="E393" s="10" t="n">
        <v>4</v>
      </c>
      <c r="F393" s="10" t="s">
        <v>856</v>
      </c>
      <c r="G393" s="10" t="s">
        <v>23</v>
      </c>
      <c r="H393" s="12" t="s">
        <v>857</v>
      </c>
      <c r="I393" s="10" t="n">
        <v>59.2</v>
      </c>
      <c r="J393" s="10" t="n">
        <v>55</v>
      </c>
      <c r="K393" s="10" t="n">
        <v>57.31</v>
      </c>
      <c r="L393" s="10" t="n">
        <v>81.8</v>
      </c>
      <c r="M393" s="10" t="n">
        <f aca="false">K393*0.5+L393*0.5</f>
        <v>69.555</v>
      </c>
      <c r="N393" s="10" t="n">
        <v>8</v>
      </c>
    </row>
    <row r="394" s="13" customFormat="true" ht="28.8" hidden="false" customHeight="false" outlineLevel="0" collapsed="false">
      <c r="A394" s="8" t="s">
        <v>15</v>
      </c>
      <c r="B394" s="9" t="s">
        <v>841</v>
      </c>
      <c r="C394" s="10" t="s">
        <v>279</v>
      </c>
      <c r="D394" s="11" t="s">
        <v>842</v>
      </c>
      <c r="E394" s="10" t="n">
        <v>4</v>
      </c>
      <c r="F394" s="10" t="s">
        <v>858</v>
      </c>
      <c r="G394" s="10" t="s">
        <v>23</v>
      </c>
      <c r="H394" s="12" t="s">
        <v>859</v>
      </c>
      <c r="I394" s="10" t="n">
        <v>62.4</v>
      </c>
      <c r="J394" s="10" t="n">
        <v>53</v>
      </c>
      <c r="K394" s="10" t="n">
        <v>58.17</v>
      </c>
      <c r="L394" s="10" t="n">
        <v>79.6</v>
      </c>
      <c r="M394" s="10" t="n">
        <f aca="false">K394*0.5+L394*0.5</f>
        <v>68.885</v>
      </c>
      <c r="N394" s="10" t="n">
        <v>9</v>
      </c>
    </row>
    <row r="395" s="13" customFormat="true" ht="28.8" hidden="false" customHeight="false" outlineLevel="0" collapsed="false">
      <c r="A395" s="8" t="s">
        <v>15</v>
      </c>
      <c r="B395" s="9" t="s">
        <v>841</v>
      </c>
      <c r="C395" s="10" t="s">
        <v>279</v>
      </c>
      <c r="D395" s="11" t="s">
        <v>842</v>
      </c>
      <c r="E395" s="10" t="n">
        <v>4</v>
      </c>
      <c r="F395" s="10" t="s">
        <v>860</v>
      </c>
      <c r="G395" s="10" t="s">
        <v>23</v>
      </c>
      <c r="H395" s="12" t="s">
        <v>861</v>
      </c>
      <c r="I395" s="10" t="n">
        <v>72</v>
      </c>
      <c r="J395" s="10" t="n">
        <v>59.5</v>
      </c>
      <c r="K395" s="10" t="n">
        <v>66.375</v>
      </c>
      <c r="L395" s="10" t="n">
        <v>67.6</v>
      </c>
      <c r="M395" s="10" t="n">
        <f aca="false">K395*0.5+L395*0.5</f>
        <v>66.9875</v>
      </c>
      <c r="N395" s="10" t="n">
        <v>10</v>
      </c>
    </row>
    <row r="396" s="13" customFormat="true" ht="28.8" hidden="false" customHeight="false" outlineLevel="0" collapsed="false">
      <c r="A396" s="8" t="s">
        <v>15</v>
      </c>
      <c r="B396" s="9" t="s">
        <v>841</v>
      </c>
      <c r="C396" s="10" t="s">
        <v>279</v>
      </c>
      <c r="D396" s="11" t="s">
        <v>842</v>
      </c>
      <c r="E396" s="10" t="n">
        <v>4</v>
      </c>
      <c r="F396" s="10" t="s">
        <v>862</v>
      </c>
      <c r="G396" s="10" t="s">
        <v>20</v>
      </c>
      <c r="H396" s="12" t="s">
        <v>863</v>
      </c>
      <c r="I396" s="10" t="n">
        <v>56.8</v>
      </c>
      <c r="J396" s="10" t="n">
        <v>57.5</v>
      </c>
      <c r="K396" s="10" t="n">
        <v>57.115</v>
      </c>
      <c r="L396" s="10" t="n">
        <v>74.6</v>
      </c>
      <c r="M396" s="10" t="n">
        <f aca="false">K396*0.5+L396*0.5</f>
        <v>65.8575</v>
      </c>
      <c r="N396" s="10" t="n">
        <v>11</v>
      </c>
    </row>
    <row r="397" s="13" customFormat="true" ht="28.8" hidden="false" customHeight="false" outlineLevel="0" collapsed="false">
      <c r="A397" s="8" t="s">
        <v>15</v>
      </c>
      <c r="B397" s="9" t="s">
        <v>841</v>
      </c>
      <c r="C397" s="10" t="s">
        <v>279</v>
      </c>
      <c r="D397" s="11" t="s">
        <v>842</v>
      </c>
      <c r="E397" s="10" t="n">
        <v>4</v>
      </c>
      <c r="F397" s="10" t="s">
        <v>864</v>
      </c>
      <c r="G397" s="10" t="s">
        <v>20</v>
      </c>
      <c r="H397" s="12" t="s">
        <v>865</v>
      </c>
      <c r="I397" s="10" t="n">
        <v>68</v>
      </c>
      <c r="J397" s="10" t="n">
        <v>61</v>
      </c>
      <c r="K397" s="10" t="n">
        <v>64.85</v>
      </c>
      <c r="L397" s="10" t="n">
        <v>0</v>
      </c>
      <c r="M397" s="10" t="n">
        <f aca="false">K397*0.5+L397*0.5</f>
        <v>32.425</v>
      </c>
      <c r="N397" s="10" t="n">
        <v>12</v>
      </c>
    </row>
    <row r="398" s="13" customFormat="true" ht="28.8" hidden="false" customHeight="false" outlineLevel="0" collapsed="false">
      <c r="A398" s="8" t="s">
        <v>15</v>
      </c>
      <c r="B398" s="9" t="s">
        <v>841</v>
      </c>
      <c r="C398" s="10" t="s">
        <v>305</v>
      </c>
      <c r="D398" s="11" t="s">
        <v>866</v>
      </c>
      <c r="E398" s="10" t="n">
        <v>6</v>
      </c>
      <c r="F398" s="10" t="s">
        <v>867</v>
      </c>
      <c r="G398" s="10" t="s">
        <v>23</v>
      </c>
      <c r="H398" s="12" t="s">
        <v>868</v>
      </c>
      <c r="I398" s="10" t="n">
        <v>71.2</v>
      </c>
      <c r="J398" s="10" t="n">
        <v>57</v>
      </c>
      <c r="K398" s="10" t="n">
        <v>64.81</v>
      </c>
      <c r="L398" s="10" t="n">
        <v>84.8</v>
      </c>
      <c r="M398" s="10" t="n">
        <f aca="false">K398*0.5+L398*0.5</f>
        <v>74.805</v>
      </c>
      <c r="N398" s="10" t="n">
        <v>1</v>
      </c>
    </row>
    <row r="399" s="13" customFormat="true" ht="28.8" hidden="false" customHeight="false" outlineLevel="0" collapsed="false">
      <c r="A399" s="8" t="s">
        <v>15</v>
      </c>
      <c r="B399" s="9" t="s">
        <v>841</v>
      </c>
      <c r="C399" s="10" t="s">
        <v>305</v>
      </c>
      <c r="D399" s="11" t="s">
        <v>866</v>
      </c>
      <c r="E399" s="10" t="n">
        <v>6</v>
      </c>
      <c r="F399" s="10" t="s">
        <v>869</v>
      </c>
      <c r="G399" s="10" t="s">
        <v>23</v>
      </c>
      <c r="H399" s="12" t="s">
        <v>870</v>
      </c>
      <c r="I399" s="10" t="n">
        <v>69.6</v>
      </c>
      <c r="J399" s="10" t="n">
        <v>56</v>
      </c>
      <c r="K399" s="10" t="n">
        <v>63.48</v>
      </c>
      <c r="L399" s="10" t="n">
        <v>84</v>
      </c>
      <c r="M399" s="10" t="n">
        <f aca="false">K399*0.5+L399*0.5</f>
        <v>73.74</v>
      </c>
      <c r="N399" s="10" t="n">
        <v>2</v>
      </c>
    </row>
    <row r="400" s="13" customFormat="true" ht="28.8" hidden="false" customHeight="false" outlineLevel="0" collapsed="false">
      <c r="A400" s="8" t="s">
        <v>15</v>
      </c>
      <c r="B400" s="9" t="s">
        <v>841</v>
      </c>
      <c r="C400" s="10" t="s">
        <v>305</v>
      </c>
      <c r="D400" s="11" t="s">
        <v>866</v>
      </c>
      <c r="E400" s="10" t="n">
        <v>6</v>
      </c>
      <c r="F400" s="10" t="s">
        <v>871</v>
      </c>
      <c r="G400" s="10" t="s">
        <v>23</v>
      </c>
      <c r="H400" s="12" t="s">
        <v>872</v>
      </c>
      <c r="I400" s="10" t="n">
        <v>68</v>
      </c>
      <c r="J400" s="10" t="n">
        <v>60</v>
      </c>
      <c r="K400" s="10" t="n">
        <v>64.4</v>
      </c>
      <c r="L400" s="10" t="n">
        <v>82.4</v>
      </c>
      <c r="M400" s="10" t="n">
        <f aca="false">K400*0.5+L400*0.5</f>
        <v>73.4</v>
      </c>
      <c r="N400" s="10" t="n">
        <v>3</v>
      </c>
    </row>
    <row r="401" s="13" customFormat="true" ht="28.8" hidden="false" customHeight="false" outlineLevel="0" collapsed="false">
      <c r="A401" s="8" t="s">
        <v>15</v>
      </c>
      <c r="B401" s="9" t="s">
        <v>841</v>
      </c>
      <c r="C401" s="10" t="s">
        <v>305</v>
      </c>
      <c r="D401" s="11" t="s">
        <v>866</v>
      </c>
      <c r="E401" s="10" t="n">
        <v>6</v>
      </c>
      <c r="F401" s="10" t="s">
        <v>873</v>
      </c>
      <c r="G401" s="10" t="s">
        <v>23</v>
      </c>
      <c r="H401" s="12" t="s">
        <v>874</v>
      </c>
      <c r="I401" s="10" t="n">
        <v>64</v>
      </c>
      <c r="J401" s="10" t="n">
        <v>63.5</v>
      </c>
      <c r="K401" s="10" t="n">
        <v>63.775</v>
      </c>
      <c r="L401" s="10" t="n">
        <v>81.2</v>
      </c>
      <c r="M401" s="10" t="n">
        <f aca="false">K401*0.5+L401*0.5</f>
        <v>72.4875</v>
      </c>
      <c r="N401" s="10" t="n">
        <v>4</v>
      </c>
    </row>
    <row r="402" s="13" customFormat="true" ht="28.8" hidden="false" customHeight="false" outlineLevel="0" collapsed="false">
      <c r="A402" s="8" t="s">
        <v>15</v>
      </c>
      <c r="B402" s="9" t="s">
        <v>841</v>
      </c>
      <c r="C402" s="10" t="s">
        <v>305</v>
      </c>
      <c r="D402" s="11" t="s">
        <v>866</v>
      </c>
      <c r="E402" s="10" t="n">
        <v>6</v>
      </c>
      <c r="F402" s="10" t="s">
        <v>875</v>
      </c>
      <c r="G402" s="10" t="s">
        <v>20</v>
      </c>
      <c r="H402" s="12" t="s">
        <v>876</v>
      </c>
      <c r="I402" s="10" t="n">
        <v>60</v>
      </c>
      <c r="J402" s="10" t="n">
        <v>60.5</v>
      </c>
      <c r="K402" s="10" t="n">
        <v>60.225</v>
      </c>
      <c r="L402" s="10" t="n">
        <v>82.8</v>
      </c>
      <c r="M402" s="10" t="n">
        <f aca="false">K402*0.5+L402*0.5</f>
        <v>71.5125</v>
      </c>
      <c r="N402" s="10" t="n">
        <v>5</v>
      </c>
    </row>
    <row r="403" s="13" customFormat="true" ht="28.8" hidden="false" customHeight="false" outlineLevel="0" collapsed="false">
      <c r="A403" s="8" t="s">
        <v>15</v>
      </c>
      <c r="B403" s="9" t="s">
        <v>841</v>
      </c>
      <c r="C403" s="10" t="s">
        <v>305</v>
      </c>
      <c r="D403" s="11" t="s">
        <v>866</v>
      </c>
      <c r="E403" s="10" t="n">
        <v>6</v>
      </c>
      <c r="F403" s="10" t="s">
        <v>877</v>
      </c>
      <c r="G403" s="10" t="s">
        <v>23</v>
      </c>
      <c r="H403" s="12" t="s">
        <v>878</v>
      </c>
      <c r="I403" s="10" t="n">
        <v>63.2</v>
      </c>
      <c r="J403" s="10" t="n">
        <v>55</v>
      </c>
      <c r="K403" s="10" t="n">
        <v>59.51</v>
      </c>
      <c r="L403" s="10" t="n">
        <v>83.2</v>
      </c>
      <c r="M403" s="10" t="n">
        <f aca="false">K403*0.5+L403*0.5</f>
        <v>71.355</v>
      </c>
      <c r="N403" s="10" t="n">
        <v>6</v>
      </c>
    </row>
    <row r="404" s="13" customFormat="true" ht="28.8" hidden="false" customHeight="false" outlineLevel="0" collapsed="false">
      <c r="A404" s="8" t="s">
        <v>15</v>
      </c>
      <c r="B404" s="9" t="s">
        <v>841</v>
      </c>
      <c r="C404" s="10" t="s">
        <v>305</v>
      </c>
      <c r="D404" s="11" t="s">
        <v>866</v>
      </c>
      <c r="E404" s="10" t="n">
        <v>6</v>
      </c>
      <c r="F404" s="10" t="s">
        <v>879</v>
      </c>
      <c r="G404" s="10" t="s">
        <v>23</v>
      </c>
      <c r="H404" s="12" t="s">
        <v>880</v>
      </c>
      <c r="I404" s="10" t="n">
        <v>58.4</v>
      </c>
      <c r="J404" s="10" t="n">
        <v>57.5</v>
      </c>
      <c r="K404" s="10" t="n">
        <v>57.995</v>
      </c>
      <c r="L404" s="10" t="n">
        <v>84</v>
      </c>
      <c r="M404" s="10" t="n">
        <f aca="false">K404*0.5+L404*0.5</f>
        <v>70.9975</v>
      </c>
      <c r="N404" s="10" t="n">
        <v>7</v>
      </c>
    </row>
    <row r="405" s="13" customFormat="true" ht="28.8" hidden="false" customHeight="false" outlineLevel="0" collapsed="false">
      <c r="A405" s="8" t="s">
        <v>15</v>
      </c>
      <c r="B405" s="9" t="s">
        <v>841</v>
      </c>
      <c r="C405" s="10" t="s">
        <v>305</v>
      </c>
      <c r="D405" s="11" t="s">
        <v>866</v>
      </c>
      <c r="E405" s="10" t="n">
        <v>6</v>
      </c>
      <c r="F405" s="10" t="s">
        <v>881</v>
      </c>
      <c r="G405" s="10" t="s">
        <v>20</v>
      </c>
      <c r="H405" s="12" t="s">
        <v>882</v>
      </c>
      <c r="I405" s="10" t="n">
        <v>60.8</v>
      </c>
      <c r="J405" s="10" t="n">
        <v>51.5</v>
      </c>
      <c r="K405" s="10" t="n">
        <v>56.615</v>
      </c>
      <c r="L405" s="10" t="n">
        <v>83.6</v>
      </c>
      <c r="M405" s="10" t="n">
        <f aca="false">K405*0.5+L405*0.5</f>
        <v>70.1075</v>
      </c>
      <c r="N405" s="10" t="n">
        <v>8</v>
      </c>
    </row>
    <row r="406" s="13" customFormat="true" ht="28.8" hidden="false" customHeight="false" outlineLevel="0" collapsed="false">
      <c r="A406" s="8" t="s">
        <v>15</v>
      </c>
      <c r="B406" s="9" t="s">
        <v>841</v>
      </c>
      <c r="C406" s="10" t="s">
        <v>305</v>
      </c>
      <c r="D406" s="11" t="s">
        <v>866</v>
      </c>
      <c r="E406" s="10" t="n">
        <v>6</v>
      </c>
      <c r="F406" s="10" t="s">
        <v>883</v>
      </c>
      <c r="G406" s="10" t="s">
        <v>20</v>
      </c>
      <c r="H406" s="12" t="s">
        <v>884</v>
      </c>
      <c r="I406" s="10" t="n">
        <v>56.8</v>
      </c>
      <c r="J406" s="10" t="n">
        <v>58</v>
      </c>
      <c r="K406" s="10" t="n">
        <v>57.34</v>
      </c>
      <c r="L406" s="10" t="n">
        <v>82.2</v>
      </c>
      <c r="M406" s="10" t="n">
        <f aca="false">K406*0.5+L406*0.5</f>
        <v>69.77</v>
      </c>
      <c r="N406" s="10" t="n">
        <v>9</v>
      </c>
    </row>
    <row r="407" s="13" customFormat="true" ht="28.8" hidden="false" customHeight="false" outlineLevel="0" collapsed="false">
      <c r="A407" s="8" t="s">
        <v>15</v>
      </c>
      <c r="B407" s="9" t="s">
        <v>841</v>
      </c>
      <c r="C407" s="10" t="s">
        <v>305</v>
      </c>
      <c r="D407" s="11" t="s">
        <v>866</v>
      </c>
      <c r="E407" s="10" t="n">
        <v>6</v>
      </c>
      <c r="F407" s="10" t="s">
        <v>885</v>
      </c>
      <c r="G407" s="10" t="s">
        <v>23</v>
      </c>
      <c r="H407" s="12" t="s">
        <v>886</v>
      </c>
      <c r="I407" s="10" t="n">
        <v>59.2</v>
      </c>
      <c r="J407" s="10" t="n">
        <v>57.5</v>
      </c>
      <c r="K407" s="10" t="n">
        <v>58.435</v>
      </c>
      <c r="L407" s="10" t="n">
        <v>79.4</v>
      </c>
      <c r="M407" s="10" t="n">
        <f aca="false">K407*0.5+L407*0.5</f>
        <v>68.9175</v>
      </c>
      <c r="N407" s="10" t="n">
        <v>10</v>
      </c>
    </row>
    <row r="408" s="13" customFormat="true" ht="28.8" hidden="false" customHeight="false" outlineLevel="0" collapsed="false">
      <c r="A408" s="8" t="s">
        <v>15</v>
      </c>
      <c r="B408" s="9" t="s">
        <v>841</v>
      </c>
      <c r="C408" s="10" t="s">
        <v>305</v>
      </c>
      <c r="D408" s="11" t="s">
        <v>866</v>
      </c>
      <c r="E408" s="10" t="n">
        <v>6</v>
      </c>
      <c r="F408" s="10" t="s">
        <v>887</v>
      </c>
      <c r="G408" s="10" t="s">
        <v>23</v>
      </c>
      <c r="H408" s="12" t="s">
        <v>888</v>
      </c>
      <c r="I408" s="10" t="n">
        <v>56.8</v>
      </c>
      <c r="J408" s="10" t="n">
        <v>60</v>
      </c>
      <c r="K408" s="10" t="n">
        <v>58.24</v>
      </c>
      <c r="L408" s="10" t="n">
        <v>79.2</v>
      </c>
      <c r="M408" s="10" t="n">
        <f aca="false">K408*0.5+L408*0.5</f>
        <v>68.72</v>
      </c>
      <c r="N408" s="10" t="n">
        <v>11</v>
      </c>
    </row>
    <row r="409" s="13" customFormat="true" ht="28.8" hidden="false" customHeight="false" outlineLevel="0" collapsed="false">
      <c r="A409" s="8" t="s">
        <v>15</v>
      </c>
      <c r="B409" s="9" t="s">
        <v>841</v>
      </c>
      <c r="C409" s="10" t="s">
        <v>305</v>
      </c>
      <c r="D409" s="11" t="s">
        <v>866</v>
      </c>
      <c r="E409" s="10" t="n">
        <v>6</v>
      </c>
      <c r="F409" s="10" t="s">
        <v>889</v>
      </c>
      <c r="G409" s="10" t="s">
        <v>23</v>
      </c>
      <c r="H409" s="12" t="s">
        <v>890</v>
      </c>
      <c r="I409" s="10" t="n">
        <v>60.8</v>
      </c>
      <c r="J409" s="10" t="n">
        <v>56.5</v>
      </c>
      <c r="K409" s="10" t="n">
        <v>58.865</v>
      </c>
      <c r="L409" s="10" t="n">
        <v>78.4</v>
      </c>
      <c r="M409" s="10" t="n">
        <f aca="false">K409*0.5+L409*0.5</f>
        <v>68.6325</v>
      </c>
      <c r="N409" s="10" t="n">
        <v>12</v>
      </c>
    </row>
    <row r="410" s="13" customFormat="true" ht="28.8" hidden="false" customHeight="false" outlineLevel="0" collapsed="false">
      <c r="A410" s="8" t="s">
        <v>15</v>
      </c>
      <c r="B410" s="9" t="s">
        <v>841</v>
      </c>
      <c r="C410" s="10" t="s">
        <v>305</v>
      </c>
      <c r="D410" s="11" t="s">
        <v>866</v>
      </c>
      <c r="E410" s="10" t="n">
        <v>6</v>
      </c>
      <c r="F410" s="10" t="s">
        <v>891</v>
      </c>
      <c r="G410" s="10" t="s">
        <v>23</v>
      </c>
      <c r="H410" s="12" t="s">
        <v>892</v>
      </c>
      <c r="I410" s="10" t="n">
        <v>67.2</v>
      </c>
      <c r="J410" s="10" t="n">
        <v>49.5</v>
      </c>
      <c r="K410" s="10" t="n">
        <v>59.235</v>
      </c>
      <c r="L410" s="10" t="n">
        <v>77.4</v>
      </c>
      <c r="M410" s="10" t="n">
        <f aca="false">K410*0.5+L410*0.5</f>
        <v>68.3175</v>
      </c>
      <c r="N410" s="10" t="n">
        <v>13</v>
      </c>
    </row>
    <row r="411" s="13" customFormat="true" ht="28.8" hidden="false" customHeight="false" outlineLevel="0" collapsed="false">
      <c r="A411" s="8" t="s">
        <v>15</v>
      </c>
      <c r="B411" s="9" t="s">
        <v>841</v>
      </c>
      <c r="C411" s="10" t="s">
        <v>305</v>
      </c>
      <c r="D411" s="11" t="s">
        <v>866</v>
      </c>
      <c r="E411" s="10" t="n">
        <v>6</v>
      </c>
      <c r="F411" s="10" t="s">
        <v>893</v>
      </c>
      <c r="G411" s="10" t="s">
        <v>20</v>
      </c>
      <c r="H411" s="12" t="s">
        <v>894</v>
      </c>
      <c r="I411" s="10" t="n">
        <v>64</v>
      </c>
      <c r="J411" s="10" t="n">
        <v>46</v>
      </c>
      <c r="K411" s="10" t="n">
        <v>55.9</v>
      </c>
      <c r="L411" s="10" t="n">
        <v>80</v>
      </c>
      <c r="M411" s="10" t="n">
        <f aca="false">K411*0.5+L411*0.5</f>
        <v>67.95</v>
      </c>
      <c r="N411" s="10" t="n">
        <v>14</v>
      </c>
    </row>
    <row r="412" s="13" customFormat="true" ht="28.8" hidden="false" customHeight="false" outlineLevel="0" collapsed="false">
      <c r="A412" s="8" t="s">
        <v>15</v>
      </c>
      <c r="B412" s="9" t="s">
        <v>841</v>
      </c>
      <c r="C412" s="10" t="s">
        <v>305</v>
      </c>
      <c r="D412" s="11" t="s">
        <v>866</v>
      </c>
      <c r="E412" s="10" t="n">
        <v>6</v>
      </c>
      <c r="F412" s="10" t="s">
        <v>895</v>
      </c>
      <c r="G412" s="10" t="s">
        <v>23</v>
      </c>
      <c r="H412" s="12" t="s">
        <v>896</v>
      </c>
      <c r="I412" s="10" t="n">
        <v>62.4</v>
      </c>
      <c r="J412" s="10" t="n">
        <v>53</v>
      </c>
      <c r="K412" s="10" t="n">
        <v>58.17</v>
      </c>
      <c r="L412" s="10" t="n">
        <v>75.6</v>
      </c>
      <c r="M412" s="10" t="n">
        <f aca="false">K412*0.5+L412*0.5</f>
        <v>66.885</v>
      </c>
      <c r="N412" s="10" t="n">
        <v>15</v>
      </c>
    </row>
    <row r="413" s="13" customFormat="true" ht="28.8" hidden="false" customHeight="false" outlineLevel="0" collapsed="false">
      <c r="A413" s="8" t="s">
        <v>15</v>
      </c>
      <c r="B413" s="9" t="s">
        <v>841</v>
      </c>
      <c r="C413" s="10" t="s">
        <v>305</v>
      </c>
      <c r="D413" s="11" t="s">
        <v>866</v>
      </c>
      <c r="E413" s="10" t="n">
        <v>6</v>
      </c>
      <c r="F413" s="10" t="s">
        <v>897</v>
      </c>
      <c r="G413" s="10" t="s">
        <v>20</v>
      </c>
      <c r="H413" s="12" t="s">
        <v>898</v>
      </c>
      <c r="I413" s="10" t="n">
        <v>57.6</v>
      </c>
      <c r="J413" s="10" t="n">
        <v>56</v>
      </c>
      <c r="K413" s="10" t="n">
        <v>56.88</v>
      </c>
      <c r="L413" s="10" t="n">
        <v>76.6</v>
      </c>
      <c r="M413" s="10" t="n">
        <f aca="false">K413*0.5+L413*0.5</f>
        <v>66.74</v>
      </c>
      <c r="N413" s="10" t="n">
        <v>16</v>
      </c>
    </row>
    <row r="414" s="13" customFormat="true" ht="28.8" hidden="false" customHeight="false" outlineLevel="0" collapsed="false">
      <c r="A414" s="8" t="s">
        <v>15</v>
      </c>
      <c r="B414" s="9" t="s">
        <v>841</v>
      </c>
      <c r="C414" s="10" t="s">
        <v>305</v>
      </c>
      <c r="D414" s="11" t="s">
        <v>866</v>
      </c>
      <c r="E414" s="10" t="n">
        <v>6</v>
      </c>
      <c r="F414" s="10" t="s">
        <v>899</v>
      </c>
      <c r="G414" s="10" t="s">
        <v>23</v>
      </c>
      <c r="H414" s="12" t="s">
        <v>900</v>
      </c>
      <c r="I414" s="10" t="n">
        <v>48.8</v>
      </c>
      <c r="J414" s="10" t="n">
        <v>65.5</v>
      </c>
      <c r="K414" s="10" t="n">
        <v>56.315</v>
      </c>
      <c r="L414" s="10" t="n">
        <v>71.6</v>
      </c>
      <c r="M414" s="10" t="n">
        <f aca="false">K414*0.5+L414*0.5</f>
        <v>63.9575</v>
      </c>
      <c r="N414" s="10" t="n">
        <v>17</v>
      </c>
    </row>
    <row r="415" s="13" customFormat="true" ht="28.8" hidden="false" customHeight="false" outlineLevel="0" collapsed="false">
      <c r="A415" s="8" t="s">
        <v>15</v>
      </c>
      <c r="B415" s="9" t="s">
        <v>841</v>
      </c>
      <c r="C415" s="10" t="s">
        <v>305</v>
      </c>
      <c r="D415" s="11" t="s">
        <v>866</v>
      </c>
      <c r="E415" s="10" t="n">
        <v>6</v>
      </c>
      <c r="F415" s="10" t="s">
        <v>901</v>
      </c>
      <c r="G415" s="10" t="s">
        <v>23</v>
      </c>
      <c r="H415" s="12" t="s">
        <v>902</v>
      </c>
      <c r="I415" s="10" t="n">
        <v>68.8</v>
      </c>
      <c r="J415" s="10" t="n">
        <v>55.5</v>
      </c>
      <c r="K415" s="10" t="n">
        <v>62.815</v>
      </c>
      <c r="L415" s="10" t="n">
        <v>0</v>
      </c>
      <c r="M415" s="10" t="n">
        <f aca="false">K415*0.5+L415*0.5</f>
        <v>31.4075</v>
      </c>
      <c r="N415" s="10" t="n">
        <v>18</v>
      </c>
    </row>
    <row r="416" s="13" customFormat="true" ht="28.8" hidden="false" customHeight="false" outlineLevel="0" collapsed="false">
      <c r="A416" s="8" t="s">
        <v>15</v>
      </c>
      <c r="B416" s="9" t="s">
        <v>841</v>
      </c>
      <c r="C416" s="10" t="s">
        <v>406</v>
      </c>
      <c r="D416" s="11" t="s">
        <v>903</v>
      </c>
      <c r="E416" s="10" t="n">
        <v>2</v>
      </c>
      <c r="F416" s="10" t="s">
        <v>904</v>
      </c>
      <c r="G416" s="10" t="s">
        <v>20</v>
      </c>
      <c r="H416" s="12" t="s">
        <v>905</v>
      </c>
      <c r="I416" s="10" t="n">
        <v>66.4</v>
      </c>
      <c r="J416" s="10" t="n">
        <v>60.5</v>
      </c>
      <c r="K416" s="10" t="n">
        <v>63.745</v>
      </c>
      <c r="L416" s="10" t="n">
        <v>83.8</v>
      </c>
      <c r="M416" s="10" t="n">
        <f aca="false">K416*0.5+L416*0.5</f>
        <v>73.7725</v>
      </c>
      <c r="N416" s="10" t="n">
        <v>1</v>
      </c>
    </row>
    <row r="417" s="13" customFormat="true" ht="28.8" hidden="false" customHeight="false" outlineLevel="0" collapsed="false">
      <c r="A417" s="8" t="s">
        <v>15</v>
      </c>
      <c r="B417" s="9" t="s">
        <v>841</v>
      </c>
      <c r="C417" s="10" t="s">
        <v>406</v>
      </c>
      <c r="D417" s="11" t="s">
        <v>903</v>
      </c>
      <c r="E417" s="10" t="n">
        <v>2</v>
      </c>
      <c r="F417" s="10" t="s">
        <v>906</v>
      </c>
      <c r="G417" s="10" t="s">
        <v>20</v>
      </c>
      <c r="H417" s="12" t="s">
        <v>907</v>
      </c>
      <c r="I417" s="10" t="n">
        <v>62.4</v>
      </c>
      <c r="J417" s="10" t="n">
        <v>60</v>
      </c>
      <c r="K417" s="10" t="n">
        <v>61.32</v>
      </c>
      <c r="L417" s="10" t="n">
        <v>81.6</v>
      </c>
      <c r="M417" s="10" t="n">
        <f aca="false">K417*0.5+L417*0.5</f>
        <v>71.46</v>
      </c>
      <c r="N417" s="10" t="n">
        <v>2</v>
      </c>
    </row>
    <row r="418" s="13" customFormat="true" ht="28.8" hidden="false" customHeight="false" outlineLevel="0" collapsed="false">
      <c r="A418" s="8" t="s">
        <v>15</v>
      </c>
      <c r="B418" s="9" t="s">
        <v>841</v>
      </c>
      <c r="C418" s="10" t="s">
        <v>406</v>
      </c>
      <c r="D418" s="11" t="s">
        <v>903</v>
      </c>
      <c r="E418" s="10" t="n">
        <v>2</v>
      </c>
      <c r="F418" s="10" t="s">
        <v>908</v>
      </c>
      <c r="G418" s="10" t="s">
        <v>23</v>
      </c>
      <c r="H418" s="12" t="s">
        <v>909</v>
      </c>
      <c r="I418" s="10" t="n">
        <v>63.2</v>
      </c>
      <c r="J418" s="10" t="n">
        <v>60</v>
      </c>
      <c r="K418" s="10" t="n">
        <v>61.76</v>
      </c>
      <c r="L418" s="10" t="n">
        <v>77.2</v>
      </c>
      <c r="M418" s="10" t="n">
        <f aca="false">K418*0.5+L418*0.5</f>
        <v>69.48</v>
      </c>
      <c r="N418" s="10" t="n">
        <v>3</v>
      </c>
    </row>
    <row r="419" s="13" customFormat="true" ht="28.8" hidden="false" customHeight="false" outlineLevel="0" collapsed="false">
      <c r="A419" s="8" t="s">
        <v>15</v>
      </c>
      <c r="B419" s="9" t="s">
        <v>841</v>
      </c>
      <c r="C419" s="10" t="s">
        <v>406</v>
      </c>
      <c r="D419" s="11" t="s">
        <v>903</v>
      </c>
      <c r="E419" s="10" t="n">
        <v>2</v>
      </c>
      <c r="F419" s="10" t="s">
        <v>910</v>
      </c>
      <c r="G419" s="10" t="s">
        <v>23</v>
      </c>
      <c r="H419" s="12" t="s">
        <v>911</v>
      </c>
      <c r="I419" s="10" t="n">
        <v>60</v>
      </c>
      <c r="J419" s="10" t="n">
        <v>52.5</v>
      </c>
      <c r="K419" s="10" t="n">
        <v>56.625</v>
      </c>
      <c r="L419" s="10" t="n">
        <v>81.2</v>
      </c>
      <c r="M419" s="10" t="n">
        <f aca="false">K419*0.5+L419*0.5</f>
        <v>68.9125</v>
      </c>
      <c r="N419" s="10" t="n">
        <v>4</v>
      </c>
    </row>
    <row r="420" s="13" customFormat="true" ht="28.8" hidden="false" customHeight="false" outlineLevel="0" collapsed="false">
      <c r="A420" s="8" t="s">
        <v>15</v>
      </c>
      <c r="B420" s="9" t="s">
        <v>841</v>
      </c>
      <c r="C420" s="10" t="s">
        <v>406</v>
      </c>
      <c r="D420" s="11" t="s">
        <v>903</v>
      </c>
      <c r="E420" s="10" t="n">
        <v>2</v>
      </c>
      <c r="F420" s="10" t="s">
        <v>912</v>
      </c>
      <c r="G420" s="10" t="s">
        <v>23</v>
      </c>
      <c r="H420" s="12" t="s">
        <v>913</v>
      </c>
      <c r="I420" s="10" t="n">
        <v>56.8</v>
      </c>
      <c r="J420" s="10" t="n">
        <v>60.5</v>
      </c>
      <c r="K420" s="10" t="n">
        <v>58.465</v>
      </c>
      <c r="L420" s="10" t="n">
        <v>71.8</v>
      </c>
      <c r="M420" s="10" t="n">
        <f aca="false">K420*0.5+L420*0.5</f>
        <v>65.1325</v>
      </c>
      <c r="N420" s="10" t="n">
        <v>5</v>
      </c>
    </row>
    <row r="421" s="15" customFormat="true" ht="28.8" hidden="false" customHeight="false" outlineLevel="0" collapsed="false">
      <c r="A421" s="8" t="s">
        <v>15</v>
      </c>
      <c r="B421" s="9" t="s">
        <v>841</v>
      </c>
      <c r="C421" s="10" t="s">
        <v>406</v>
      </c>
      <c r="D421" s="11" t="s">
        <v>903</v>
      </c>
      <c r="E421" s="10" t="n">
        <v>2</v>
      </c>
      <c r="F421" s="10" t="s">
        <v>914</v>
      </c>
      <c r="G421" s="10" t="s">
        <v>23</v>
      </c>
      <c r="H421" s="12" t="s">
        <v>915</v>
      </c>
      <c r="I421" s="10" t="n">
        <v>51.2</v>
      </c>
      <c r="J421" s="10" t="n">
        <v>57</v>
      </c>
      <c r="K421" s="10" t="n">
        <v>53.81</v>
      </c>
      <c r="L421" s="10" t="n">
        <v>66</v>
      </c>
      <c r="M421" s="10" t="n">
        <f aca="false">K421*0.5+L421*0.5</f>
        <v>59.905</v>
      </c>
      <c r="N421" s="10" t="n">
        <v>6</v>
      </c>
    </row>
    <row r="422" s="13" customFormat="true" ht="28.8" hidden="false" customHeight="false" outlineLevel="0" collapsed="false">
      <c r="A422" s="8" t="s">
        <v>15</v>
      </c>
      <c r="B422" s="9" t="s">
        <v>916</v>
      </c>
      <c r="C422" s="10" t="s">
        <v>17</v>
      </c>
      <c r="D422" s="11" t="s">
        <v>917</v>
      </c>
      <c r="E422" s="10" t="n">
        <v>4</v>
      </c>
      <c r="F422" s="10" t="s">
        <v>918</v>
      </c>
      <c r="G422" s="10" t="s">
        <v>23</v>
      </c>
      <c r="H422" s="12" t="s">
        <v>919</v>
      </c>
      <c r="I422" s="10" t="n">
        <v>76</v>
      </c>
      <c r="J422" s="10" t="n">
        <v>69.5</v>
      </c>
      <c r="K422" s="10" t="n">
        <v>73.075</v>
      </c>
      <c r="L422" s="10" t="n">
        <v>82.8</v>
      </c>
      <c r="M422" s="10" t="n">
        <f aca="false">K422*0.5+L422*0.5</f>
        <v>77.9375</v>
      </c>
      <c r="N422" s="10" t="n">
        <v>1</v>
      </c>
    </row>
    <row r="423" s="13" customFormat="true" ht="28.8" hidden="false" customHeight="false" outlineLevel="0" collapsed="false">
      <c r="A423" s="8" t="s">
        <v>15</v>
      </c>
      <c r="B423" s="9" t="s">
        <v>916</v>
      </c>
      <c r="C423" s="10" t="s">
        <v>17</v>
      </c>
      <c r="D423" s="11" t="s">
        <v>917</v>
      </c>
      <c r="E423" s="10" t="n">
        <v>4</v>
      </c>
      <c r="F423" s="10" t="s">
        <v>920</v>
      </c>
      <c r="G423" s="10" t="s">
        <v>23</v>
      </c>
      <c r="H423" s="12" t="s">
        <v>921</v>
      </c>
      <c r="I423" s="10" t="n">
        <v>71.2</v>
      </c>
      <c r="J423" s="10" t="n">
        <v>76</v>
      </c>
      <c r="K423" s="10" t="n">
        <v>73.36</v>
      </c>
      <c r="L423" s="10" t="n">
        <v>82.4</v>
      </c>
      <c r="M423" s="10" t="n">
        <f aca="false">K423*0.5+L423*0.5</f>
        <v>77.88</v>
      </c>
      <c r="N423" s="10" t="n">
        <v>2</v>
      </c>
    </row>
    <row r="424" s="13" customFormat="true" ht="28.8" hidden="false" customHeight="false" outlineLevel="0" collapsed="false">
      <c r="A424" s="8" t="s">
        <v>15</v>
      </c>
      <c r="B424" s="9" t="s">
        <v>916</v>
      </c>
      <c r="C424" s="10" t="s">
        <v>17</v>
      </c>
      <c r="D424" s="11" t="s">
        <v>917</v>
      </c>
      <c r="E424" s="10" t="n">
        <v>4</v>
      </c>
      <c r="F424" s="10" t="s">
        <v>922</v>
      </c>
      <c r="G424" s="10" t="s">
        <v>20</v>
      </c>
      <c r="H424" s="12" t="s">
        <v>923</v>
      </c>
      <c r="I424" s="10" t="n">
        <v>73.6</v>
      </c>
      <c r="J424" s="10" t="n">
        <v>72</v>
      </c>
      <c r="K424" s="10" t="n">
        <v>72.88</v>
      </c>
      <c r="L424" s="10" t="n">
        <v>82.8</v>
      </c>
      <c r="M424" s="10" t="n">
        <f aca="false">K424*0.5+L424*0.5</f>
        <v>77.84</v>
      </c>
      <c r="N424" s="10" t="n">
        <v>3</v>
      </c>
    </row>
    <row r="425" s="13" customFormat="true" ht="28.8" hidden="false" customHeight="false" outlineLevel="0" collapsed="false">
      <c r="A425" s="8" t="s">
        <v>15</v>
      </c>
      <c r="B425" s="9" t="s">
        <v>916</v>
      </c>
      <c r="C425" s="10" t="s">
        <v>17</v>
      </c>
      <c r="D425" s="11" t="s">
        <v>917</v>
      </c>
      <c r="E425" s="10" t="n">
        <v>4</v>
      </c>
      <c r="F425" s="10" t="s">
        <v>924</v>
      </c>
      <c r="G425" s="10" t="s">
        <v>23</v>
      </c>
      <c r="H425" s="12" t="s">
        <v>925</v>
      </c>
      <c r="I425" s="10" t="n">
        <v>72</v>
      </c>
      <c r="J425" s="10" t="n">
        <v>72.5</v>
      </c>
      <c r="K425" s="10" t="n">
        <v>72.225</v>
      </c>
      <c r="L425" s="10" t="n">
        <v>81.2</v>
      </c>
      <c r="M425" s="10" t="n">
        <f aca="false">K425*0.5+L425*0.5</f>
        <v>76.7125</v>
      </c>
      <c r="N425" s="10" t="n">
        <v>4</v>
      </c>
    </row>
    <row r="426" s="13" customFormat="true" ht="28.8" hidden="false" customHeight="false" outlineLevel="0" collapsed="false">
      <c r="A426" s="8" t="s">
        <v>15</v>
      </c>
      <c r="B426" s="9" t="s">
        <v>916</v>
      </c>
      <c r="C426" s="10" t="s">
        <v>17</v>
      </c>
      <c r="D426" s="11" t="s">
        <v>917</v>
      </c>
      <c r="E426" s="10" t="n">
        <v>4</v>
      </c>
      <c r="F426" s="10" t="s">
        <v>926</v>
      </c>
      <c r="G426" s="10" t="s">
        <v>23</v>
      </c>
      <c r="H426" s="12" t="s">
        <v>927</v>
      </c>
      <c r="I426" s="10" t="n">
        <v>72.8</v>
      </c>
      <c r="J426" s="10" t="n">
        <v>71.5</v>
      </c>
      <c r="K426" s="10" t="n">
        <v>72.215</v>
      </c>
      <c r="L426" s="10" t="n">
        <v>77.6</v>
      </c>
      <c r="M426" s="10" t="n">
        <f aca="false">K426*0.5+L426*0.5</f>
        <v>74.9075</v>
      </c>
      <c r="N426" s="10" t="n">
        <v>5</v>
      </c>
    </row>
    <row r="427" s="13" customFormat="true" ht="28.8" hidden="false" customHeight="false" outlineLevel="0" collapsed="false">
      <c r="A427" s="8" t="s">
        <v>15</v>
      </c>
      <c r="B427" s="9" t="s">
        <v>916</v>
      </c>
      <c r="C427" s="10" t="s">
        <v>17</v>
      </c>
      <c r="D427" s="11" t="s">
        <v>917</v>
      </c>
      <c r="E427" s="10" t="n">
        <v>4</v>
      </c>
      <c r="F427" s="10" t="s">
        <v>928</v>
      </c>
      <c r="G427" s="10" t="s">
        <v>23</v>
      </c>
      <c r="H427" s="12" t="s">
        <v>929</v>
      </c>
      <c r="I427" s="10" t="n">
        <v>65.6</v>
      </c>
      <c r="J427" s="10" t="n">
        <v>74.5</v>
      </c>
      <c r="K427" s="10" t="n">
        <v>69.605</v>
      </c>
      <c r="L427" s="10" t="n">
        <v>79.8</v>
      </c>
      <c r="M427" s="10" t="n">
        <f aca="false">K427*0.5+L427*0.5</f>
        <v>74.7025</v>
      </c>
      <c r="N427" s="10" t="n">
        <v>6</v>
      </c>
    </row>
    <row r="428" s="13" customFormat="true" ht="28.8" hidden="false" customHeight="false" outlineLevel="0" collapsed="false">
      <c r="A428" s="8" t="s">
        <v>15</v>
      </c>
      <c r="B428" s="9" t="s">
        <v>916</v>
      </c>
      <c r="C428" s="10" t="s">
        <v>17</v>
      </c>
      <c r="D428" s="11" t="s">
        <v>917</v>
      </c>
      <c r="E428" s="10" t="n">
        <v>4</v>
      </c>
      <c r="F428" s="10" t="s">
        <v>930</v>
      </c>
      <c r="G428" s="10" t="s">
        <v>23</v>
      </c>
      <c r="H428" s="12" t="s">
        <v>931</v>
      </c>
      <c r="I428" s="10" t="n">
        <v>70.4</v>
      </c>
      <c r="J428" s="10" t="n">
        <v>72</v>
      </c>
      <c r="K428" s="10" t="n">
        <v>71.12</v>
      </c>
      <c r="L428" s="10" t="n">
        <v>76.2</v>
      </c>
      <c r="M428" s="10" t="n">
        <f aca="false">K428*0.5+L428*0.5</f>
        <v>73.66</v>
      </c>
      <c r="N428" s="10" t="n">
        <v>7</v>
      </c>
    </row>
    <row r="429" s="13" customFormat="true" ht="28.8" hidden="false" customHeight="false" outlineLevel="0" collapsed="false">
      <c r="A429" s="8" t="s">
        <v>15</v>
      </c>
      <c r="B429" s="9" t="s">
        <v>916</v>
      </c>
      <c r="C429" s="10" t="s">
        <v>17</v>
      </c>
      <c r="D429" s="11" t="s">
        <v>917</v>
      </c>
      <c r="E429" s="10" t="n">
        <v>4</v>
      </c>
      <c r="F429" s="10" t="s">
        <v>932</v>
      </c>
      <c r="G429" s="10" t="s">
        <v>23</v>
      </c>
      <c r="H429" s="12" t="s">
        <v>933</v>
      </c>
      <c r="I429" s="10" t="n">
        <v>61.6</v>
      </c>
      <c r="J429" s="10" t="n">
        <v>74</v>
      </c>
      <c r="K429" s="10" t="n">
        <v>67.18</v>
      </c>
      <c r="L429" s="10" t="n">
        <v>79.2</v>
      </c>
      <c r="M429" s="10" t="n">
        <f aca="false">K429*0.5+L429*0.5</f>
        <v>73.19</v>
      </c>
      <c r="N429" s="10" t="n">
        <v>8</v>
      </c>
    </row>
    <row r="430" s="13" customFormat="true" ht="28.8" hidden="false" customHeight="false" outlineLevel="0" collapsed="false">
      <c r="A430" s="8" t="s">
        <v>15</v>
      </c>
      <c r="B430" s="9" t="s">
        <v>916</v>
      </c>
      <c r="C430" s="10" t="s">
        <v>17</v>
      </c>
      <c r="D430" s="11" t="s">
        <v>917</v>
      </c>
      <c r="E430" s="10" t="n">
        <v>4</v>
      </c>
      <c r="F430" s="10" t="s">
        <v>934</v>
      </c>
      <c r="G430" s="10" t="s">
        <v>23</v>
      </c>
      <c r="H430" s="12" t="s">
        <v>935</v>
      </c>
      <c r="I430" s="10" t="n">
        <v>67.2</v>
      </c>
      <c r="J430" s="10" t="n">
        <v>65</v>
      </c>
      <c r="K430" s="10" t="n">
        <v>66.21</v>
      </c>
      <c r="L430" s="10" t="n">
        <v>76.6</v>
      </c>
      <c r="M430" s="10" t="n">
        <f aca="false">K430*0.5+L430*0.5</f>
        <v>71.405</v>
      </c>
      <c r="N430" s="10" t="n">
        <v>9</v>
      </c>
    </row>
    <row r="431" s="13" customFormat="true" ht="28.8" hidden="false" customHeight="false" outlineLevel="0" collapsed="false">
      <c r="A431" s="8" t="s">
        <v>15</v>
      </c>
      <c r="B431" s="9" t="s">
        <v>916</v>
      </c>
      <c r="C431" s="10" t="s">
        <v>17</v>
      </c>
      <c r="D431" s="11" t="s">
        <v>917</v>
      </c>
      <c r="E431" s="10" t="n">
        <v>4</v>
      </c>
      <c r="F431" s="10" t="s">
        <v>936</v>
      </c>
      <c r="G431" s="10" t="s">
        <v>23</v>
      </c>
      <c r="H431" s="12" t="s">
        <v>937</v>
      </c>
      <c r="I431" s="10" t="n">
        <v>57.6</v>
      </c>
      <c r="J431" s="10" t="n">
        <v>74</v>
      </c>
      <c r="K431" s="10" t="n">
        <v>64.98</v>
      </c>
      <c r="L431" s="10" t="n">
        <v>71.4</v>
      </c>
      <c r="M431" s="10" t="n">
        <f aca="false">K431*0.5+L431*0.5</f>
        <v>68.19</v>
      </c>
      <c r="N431" s="10" t="n">
        <v>10</v>
      </c>
    </row>
    <row r="432" s="13" customFormat="true" ht="28.8" hidden="false" customHeight="false" outlineLevel="0" collapsed="false">
      <c r="A432" s="8" t="s">
        <v>15</v>
      </c>
      <c r="B432" s="9" t="s">
        <v>916</v>
      </c>
      <c r="C432" s="10" t="s">
        <v>17</v>
      </c>
      <c r="D432" s="11" t="s">
        <v>917</v>
      </c>
      <c r="E432" s="10" t="n">
        <v>4</v>
      </c>
      <c r="F432" s="10" t="s">
        <v>938</v>
      </c>
      <c r="G432" s="10" t="s">
        <v>23</v>
      </c>
      <c r="H432" s="12" t="s">
        <v>939</v>
      </c>
      <c r="I432" s="10" t="n">
        <v>59.2</v>
      </c>
      <c r="J432" s="10" t="n">
        <v>70.5</v>
      </c>
      <c r="K432" s="10" t="n">
        <v>64.285</v>
      </c>
      <c r="L432" s="10" t="n">
        <v>72</v>
      </c>
      <c r="M432" s="10" t="n">
        <f aca="false">K432*0.5+L432*0.5</f>
        <v>68.1425</v>
      </c>
      <c r="N432" s="10" t="n">
        <v>11</v>
      </c>
    </row>
    <row r="433" s="13" customFormat="true" ht="28.8" hidden="false" customHeight="false" outlineLevel="0" collapsed="false">
      <c r="A433" s="8" t="s">
        <v>15</v>
      </c>
      <c r="B433" s="9" t="s">
        <v>916</v>
      </c>
      <c r="C433" s="10" t="s">
        <v>17</v>
      </c>
      <c r="D433" s="11" t="s">
        <v>917</v>
      </c>
      <c r="E433" s="10" t="n">
        <v>4</v>
      </c>
      <c r="F433" s="10" t="s">
        <v>940</v>
      </c>
      <c r="G433" s="10" t="s">
        <v>20</v>
      </c>
      <c r="H433" s="12" t="s">
        <v>941</v>
      </c>
      <c r="I433" s="10" t="n">
        <v>67.2</v>
      </c>
      <c r="J433" s="10" t="n">
        <v>65.5</v>
      </c>
      <c r="K433" s="10" t="n">
        <v>66.435</v>
      </c>
      <c r="L433" s="10" t="n">
        <v>0</v>
      </c>
      <c r="M433" s="10" t="n">
        <f aca="false">K433*0.5+L433*0.5</f>
        <v>33.2175</v>
      </c>
      <c r="N433" s="10" t="n">
        <v>12</v>
      </c>
    </row>
    <row r="434" s="13" customFormat="true" ht="28.8" hidden="false" customHeight="false" outlineLevel="0" collapsed="false">
      <c r="A434" s="8" t="s">
        <v>15</v>
      </c>
      <c r="B434" s="9" t="s">
        <v>942</v>
      </c>
      <c r="C434" s="10" t="s">
        <v>17</v>
      </c>
      <c r="D434" s="11" t="s">
        <v>943</v>
      </c>
      <c r="E434" s="10" t="n">
        <v>4</v>
      </c>
      <c r="F434" s="10" t="s">
        <v>944</v>
      </c>
      <c r="G434" s="10" t="s">
        <v>20</v>
      </c>
      <c r="H434" s="12" t="s">
        <v>945</v>
      </c>
      <c r="I434" s="10" t="n">
        <v>73.6</v>
      </c>
      <c r="J434" s="10" t="n">
        <v>57.5</v>
      </c>
      <c r="K434" s="10" t="n">
        <v>66.355</v>
      </c>
      <c r="L434" s="10" t="n">
        <v>87.5</v>
      </c>
      <c r="M434" s="10" t="n">
        <f aca="false">K434*0.5+L434*0.5</f>
        <v>76.9275</v>
      </c>
      <c r="N434" s="10" t="n">
        <v>1</v>
      </c>
    </row>
    <row r="435" s="13" customFormat="true" ht="28.8" hidden="false" customHeight="false" outlineLevel="0" collapsed="false">
      <c r="A435" s="8" t="s">
        <v>15</v>
      </c>
      <c r="B435" s="9" t="s">
        <v>942</v>
      </c>
      <c r="C435" s="10" t="s">
        <v>17</v>
      </c>
      <c r="D435" s="11" t="s">
        <v>943</v>
      </c>
      <c r="E435" s="10" t="n">
        <v>4</v>
      </c>
      <c r="F435" s="10" t="s">
        <v>946</v>
      </c>
      <c r="G435" s="10" t="s">
        <v>23</v>
      </c>
      <c r="H435" s="12" t="s">
        <v>947</v>
      </c>
      <c r="I435" s="10" t="n">
        <v>66.4</v>
      </c>
      <c r="J435" s="10" t="n">
        <v>68.5</v>
      </c>
      <c r="K435" s="10" t="n">
        <v>67.345</v>
      </c>
      <c r="L435" s="10" t="n">
        <v>83.8</v>
      </c>
      <c r="M435" s="10" t="n">
        <f aca="false">K435*0.5+L435*0.5</f>
        <v>75.5725</v>
      </c>
      <c r="N435" s="10" t="n">
        <v>2</v>
      </c>
    </row>
    <row r="436" s="13" customFormat="true" ht="28.8" hidden="false" customHeight="false" outlineLevel="0" collapsed="false">
      <c r="A436" s="8" t="s">
        <v>15</v>
      </c>
      <c r="B436" s="9" t="s">
        <v>942</v>
      </c>
      <c r="C436" s="10" t="s">
        <v>17</v>
      </c>
      <c r="D436" s="11" t="s">
        <v>943</v>
      </c>
      <c r="E436" s="10" t="n">
        <v>4</v>
      </c>
      <c r="F436" s="10" t="s">
        <v>948</v>
      </c>
      <c r="G436" s="10" t="s">
        <v>23</v>
      </c>
      <c r="H436" s="12" t="s">
        <v>949</v>
      </c>
      <c r="I436" s="10" t="n">
        <v>64.8</v>
      </c>
      <c r="J436" s="10" t="n">
        <v>55.5</v>
      </c>
      <c r="K436" s="10" t="n">
        <v>60.615</v>
      </c>
      <c r="L436" s="10" t="n">
        <v>87.1</v>
      </c>
      <c r="M436" s="10" t="n">
        <f aca="false">K436*0.5+L436*0.5</f>
        <v>73.8575</v>
      </c>
      <c r="N436" s="10" t="n">
        <v>3</v>
      </c>
    </row>
    <row r="437" s="13" customFormat="true" ht="28.8" hidden="false" customHeight="false" outlineLevel="0" collapsed="false">
      <c r="A437" s="8" t="s">
        <v>15</v>
      </c>
      <c r="B437" s="9" t="s">
        <v>942</v>
      </c>
      <c r="C437" s="10" t="s">
        <v>17</v>
      </c>
      <c r="D437" s="11" t="s">
        <v>943</v>
      </c>
      <c r="E437" s="10" t="n">
        <v>4</v>
      </c>
      <c r="F437" s="10" t="s">
        <v>950</v>
      </c>
      <c r="G437" s="10" t="s">
        <v>20</v>
      </c>
      <c r="H437" s="12" t="s">
        <v>951</v>
      </c>
      <c r="I437" s="10" t="n">
        <v>67.2</v>
      </c>
      <c r="J437" s="10" t="n">
        <v>62</v>
      </c>
      <c r="K437" s="10" t="n">
        <v>64.86</v>
      </c>
      <c r="L437" s="10" t="n">
        <v>81.2</v>
      </c>
      <c r="M437" s="10" t="n">
        <f aca="false">K437*0.5+L437*0.5</f>
        <v>73.03</v>
      </c>
      <c r="N437" s="10" t="n">
        <v>4</v>
      </c>
    </row>
    <row r="438" s="13" customFormat="true" ht="28.8" hidden="false" customHeight="false" outlineLevel="0" collapsed="false">
      <c r="A438" s="8" t="s">
        <v>15</v>
      </c>
      <c r="B438" s="9" t="s">
        <v>942</v>
      </c>
      <c r="C438" s="10" t="s">
        <v>17</v>
      </c>
      <c r="D438" s="11" t="s">
        <v>943</v>
      </c>
      <c r="E438" s="10" t="n">
        <v>4</v>
      </c>
      <c r="F438" s="10" t="s">
        <v>952</v>
      </c>
      <c r="G438" s="10" t="s">
        <v>23</v>
      </c>
      <c r="H438" s="12" t="s">
        <v>953</v>
      </c>
      <c r="I438" s="10" t="n">
        <v>63.2</v>
      </c>
      <c r="J438" s="10" t="n">
        <v>59</v>
      </c>
      <c r="K438" s="10" t="n">
        <v>61.31</v>
      </c>
      <c r="L438" s="10" t="n">
        <v>81.6</v>
      </c>
      <c r="M438" s="10" t="n">
        <f aca="false">K438*0.5+L438*0.5</f>
        <v>71.455</v>
      </c>
      <c r="N438" s="10" t="n">
        <v>5</v>
      </c>
    </row>
    <row r="439" s="13" customFormat="true" ht="28.8" hidden="false" customHeight="false" outlineLevel="0" collapsed="false">
      <c r="A439" s="8" t="s">
        <v>15</v>
      </c>
      <c r="B439" s="9" t="s">
        <v>942</v>
      </c>
      <c r="C439" s="10" t="s">
        <v>17</v>
      </c>
      <c r="D439" s="11" t="s">
        <v>943</v>
      </c>
      <c r="E439" s="10" t="n">
        <v>4</v>
      </c>
      <c r="F439" s="10" t="s">
        <v>954</v>
      </c>
      <c r="G439" s="10" t="s">
        <v>23</v>
      </c>
      <c r="H439" s="12" t="s">
        <v>955</v>
      </c>
      <c r="I439" s="10" t="n">
        <v>65.6</v>
      </c>
      <c r="J439" s="10" t="n">
        <v>53.5</v>
      </c>
      <c r="K439" s="10" t="n">
        <v>60.155</v>
      </c>
      <c r="L439" s="10" t="n">
        <v>81.6</v>
      </c>
      <c r="M439" s="10" t="n">
        <f aca="false">K439*0.5+L439*0.5</f>
        <v>70.8775</v>
      </c>
      <c r="N439" s="10" t="n">
        <v>6</v>
      </c>
    </row>
    <row r="440" s="13" customFormat="true" ht="28.8" hidden="false" customHeight="false" outlineLevel="0" collapsed="false">
      <c r="A440" s="8" t="s">
        <v>15</v>
      </c>
      <c r="B440" s="9" t="s">
        <v>942</v>
      </c>
      <c r="C440" s="10" t="s">
        <v>17</v>
      </c>
      <c r="D440" s="11" t="s">
        <v>943</v>
      </c>
      <c r="E440" s="10" t="n">
        <v>4</v>
      </c>
      <c r="F440" s="10" t="s">
        <v>956</v>
      </c>
      <c r="G440" s="10" t="s">
        <v>23</v>
      </c>
      <c r="H440" s="12" t="s">
        <v>957</v>
      </c>
      <c r="I440" s="10" t="n">
        <v>60.8</v>
      </c>
      <c r="J440" s="10" t="n">
        <v>59.5</v>
      </c>
      <c r="K440" s="10" t="n">
        <v>60.215</v>
      </c>
      <c r="L440" s="10" t="n">
        <v>79.2</v>
      </c>
      <c r="M440" s="10" t="n">
        <f aca="false">K440*0.5+L440*0.5</f>
        <v>69.7075</v>
      </c>
      <c r="N440" s="10" t="n">
        <v>7</v>
      </c>
    </row>
    <row r="441" s="13" customFormat="true" ht="28.8" hidden="false" customHeight="false" outlineLevel="0" collapsed="false">
      <c r="A441" s="8" t="s">
        <v>15</v>
      </c>
      <c r="B441" s="9" t="s">
        <v>942</v>
      </c>
      <c r="C441" s="10" t="s">
        <v>17</v>
      </c>
      <c r="D441" s="11" t="s">
        <v>943</v>
      </c>
      <c r="E441" s="10" t="n">
        <v>4</v>
      </c>
      <c r="F441" s="10" t="s">
        <v>958</v>
      </c>
      <c r="G441" s="10" t="s">
        <v>23</v>
      </c>
      <c r="H441" s="12" t="s">
        <v>959</v>
      </c>
      <c r="I441" s="10" t="n">
        <v>60</v>
      </c>
      <c r="J441" s="10" t="n">
        <v>55</v>
      </c>
      <c r="K441" s="10" t="n">
        <v>57.75</v>
      </c>
      <c r="L441" s="10" t="n">
        <v>81.4</v>
      </c>
      <c r="M441" s="10" t="n">
        <f aca="false">K441*0.5+L441*0.5</f>
        <v>69.575</v>
      </c>
      <c r="N441" s="10" t="n">
        <v>8</v>
      </c>
      <c r="O441" s="14"/>
    </row>
    <row r="442" s="13" customFormat="true" ht="28.8" hidden="false" customHeight="false" outlineLevel="0" collapsed="false">
      <c r="A442" s="8" t="s">
        <v>15</v>
      </c>
      <c r="B442" s="9" t="s">
        <v>942</v>
      </c>
      <c r="C442" s="10" t="s">
        <v>17</v>
      </c>
      <c r="D442" s="11" t="s">
        <v>943</v>
      </c>
      <c r="E442" s="10" t="n">
        <v>4</v>
      </c>
      <c r="F442" s="10" t="s">
        <v>960</v>
      </c>
      <c r="G442" s="10" t="s">
        <v>23</v>
      </c>
      <c r="H442" s="12" t="s">
        <v>961</v>
      </c>
      <c r="I442" s="10" t="n">
        <v>75.2</v>
      </c>
      <c r="J442" s="10" t="n">
        <v>58.5</v>
      </c>
      <c r="K442" s="10" t="n">
        <v>67.685</v>
      </c>
      <c r="L442" s="10" t="n">
        <v>69.6</v>
      </c>
      <c r="M442" s="10" t="n">
        <f aca="false">K442*0.5+L442*0.5</f>
        <v>68.6425</v>
      </c>
      <c r="N442" s="10" t="n">
        <v>9</v>
      </c>
      <c r="O442" s="14"/>
    </row>
    <row r="443" s="13" customFormat="true" ht="28.8" hidden="false" customHeight="false" outlineLevel="0" collapsed="false">
      <c r="A443" s="8" t="s">
        <v>15</v>
      </c>
      <c r="B443" s="9" t="s">
        <v>942</v>
      </c>
      <c r="C443" s="10" t="s">
        <v>17</v>
      </c>
      <c r="D443" s="11" t="s">
        <v>943</v>
      </c>
      <c r="E443" s="10" t="n">
        <v>4</v>
      </c>
      <c r="F443" s="10" t="s">
        <v>962</v>
      </c>
      <c r="G443" s="10" t="s">
        <v>23</v>
      </c>
      <c r="H443" s="12" t="s">
        <v>963</v>
      </c>
      <c r="I443" s="10" t="n">
        <v>64.8</v>
      </c>
      <c r="J443" s="10" t="n">
        <v>49.5</v>
      </c>
      <c r="K443" s="10" t="n">
        <v>57.915</v>
      </c>
      <c r="L443" s="10" t="n">
        <v>79</v>
      </c>
      <c r="M443" s="10" t="n">
        <f aca="false">K443*0.5+L443*0.5</f>
        <v>68.4575</v>
      </c>
      <c r="N443" s="10" t="n">
        <v>10</v>
      </c>
    </row>
    <row r="444" s="13" customFormat="true" ht="28.8" hidden="false" customHeight="false" outlineLevel="0" collapsed="false">
      <c r="A444" s="8" t="s">
        <v>15</v>
      </c>
      <c r="B444" s="9" t="s">
        <v>942</v>
      </c>
      <c r="C444" s="10" t="s">
        <v>17</v>
      </c>
      <c r="D444" s="11" t="s">
        <v>943</v>
      </c>
      <c r="E444" s="10" t="n">
        <v>4</v>
      </c>
      <c r="F444" s="10" t="s">
        <v>964</v>
      </c>
      <c r="G444" s="10" t="s">
        <v>20</v>
      </c>
      <c r="H444" s="12" t="s">
        <v>965</v>
      </c>
      <c r="I444" s="10" t="n">
        <v>60.8</v>
      </c>
      <c r="J444" s="10" t="n">
        <v>52.5</v>
      </c>
      <c r="K444" s="10" t="n">
        <v>57.065</v>
      </c>
      <c r="L444" s="10" t="n">
        <v>77.4</v>
      </c>
      <c r="M444" s="10" t="n">
        <f aca="false">K444*0.5+L444*0.5</f>
        <v>67.2325</v>
      </c>
      <c r="N444" s="10" t="n">
        <v>11</v>
      </c>
    </row>
    <row r="445" s="13" customFormat="true" ht="28.8" hidden="false" customHeight="false" outlineLevel="0" collapsed="false">
      <c r="A445" s="8" t="s">
        <v>15</v>
      </c>
      <c r="B445" s="9" t="s">
        <v>942</v>
      </c>
      <c r="C445" s="10" t="s">
        <v>17</v>
      </c>
      <c r="D445" s="11" t="s">
        <v>943</v>
      </c>
      <c r="E445" s="10" t="n">
        <v>4</v>
      </c>
      <c r="F445" s="10" t="s">
        <v>966</v>
      </c>
      <c r="G445" s="10" t="s">
        <v>23</v>
      </c>
      <c r="H445" s="12" t="s">
        <v>967</v>
      </c>
      <c r="I445" s="10" t="n">
        <v>67.2</v>
      </c>
      <c r="J445" s="10" t="n">
        <v>62</v>
      </c>
      <c r="K445" s="10" t="n">
        <v>64.86</v>
      </c>
      <c r="L445" s="10" t="n">
        <v>0</v>
      </c>
      <c r="M445" s="10" t="n">
        <f aca="false">K445*0.5+L445*0.5</f>
        <v>32.43</v>
      </c>
      <c r="N445" s="10" t="n">
        <v>12</v>
      </c>
    </row>
    <row r="446" s="13" customFormat="true" ht="28.8" hidden="false" customHeight="false" outlineLevel="0" collapsed="false">
      <c r="A446" s="8" t="s">
        <v>15</v>
      </c>
      <c r="B446" s="9" t="s">
        <v>968</v>
      </c>
      <c r="C446" s="10" t="s">
        <v>17</v>
      </c>
      <c r="D446" s="11" t="s">
        <v>969</v>
      </c>
      <c r="E446" s="10" t="n">
        <v>2</v>
      </c>
      <c r="F446" s="10" t="s">
        <v>970</v>
      </c>
      <c r="G446" s="10" t="s">
        <v>23</v>
      </c>
      <c r="H446" s="12" t="s">
        <v>971</v>
      </c>
      <c r="I446" s="10" t="n">
        <v>66.4</v>
      </c>
      <c r="J446" s="10" t="n">
        <v>68.5</v>
      </c>
      <c r="K446" s="10" t="n">
        <v>67.345</v>
      </c>
      <c r="L446" s="10" t="n">
        <v>83.4</v>
      </c>
      <c r="M446" s="10" t="n">
        <f aca="false">K446*0.5+L446*0.5</f>
        <v>75.3725</v>
      </c>
      <c r="N446" s="10" t="n">
        <v>1</v>
      </c>
    </row>
    <row r="447" s="13" customFormat="true" ht="28.8" hidden="false" customHeight="false" outlineLevel="0" collapsed="false">
      <c r="A447" s="8" t="s">
        <v>15</v>
      </c>
      <c r="B447" s="9" t="s">
        <v>968</v>
      </c>
      <c r="C447" s="10" t="s">
        <v>17</v>
      </c>
      <c r="D447" s="11" t="s">
        <v>969</v>
      </c>
      <c r="E447" s="10" t="n">
        <v>2</v>
      </c>
      <c r="F447" s="10" t="s">
        <v>972</v>
      </c>
      <c r="G447" s="10" t="s">
        <v>20</v>
      </c>
      <c r="H447" s="12" t="s">
        <v>973</v>
      </c>
      <c r="I447" s="10" t="n">
        <v>68</v>
      </c>
      <c r="J447" s="10" t="n">
        <v>64.5</v>
      </c>
      <c r="K447" s="10" t="n">
        <v>66.425</v>
      </c>
      <c r="L447" s="10" t="n">
        <v>84</v>
      </c>
      <c r="M447" s="10" t="n">
        <f aca="false">K447*0.5+L447*0.5</f>
        <v>75.2125</v>
      </c>
      <c r="N447" s="10" t="n">
        <v>2</v>
      </c>
    </row>
    <row r="448" s="13" customFormat="true" ht="28.8" hidden="false" customHeight="false" outlineLevel="0" collapsed="false">
      <c r="A448" s="8" t="s">
        <v>15</v>
      </c>
      <c r="B448" s="9" t="s">
        <v>968</v>
      </c>
      <c r="C448" s="10" t="s">
        <v>17</v>
      </c>
      <c r="D448" s="11" t="s">
        <v>969</v>
      </c>
      <c r="E448" s="10" t="n">
        <v>2</v>
      </c>
      <c r="F448" s="10" t="s">
        <v>974</v>
      </c>
      <c r="G448" s="10" t="s">
        <v>23</v>
      </c>
      <c r="H448" s="12" t="s">
        <v>975</v>
      </c>
      <c r="I448" s="10" t="n">
        <v>66.4</v>
      </c>
      <c r="J448" s="10" t="n">
        <v>68</v>
      </c>
      <c r="K448" s="10" t="n">
        <v>67.12</v>
      </c>
      <c r="L448" s="10" t="n">
        <v>78.8</v>
      </c>
      <c r="M448" s="10" t="n">
        <f aca="false">K448*0.5+L448*0.5</f>
        <v>72.96</v>
      </c>
      <c r="N448" s="10" t="n">
        <v>3</v>
      </c>
    </row>
    <row r="449" s="13" customFormat="true" ht="28.8" hidden="false" customHeight="false" outlineLevel="0" collapsed="false">
      <c r="A449" s="8" t="s">
        <v>15</v>
      </c>
      <c r="B449" s="9" t="s">
        <v>968</v>
      </c>
      <c r="C449" s="10" t="s">
        <v>17</v>
      </c>
      <c r="D449" s="11" t="s">
        <v>969</v>
      </c>
      <c r="E449" s="10" t="n">
        <v>2</v>
      </c>
      <c r="F449" s="10" t="s">
        <v>976</v>
      </c>
      <c r="G449" s="10" t="s">
        <v>23</v>
      </c>
      <c r="H449" s="12" t="s">
        <v>977</v>
      </c>
      <c r="I449" s="10" t="n">
        <v>63.2</v>
      </c>
      <c r="J449" s="10" t="n">
        <v>65.5</v>
      </c>
      <c r="K449" s="10" t="n">
        <v>64.235</v>
      </c>
      <c r="L449" s="10" t="n">
        <v>77.8</v>
      </c>
      <c r="M449" s="10" t="n">
        <f aca="false">K449*0.5+L449*0.5</f>
        <v>71.0175</v>
      </c>
      <c r="N449" s="10" t="n">
        <v>4</v>
      </c>
    </row>
    <row r="450" s="13" customFormat="true" ht="28.8" hidden="false" customHeight="false" outlineLevel="0" collapsed="false">
      <c r="A450" s="8" t="s">
        <v>15</v>
      </c>
      <c r="B450" s="9" t="s">
        <v>968</v>
      </c>
      <c r="C450" s="10" t="s">
        <v>17</v>
      </c>
      <c r="D450" s="11" t="s">
        <v>969</v>
      </c>
      <c r="E450" s="10" t="n">
        <v>2</v>
      </c>
      <c r="F450" s="10" t="s">
        <v>978</v>
      </c>
      <c r="G450" s="10" t="s">
        <v>23</v>
      </c>
      <c r="H450" s="12" t="s">
        <v>979</v>
      </c>
      <c r="I450" s="10" t="n">
        <v>60.8</v>
      </c>
      <c r="J450" s="10" t="n">
        <v>61.5</v>
      </c>
      <c r="K450" s="10" t="n">
        <v>61.115</v>
      </c>
      <c r="L450" s="10" t="n">
        <v>74.8</v>
      </c>
      <c r="M450" s="10" t="n">
        <f aca="false">K450*0.5+L450*0.5</f>
        <v>67.9575</v>
      </c>
      <c r="N450" s="10" t="n">
        <v>5</v>
      </c>
    </row>
    <row r="451" s="13" customFormat="true" ht="28.8" hidden="false" customHeight="false" outlineLevel="0" collapsed="false">
      <c r="A451" s="8" t="s">
        <v>15</v>
      </c>
      <c r="B451" s="9" t="s">
        <v>968</v>
      </c>
      <c r="C451" s="10" t="s">
        <v>17</v>
      </c>
      <c r="D451" s="11" t="s">
        <v>969</v>
      </c>
      <c r="E451" s="10" t="n">
        <v>2</v>
      </c>
      <c r="F451" s="10" t="s">
        <v>980</v>
      </c>
      <c r="G451" s="10" t="s">
        <v>23</v>
      </c>
      <c r="H451" s="12" t="s">
        <v>981</v>
      </c>
      <c r="I451" s="10" t="n">
        <v>60.8</v>
      </c>
      <c r="J451" s="10" t="n">
        <v>68.5</v>
      </c>
      <c r="K451" s="10" t="n">
        <v>64.265</v>
      </c>
      <c r="L451" s="10" t="n">
        <v>0</v>
      </c>
      <c r="M451" s="10" t="n">
        <f aca="false">K451*0.5+L451*0.5</f>
        <v>32.1325</v>
      </c>
      <c r="N451" s="10" t="n">
        <v>6</v>
      </c>
    </row>
    <row r="452" s="13" customFormat="true" ht="28.8" hidden="false" customHeight="false" outlineLevel="0" collapsed="false">
      <c r="A452" s="8" t="s">
        <v>15</v>
      </c>
      <c r="B452" s="9" t="s">
        <v>982</v>
      </c>
      <c r="C452" s="10" t="s">
        <v>279</v>
      </c>
      <c r="D452" s="11" t="s">
        <v>983</v>
      </c>
      <c r="E452" s="10" t="n">
        <v>5</v>
      </c>
      <c r="F452" s="10" t="s">
        <v>984</v>
      </c>
      <c r="G452" s="10" t="s">
        <v>20</v>
      </c>
      <c r="H452" s="12" t="s">
        <v>985</v>
      </c>
      <c r="I452" s="10" t="n">
        <v>72</v>
      </c>
      <c r="J452" s="10" t="n">
        <v>65.5</v>
      </c>
      <c r="K452" s="10" t="n">
        <v>69.075</v>
      </c>
      <c r="L452" s="10" t="n">
        <v>81.8</v>
      </c>
      <c r="M452" s="10" t="n">
        <f aca="false">K452*0.5+L452*0.5</f>
        <v>75.4375</v>
      </c>
      <c r="N452" s="10" t="n">
        <v>1</v>
      </c>
    </row>
    <row r="453" s="13" customFormat="true" ht="28.8" hidden="false" customHeight="false" outlineLevel="0" collapsed="false">
      <c r="A453" s="8" t="s">
        <v>15</v>
      </c>
      <c r="B453" s="9" t="s">
        <v>982</v>
      </c>
      <c r="C453" s="10" t="s">
        <v>279</v>
      </c>
      <c r="D453" s="11" t="s">
        <v>983</v>
      </c>
      <c r="E453" s="10" t="n">
        <v>5</v>
      </c>
      <c r="F453" s="10" t="s">
        <v>986</v>
      </c>
      <c r="G453" s="10" t="s">
        <v>20</v>
      </c>
      <c r="H453" s="12" t="s">
        <v>987</v>
      </c>
      <c r="I453" s="10" t="n">
        <v>73.6</v>
      </c>
      <c r="J453" s="10" t="n">
        <v>56.5</v>
      </c>
      <c r="K453" s="10" t="n">
        <v>65.905</v>
      </c>
      <c r="L453" s="10" t="n">
        <v>80.5</v>
      </c>
      <c r="M453" s="10" t="n">
        <f aca="false">K453*0.5+L453*0.5</f>
        <v>73.2025</v>
      </c>
      <c r="N453" s="10" t="n">
        <v>2</v>
      </c>
    </row>
    <row r="454" s="13" customFormat="true" ht="28.8" hidden="false" customHeight="false" outlineLevel="0" collapsed="false">
      <c r="A454" s="8" t="s">
        <v>15</v>
      </c>
      <c r="B454" s="9" t="s">
        <v>982</v>
      </c>
      <c r="C454" s="10" t="s">
        <v>279</v>
      </c>
      <c r="D454" s="11" t="s">
        <v>983</v>
      </c>
      <c r="E454" s="10" t="n">
        <v>5</v>
      </c>
      <c r="F454" s="10" t="s">
        <v>988</v>
      </c>
      <c r="G454" s="10" t="s">
        <v>20</v>
      </c>
      <c r="H454" s="12" t="s">
        <v>989</v>
      </c>
      <c r="I454" s="10" t="n">
        <v>66.4</v>
      </c>
      <c r="J454" s="10" t="n">
        <v>61.5</v>
      </c>
      <c r="K454" s="10" t="n">
        <v>64.195</v>
      </c>
      <c r="L454" s="10" t="n">
        <v>80.36</v>
      </c>
      <c r="M454" s="10" t="n">
        <f aca="false">K454*0.5+L454*0.5</f>
        <v>72.2775</v>
      </c>
      <c r="N454" s="10" t="n">
        <v>3</v>
      </c>
    </row>
    <row r="455" s="13" customFormat="true" ht="28.8" hidden="false" customHeight="false" outlineLevel="0" collapsed="false">
      <c r="A455" s="8" t="s">
        <v>15</v>
      </c>
      <c r="B455" s="9" t="s">
        <v>982</v>
      </c>
      <c r="C455" s="10" t="s">
        <v>279</v>
      </c>
      <c r="D455" s="11" t="s">
        <v>983</v>
      </c>
      <c r="E455" s="10" t="n">
        <v>5</v>
      </c>
      <c r="F455" s="10" t="s">
        <v>990</v>
      </c>
      <c r="G455" s="10" t="s">
        <v>20</v>
      </c>
      <c r="H455" s="12" t="s">
        <v>991</v>
      </c>
      <c r="I455" s="10" t="n">
        <v>65.6</v>
      </c>
      <c r="J455" s="10" t="n">
        <v>59.5</v>
      </c>
      <c r="K455" s="10" t="n">
        <v>62.855</v>
      </c>
      <c r="L455" s="10" t="n">
        <v>79.36</v>
      </c>
      <c r="M455" s="10" t="n">
        <f aca="false">K455*0.5+L455*0.5</f>
        <v>71.1075</v>
      </c>
      <c r="N455" s="10" t="n">
        <v>4</v>
      </c>
    </row>
    <row r="456" s="13" customFormat="true" ht="28.8" hidden="false" customHeight="false" outlineLevel="0" collapsed="false">
      <c r="A456" s="8" t="s">
        <v>15</v>
      </c>
      <c r="B456" s="9" t="s">
        <v>982</v>
      </c>
      <c r="C456" s="10" t="s">
        <v>279</v>
      </c>
      <c r="D456" s="11" t="s">
        <v>983</v>
      </c>
      <c r="E456" s="10" t="n">
        <v>5</v>
      </c>
      <c r="F456" s="10" t="s">
        <v>992</v>
      </c>
      <c r="G456" s="10" t="s">
        <v>23</v>
      </c>
      <c r="H456" s="12" t="s">
        <v>993</v>
      </c>
      <c r="I456" s="10" t="n">
        <v>69.6</v>
      </c>
      <c r="J456" s="10" t="n">
        <v>52.5</v>
      </c>
      <c r="K456" s="10" t="n">
        <v>61.905</v>
      </c>
      <c r="L456" s="10" t="n">
        <v>78.4</v>
      </c>
      <c r="M456" s="10" t="n">
        <f aca="false">K456*0.5+L456*0.5</f>
        <v>70.1525</v>
      </c>
      <c r="N456" s="10" t="n">
        <v>5</v>
      </c>
    </row>
    <row r="457" s="13" customFormat="true" ht="28.8" hidden="false" customHeight="false" outlineLevel="0" collapsed="false">
      <c r="A457" s="8" t="s">
        <v>15</v>
      </c>
      <c r="B457" s="9" t="s">
        <v>982</v>
      </c>
      <c r="C457" s="10" t="s">
        <v>279</v>
      </c>
      <c r="D457" s="11" t="s">
        <v>983</v>
      </c>
      <c r="E457" s="10" t="n">
        <v>5</v>
      </c>
      <c r="F457" s="10" t="s">
        <v>994</v>
      </c>
      <c r="G457" s="10" t="s">
        <v>23</v>
      </c>
      <c r="H457" s="12" t="s">
        <v>995</v>
      </c>
      <c r="I457" s="10" t="n">
        <v>60</v>
      </c>
      <c r="J457" s="10" t="n">
        <v>54</v>
      </c>
      <c r="K457" s="10" t="n">
        <v>57.3</v>
      </c>
      <c r="L457" s="10" t="n">
        <v>81</v>
      </c>
      <c r="M457" s="10" t="n">
        <f aca="false">K457*0.5+L457*0.5</f>
        <v>69.15</v>
      </c>
      <c r="N457" s="10" t="n">
        <v>6</v>
      </c>
    </row>
    <row r="458" s="13" customFormat="true" ht="28.8" hidden="false" customHeight="false" outlineLevel="0" collapsed="false">
      <c r="A458" s="8" t="s">
        <v>15</v>
      </c>
      <c r="B458" s="9" t="s">
        <v>982</v>
      </c>
      <c r="C458" s="10" t="s">
        <v>279</v>
      </c>
      <c r="D458" s="11" t="s">
        <v>983</v>
      </c>
      <c r="E458" s="10" t="n">
        <v>5</v>
      </c>
      <c r="F458" s="10" t="s">
        <v>996</v>
      </c>
      <c r="G458" s="10" t="s">
        <v>23</v>
      </c>
      <c r="H458" s="12" t="s">
        <v>997</v>
      </c>
      <c r="I458" s="10" t="n">
        <v>65.6</v>
      </c>
      <c r="J458" s="10" t="n">
        <v>61</v>
      </c>
      <c r="K458" s="10" t="n">
        <v>63.53</v>
      </c>
      <c r="L458" s="10" t="n">
        <v>74.6</v>
      </c>
      <c r="M458" s="10" t="n">
        <f aca="false">K458*0.5+L458*0.5</f>
        <v>69.065</v>
      </c>
      <c r="N458" s="10" t="n">
        <v>7</v>
      </c>
    </row>
    <row r="459" s="13" customFormat="true" ht="28.8" hidden="false" customHeight="false" outlineLevel="0" collapsed="false">
      <c r="A459" s="8" t="s">
        <v>15</v>
      </c>
      <c r="B459" s="9" t="s">
        <v>982</v>
      </c>
      <c r="C459" s="10" t="s">
        <v>279</v>
      </c>
      <c r="D459" s="11" t="s">
        <v>983</v>
      </c>
      <c r="E459" s="10" t="n">
        <v>5</v>
      </c>
      <c r="F459" s="10" t="s">
        <v>998</v>
      </c>
      <c r="G459" s="10" t="s">
        <v>20</v>
      </c>
      <c r="H459" s="12" t="s">
        <v>999</v>
      </c>
      <c r="I459" s="10" t="n">
        <v>56</v>
      </c>
      <c r="J459" s="10" t="n">
        <v>56</v>
      </c>
      <c r="K459" s="10" t="n">
        <v>56</v>
      </c>
      <c r="L459" s="10" t="n">
        <v>79.6</v>
      </c>
      <c r="M459" s="10" t="n">
        <f aca="false">K459*0.5+L459*0.5</f>
        <v>67.8</v>
      </c>
      <c r="N459" s="10" t="n">
        <v>8</v>
      </c>
    </row>
    <row r="460" s="13" customFormat="true" ht="28.8" hidden="false" customHeight="false" outlineLevel="0" collapsed="false">
      <c r="A460" s="8" t="s">
        <v>15</v>
      </c>
      <c r="B460" s="9" t="s">
        <v>982</v>
      </c>
      <c r="C460" s="10" t="s">
        <v>279</v>
      </c>
      <c r="D460" s="11" t="s">
        <v>983</v>
      </c>
      <c r="E460" s="10" t="n">
        <v>5</v>
      </c>
      <c r="F460" s="10" t="s">
        <v>1000</v>
      </c>
      <c r="G460" s="10" t="s">
        <v>23</v>
      </c>
      <c r="H460" s="12" t="s">
        <v>1001</v>
      </c>
      <c r="I460" s="10" t="n">
        <v>60.8</v>
      </c>
      <c r="J460" s="10" t="n">
        <v>56.5</v>
      </c>
      <c r="K460" s="10" t="n">
        <v>58.865</v>
      </c>
      <c r="L460" s="10" t="n">
        <v>76.4</v>
      </c>
      <c r="M460" s="10" t="n">
        <f aca="false">K460*0.5+L460*0.5</f>
        <v>67.6325</v>
      </c>
      <c r="N460" s="10" t="n">
        <v>9</v>
      </c>
    </row>
    <row r="461" s="13" customFormat="true" ht="28.8" hidden="false" customHeight="false" outlineLevel="0" collapsed="false">
      <c r="A461" s="8" t="s">
        <v>15</v>
      </c>
      <c r="B461" s="9" t="s">
        <v>982</v>
      </c>
      <c r="C461" s="10" t="s">
        <v>279</v>
      </c>
      <c r="D461" s="11" t="s">
        <v>983</v>
      </c>
      <c r="E461" s="10" t="n">
        <v>5</v>
      </c>
      <c r="F461" s="10" t="s">
        <v>1002</v>
      </c>
      <c r="G461" s="10" t="s">
        <v>23</v>
      </c>
      <c r="H461" s="12" t="s">
        <v>1003</v>
      </c>
      <c r="I461" s="10" t="n">
        <v>57.6</v>
      </c>
      <c r="J461" s="10" t="n">
        <v>58</v>
      </c>
      <c r="K461" s="10" t="n">
        <v>57.78</v>
      </c>
      <c r="L461" s="10" t="n">
        <v>74.6</v>
      </c>
      <c r="M461" s="10" t="n">
        <f aca="false">K461*0.5+L461*0.5</f>
        <v>66.19</v>
      </c>
      <c r="N461" s="10" t="n">
        <v>10</v>
      </c>
    </row>
    <row r="462" s="13" customFormat="true" ht="28.8" hidden="false" customHeight="false" outlineLevel="0" collapsed="false">
      <c r="A462" s="8" t="s">
        <v>15</v>
      </c>
      <c r="B462" s="9" t="s">
        <v>982</v>
      </c>
      <c r="C462" s="10" t="s">
        <v>279</v>
      </c>
      <c r="D462" s="11" t="s">
        <v>983</v>
      </c>
      <c r="E462" s="10" t="n">
        <v>5</v>
      </c>
      <c r="F462" s="10" t="s">
        <v>1004</v>
      </c>
      <c r="G462" s="10" t="s">
        <v>20</v>
      </c>
      <c r="H462" s="12" t="s">
        <v>1005</v>
      </c>
      <c r="I462" s="10" t="n">
        <v>59.2</v>
      </c>
      <c r="J462" s="10" t="n">
        <v>47</v>
      </c>
      <c r="K462" s="10" t="n">
        <v>53.71</v>
      </c>
      <c r="L462" s="10" t="n">
        <v>77.17</v>
      </c>
      <c r="M462" s="10" t="n">
        <f aca="false">K462*0.5+L462*0.5</f>
        <v>65.44</v>
      </c>
      <c r="N462" s="10" t="n">
        <v>11</v>
      </c>
    </row>
    <row r="463" s="13" customFormat="true" ht="28.8" hidden="false" customHeight="false" outlineLevel="0" collapsed="false">
      <c r="A463" s="8" t="s">
        <v>15</v>
      </c>
      <c r="B463" s="9" t="s">
        <v>982</v>
      </c>
      <c r="C463" s="10" t="s">
        <v>279</v>
      </c>
      <c r="D463" s="11" t="s">
        <v>983</v>
      </c>
      <c r="E463" s="10" t="n">
        <v>5</v>
      </c>
      <c r="F463" s="10" t="s">
        <v>1006</v>
      </c>
      <c r="G463" s="10" t="s">
        <v>23</v>
      </c>
      <c r="H463" s="12" t="s">
        <v>1007</v>
      </c>
      <c r="I463" s="10" t="n">
        <v>49.6</v>
      </c>
      <c r="J463" s="10" t="n">
        <v>60.5</v>
      </c>
      <c r="K463" s="10" t="n">
        <v>54.505</v>
      </c>
      <c r="L463" s="10" t="n">
        <v>73.9</v>
      </c>
      <c r="M463" s="10" t="n">
        <f aca="false">K463*0.5+L463*0.5</f>
        <v>64.2025</v>
      </c>
      <c r="N463" s="10" t="n">
        <v>12</v>
      </c>
    </row>
    <row r="464" s="13" customFormat="true" ht="28.8" hidden="false" customHeight="false" outlineLevel="0" collapsed="false">
      <c r="A464" s="8" t="s">
        <v>15</v>
      </c>
      <c r="B464" s="9" t="s">
        <v>982</v>
      </c>
      <c r="C464" s="10" t="s">
        <v>279</v>
      </c>
      <c r="D464" s="11" t="s">
        <v>983</v>
      </c>
      <c r="E464" s="10" t="n">
        <v>5</v>
      </c>
      <c r="F464" s="10" t="s">
        <v>1008</v>
      </c>
      <c r="G464" s="10" t="s">
        <v>23</v>
      </c>
      <c r="H464" s="12" t="s">
        <v>1009</v>
      </c>
      <c r="I464" s="10" t="n">
        <v>54.4</v>
      </c>
      <c r="J464" s="10" t="n">
        <v>48</v>
      </c>
      <c r="K464" s="10" t="n">
        <v>51.52</v>
      </c>
      <c r="L464" s="10" t="n">
        <v>74.66</v>
      </c>
      <c r="M464" s="10" t="n">
        <f aca="false">K464*0.5+L464*0.5</f>
        <v>63.09</v>
      </c>
      <c r="N464" s="10" t="n">
        <v>13</v>
      </c>
    </row>
    <row r="465" s="13" customFormat="true" ht="28.8" hidden="false" customHeight="false" outlineLevel="0" collapsed="false">
      <c r="A465" s="8" t="s">
        <v>15</v>
      </c>
      <c r="B465" s="9" t="s">
        <v>982</v>
      </c>
      <c r="C465" s="10" t="s">
        <v>279</v>
      </c>
      <c r="D465" s="11" t="s">
        <v>983</v>
      </c>
      <c r="E465" s="10" t="n">
        <v>5</v>
      </c>
      <c r="F465" s="10" t="s">
        <v>1010</v>
      </c>
      <c r="G465" s="10" t="s">
        <v>20</v>
      </c>
      <c r="H465" s="12" t="s">
        <v>1011</v>
      </c>
      <c r="I465" s="10" t="n">
        <v>59.2</v>
      </c>
      <c r="J465" s="10" t="n">
        <v>49.5</v>
      </c>
      <c r="K465" s="10" t="n">
        <v>54.835</v>
      </c>
      <c r="L465" s="10" t="n">
        <v>64.8</v>
      </c>
      <c r="M465" s="10" t="n">
        <f aca="false">K465*0.5+L465*0.5</f>
        <v>59.8175</v>
      </c>
      <c r="N465" s="10" t="n">
        <v>14</v>
      </c>
    </row>
    <row r="466" s="13" customFormat="true" ht="28.8" hidden="false" customHeight="false" outlineLevel="0" collapsed="false">
      <c r="A466" s="8" t="s">
        <v>15</v>
      </c>
      <c r="B466" s="9" t="s">
        <v>982</v>
      </c>
      <c r="C466" s="10" t="s">
        <v>279</v>
      </c>
      <c r="D466" s="11" t="s">
        <v>983</v>
      </c>
      <c r="E466" s="10" t="n">
        <v>5</v>
      </c>
      <c r="F466" s="10" t="s">
        <v>1012</v>
      </c>
      <c r="G466" s="10" t="s">
        <v>23</v>
      </c>
      <c r="H466" s="12" t="s">
        <v>1013</v>
      </c>
      <c r="I466" s="10" t="n">
        <v>45.6</v>
      </c>
      <c r="J466" s="10" t="n">
        <v>61.5</v>
      </c>
      <c r="K466" s="10" t="n">
        <v>52.755</v>
      </c>
      <c r="L466" s="10" t="n">
        <v>0</v>
      </c>
      <c r="M466" s="10" t="n">
        <f aca="false">K466*0.5+L466*0.5</f>
        <v>26.3775</v>
      </c>
      <c r="N466" s="10" t="n">
        <v>15</v>
      </c>
    </row>
    <row r="467" s="13" customFormat="true" ht="28.8" hidden="false" customHeight="false" outlineLevel="0" collapsed="false">
      <c r="A467" s="8" t="s">
        <v>15</v>
      </c>
      <c r="B467" s="9" t="s">
        <v>982</v>
      </c>
      <c r="C467" s="10" t="s">
        <v>305</v>
      </c>
      <c r="D467" s="11" t="s">
        <v>1014</v>
      </c>
      <c r="E467" s="10" t="n">
        <v>4</v>
      </c>
      <c r="F467" s="10" t="s">
        <v>1015</v>
      </c>
      <c r="G467" s="10" t="s">
        <v>23</v>
      </c>
      <c r="H467" s="12" t="s">
        <v>1016</v>
      </c>
      <c r="I467" s="10" t="n">
        <v>71.2</v>
      </c>
      <c r="J467" s="10" t="n">
        <v>61</v>
      </c>
      <c r="K467" s="10" t="n">
        <v>66.61</v>
      </c>
      <c r="L467" s="10" t="n">
        <v>83.6</v>
      </c>
      <c r="M467" s="10" t="n">
        <f aca="false">K467*0.5+L467*0.5</f>
        <v>75.105</v>
      </c>
      <c r="N467" s="10" t="n">
        <v>1</v>
      </c>
    </row>
    <row r="468" s="13" customFormat="true" ht="28.8" hidden="false" customHeight="false" outlineLevel="0" collapsed="false">
      <c r="A468" s="8" t="s">
        <v>15</v>
      </c>
      <c r="B468" s="9" t="s">
        <v>982</v>
      </c>
      <c r="C468" s="10" t="s">
        <v>305</v>
      </c>
      <c r="D468" s="11" t="s">
        <v>1014</v>
      </c>
      <c r="E468" s="10" t="n">
        <v>4</v>
      </c>
      <c r="F468" s="10" t="s">
        <v>1017</v>
      </c>
      <c r="G468" s="10" t="s">
        <v>23</v>
      </c>
      <c r="H468" s="12" t="s">
        <v>1018</v>
      </c>
      <c r="I468" s="10" t="n">
        <v>65.6</v>
      </c>
      <c r="J468" s="10" t="n">
        <v>63</v>
      </c>
      <c r="K468" s="10" t="n">
        <v>64.43</v>
      </c>
      <c r="L468" s="10" t="n">
        <v>84</v>
      </c>
      <c r="M468" s="10" t="n">
        <f aca="false">K468*0.5+L468*0.5</f>
        <v>74.215</v>
      </c>
      <c r="N468" s="10" t="n">
        <v>2</v>
      </c>
      <c r="O468" s="14"/>
    </row>
    <row r="469" s="13" customFormat="true" ht="28.8" hidden="false" customHeight="false" outlineLevel="0" collapsed="false">
      <c r="A469" s="8" t="s">
        <v>15</v>
      </c>
      <c r="B469" s="9" t="s">
        <v>982</v>
      </c>
      <c r="C469" s="10" t="s">
        <v>305</v>
      </c>
      <c r="D469" s="11" t="s">
        <v>1014</v>
      </c>
      <c r="E469" s="10" t="n">
        <v>4</v>
      </c>
      <c r="F469" s="10" t="s">
        <v>1019</v>
      </c>
      <c r="G469" s="10" t="s">
        <v>23</v>
      </c>
      <c r="H469" s="12" t="s">
        <v>1020</v>
      </c>
      <c r="I469" s="10" t="n">
        <v>66.4</v>
      </c>
      <c r="J469" s="10" t="n">
        <v>65</v>
      </c>
      <c r="K469" s="10" t="n">
        <v>65.77</v>
      </c>
      <c r="L469" s="10" t="n">
        <v>81.8</v>
      </c>
      <c r="M469" s="10" t="n">
        <f aca="false">K469*0.5+L469*0.5</f>
        <v>73.785</v>
      </c>
      <c r="N469" s="10" t="n">
        <v>3</v>
      </c>
    </row>
    <row r="470" s="13" customFormat="true" ht="28.8" hidden="false" customHeight="false" outlineLevel="0" collapsed="false">
      <c r="A470" s="8" t="s">
        <v>15</v>
      </c>
      <c r="B470" s="9" t="s">
        <v>982</v>
      </c>
      <c r="C470" s="10" t="s">
        <v>305</v>
      </c>
      <c r="D470" s="11" t="s">
        <v>1014</v>
      </c>
      <c r="E470" s="10" t="n">
        <v>4</v>
      </c>
      <c r="F470" s="10" t="s">
        <v>1021</v>
      </c>
      <c r="G470" s="10" t="s">
        <v>23</v>
      </c>
      <c r="H470" s="12" t="s">
        <v>1022</v>
      </c>
      <c r="I470" s="10" t="n">
        <v>64.8</v>
      </c>
      <c r="J470" s="10" t="n">
        <v>56</v>
      </c>
      <c r="K470" s="10" t="n">
        <v>60.84</v>
      </c>
      <c r="L470" s="10" t="n">
        <v>84</v>
      </c>
      <c r="M470" s="10" t="n">
        <f aca="false">K470*0.5+L470*0.5</f>
        <v>72.42</v>
      </c>
      <c r="N470" s="10" t="n">
        <v>4</v>
      </c>
    </row>
    <row r="471" s="13" customFormat="true" ht="28.8" hidden="false" customHeight="false" outlineLevel="0" collapsed="false">
      <c r="A471" s="8" t="s">
        <v>15</v>
      </c>
      <c r="B471" s="9" t="s">
        <v>982</v>
      </c>
      <c r="C471" s="10" t="s">
        <v>305</v>
      </c>
      <c r="D471" s="11" t="s">
        <v>1014</v>
      </c>
      <c r="E471" s="10" t="n">
        <v>4</v>
      </c>
      <c r="F471" s="10" t="s">
        <v>1023</v>
      </c>
      <c r="G471" s="10" t="s">
        <v>20</v>
      </c>
      <c r="H471" s="12" t="s">
        <v>1024</v>
      </c>
      <c r="I471" s="10" t="n">
        <v>60.8</v>
      </c>
      <c r="J471" s="10" t="n">
        <v>61</v>
      </c>
      <c r="K471" s="10" t="n">
        <v>60.89</v>
      </c>
      <c r="L471" s="10" t="n">
        <v>80.8</v>
      </c>
      <c r="M471" s="10" t="n">
        <f aca="false">K471*0.5+L471*0.5</f>
        <v>70.845</v>
      </c>
      <c r="N471" s="10" t="n">
        <v>5</v>
      </c>
    </row>
    <row r="472" s="13" customFormat="true" ht="28.8" hidden="false" customHeight="false" outlineLevel="0" collapsed="false">
      <c r="A472" s="8" t="s">
        <v>15</v>
      </c>
      <c r="B472" s="9" t="s">
        <v>982</v>
      </c>
      <c r="C472" s="10" t="s">
        <v>305</v>
      </c>
      <c r="D472" s="11" t="s">
        <v>1014</v>
      </c>
      <c r="E472" s="10" t="n">
        <v>4</v>
      </c>
      <c r="F472" s="10" t="s">
        <v>1025</v>
      </c>
      <c r="G472" s="10" t="s">
        <v>23</v>
      </c>
      <c r="H472" s="12" t="s">
        <v>1026</v>
      </c>
      <c r="I472" s="10" t="n">
        <v>66.4</v>
      </c>
      <c r="J472" s="10" t="n">
        <v>52.5</v>
      </c>
      <c r="K472" s="10" t="n">
        <v>60.145</v>
      </c>
      <c r="L472" s="10" t="n">
        <v>81</v>
      </c>
      <c r="M472" s="10" t="n">
        <f aca="false">K472*0.5+L472*0.5</f>
        <v>70.5725</v>
      </c>
      <c r="N472" s="10" t="n">
        <v>6</v>
      </c>
    </row>
    <row r="473" s="13" customFormat="true" ht="28.8" hidden="false" customHeight="false" outlineLevel="0" collapsed="false">
      <c r="A473" s="8" t="s">
        <v>15</v>
      </c>
      <c r="B473" s="9" t="s">
        <v>982</v>
      </c>
      <c r="C473" s="10" t="s">
        <v>305</v>
      </c>
      <c r="D473" s="11" t="s">
        <v>1014</v>
      </c>
      <c r="E473" s="10" t="n">
        <v>4</v>
      </c>
      <c r="F473" s="10" t="s">
        <v>1027</v>
      </c>
      <c r="G473" s="10" t="s">
        <v>23</v>
      </c>
      <c r="H473" s="12" t="s">
        <v>1028</v>
      </c>
      <c r="I473" s="10" t="n">
        <v>59.2</v>
      </c>
      <c r="J473" s="10" t="n">
        <v>57</v>
      </c>
      <c r="K473" s="10" t="n">
        <v>58.21</v>
      </c>
      <c r="L473" s="10" t="n">
        <v>82.4</v>
      </c>
      <c r="M473" s="10" t="n">
        <f aca="false">K473*0.5+L473*0.5</f>
        <v>70.305</v>
      </c>
      <c r="N473" s="10" t="n">
        <v>7</v>
      </c>
      <c r="O473" s="14"/>
    </row>
    <row r="474" s="13" customFormat="true" ht="28.8" hidden="false" customHeight="false" outlineLevel="0" collapsed="false">
      <c r="A474" s="8" t="s">
        <v>15</v>
      </c>
      <c r="B474" s="9" t="s">
        <v>982</v>
      </c>
      <c r="C474" s="10" t="s">
        <v>305</v>
      </c>
      <c r="D474" s="11" t="s">
        <v>1014</v>
      </c>
      <c r="E474" s="10" t="n">
        <v>4</v>
      </c>
      <c r="F474" s="10" t="s">
        <v>1029</v>
      </c>
      <c r="G474" s="10" t="s">
        <v>23</v>
      </c>
      <c r="H474" s="12" t="s">
        <v>1030</v>
      </c>
      <c r="I474" s="10" t="n">
        <v>60.8</v>
      </c>
      <c r="J474" s="10" t="n">
        <v>57</v>
      </c>
      <c r="K474" s="10" t="n">
        <v>59.09</v>
      </c>
      <c r="L474" s="10" t="n">
        <v>80.8</v>
      </c>
      <c r="M474" s="10" t="n">
        <f aca="false">K474*0.5+L474*0.5</f>
        <v>69.945</v>
      </c>
      <c r="N474" s="10" t="n">
        <v>8</v>
      </c>
    </row>
    <row r="475" s="13" customFormat="true" ht="28.8" hidden="false" customHeight="false" outlineLevel="0" collapsed="false">
      <c r="A475" s="8" t="s">
        <v>15</v>
      </c>
      <c r="B475" s="9" t="s">
        <v>982</v>
      </c>
      <c r="C475" s="10" t="s">
        <v>305</v>
      </c>
      <c r="D475" s="11" t="s">
        <v>1014</v>
      </c>
      <c r="E475" s="10" t="n">
        <v>4</v>
      </c>
      <c r="F475" s="10" t="s">
        <v>1031</v>
      </c>
      <c r="G475" s="10" t="s">
        <v>23</v>
      </c>
      <c r="H475" s="12" t="s">
        <v>1032</v>
      </c>
      <c r="I475" s="10" t="n">
        <v>69.6</v>
      </c>
      <c r="J475" s="10" t="n">
        <v>47</v>
      </c>
      <c r="K475" s="10" t="n">
        <v>59.43</v>
      </c>
      <c r="L475" s="10" t="n">
        <v>80.4</v>
      </c>
      <c r="M475" s="10" t="n">
        <f aca="false">K475*0.5+L475*0.5</f>
        <v>69.915</v>
      </c>
      <c r="N475" s="10" t="n">
        <v>9</v>
      </c>
    </row>
    <row r="476" s="13" customFormat="true" ht="28.8" hidden="false" customHeight="false" outlineLevel="0" collapsed="false">
      <c r="A476" s="8" t="s">
        <v>15</v>
      </c>
      <c r="B476" s="9" t="s">
        <v>982</v>
      </c>
      <c r="C476" s="10" t="s">
        <v>305</v>
      </c>
      <c r="D476" s="11" t="s">
        <v>1014</v>
      </c>
      <c r="E476" s="10" t="n">
        <v>4</v>
      </c>
      <c r="F476" s="10" t="s">
        <v>1033</v>
      </c>
      <c r="G476" s="10" t="s">
        <v>23</v>
      </c>
      <c r="H476" s="12" t="s">
        <v>1034</v>
      </c>
      <c r="I476" s="10" t="n">
        <v>62.4</v>
      </c>
      <c r="J476" s="10" t="n">
        <v>59</v>
      </c>
      <c r="K476" s="10" t="n">
        <v>60.87</v>
      </c>
      <c r="L476" s="10" t="n">
        <v>78.4</v>
      </c>
      <c r="M476" s="10" t="n">
        <f aca="false">K476*0.5+L476*0.5</f>
        <v>69.635</v>
      </c>
      <c r="N476" s="10" t="n">
        <v>10</v>
      </c>
    </row>
    <row r="477" s="13" customFormat="true" ht="28.8" hidden="false" customHeight="false" outlineLevel="0" collapsed="false">
      <c r="A477" s="8" t="s">
        <v>15</v>
      </c>
      <c r="B477" s="9" t="s">
        <v>982</v>
      </c>
      <c r="C477" s="10" t="s">
        <v>305</v>
      </c>
      <c r="D477" s="11" t="s">
        <v>1014</v>
      </c>
      <c r="E477" s="10" t="n">
        <v>4</v>
      </c>
      <c r="F477" s="10" t="s">
        <v>1035</v>
      </c>
      <c r="G477" s="10" t="s">
        <v>23</v>
      </c>
      <c r="H477" s="12" t="s">
        <v>1036</v>
      </c>
      <c r="I477" s="10" t="n">
        <v>60</v>
      </c>
      <c r="J477" s="10" t="n">
        <v>58</v>
      </c>
      <c r="K477" s="10" t="n">
        <v>59.1</v>
      </c>
      <c r="L477" s="10" t="n">
        <v>79</v>
      </c>
      <c r="M477" s="10" t="n">
        <f aca="false">K477*0.5+L477*0.5</f>
        <v>69.05</v>
      </c>
      <c r="N477" s="10" t="n">
        <v>11</v>
      </c>
    </row>
    <row r="478" s="13" customFormat="true" ht="28.8" hidden="false" customHeight="false" outlineLevel="0" collapsed="false">
      <c r="A478" s="8" t="s">
        <v>15</v>
      </c>
      <c r="B478" s="9" t="s">
        <v>982</v>
      </c>
      <c r="C478" s="10" t="s">
        <v>305</v>
      </c>
      <c r="D478" s="11" t="s">
        <v>1014</v>
      </c>
      <c r="E478" s="10" t="n">
        <v>4</v>
      </c>
      <c r="F478" s="10" t="s">
        <v>1037</v>
      </c>
      <c r="G478" s="10" t="s">
        <v>23</v>
      </c>
      <c r="H478" s="12" t="s">
        <v>1038</v>
      </c>
      <c r="I478" s="10" t="n">
        <v>67.2</v>
      </c>
      <c r="J478" s="10" t="n">
        <v>49.5</v>
      </c>
      <c r="K478" s="10" t="n">
        <v>59.235</v>
      </c>
      <c r="L478" s="10" t="n">
        <v>78.8</v>
      </c>
      <c r="M478" s="10" t="n">
        <f aca="false">K478*0.5+L478*0.5</f>
        <v>69.0175</v>
      </c>
      <c r="N478" s="10" t="n">
        <v>12</v>
      </c>
    </row>
    <row r="479" s="13" customFormat="true" ht="28.8" hidden="false" customHeight="false" outlineLevel="0" collapsed="false">
      <c r="A479" s="8" t="s">
        <v>15</v>
      </c>
      <c r="B479" s="9" t="s">
        <v>982</v>
      </c>
      <c r="C479" s="10" t="s">
        <v>406</v>
      </c>
      <c r="D479" s="11" t="s">
        <v>1039</v>
      </c>
      <c r="E479" s="10" t="n">
        <v>4</v>
      </c>
      <c r="F479" s="10" t="s">
        <v>1040</v>
      </c>
      <c r="G479" s="10" t="s">
        <v>20</v>
      </c>
      <c r="H479" s="12" t="s">
        <v>1041</v>
      </c>
      <c r="I479" s="10" t="n">
        <v>67.2</v>
      </c>
      <c r="J479" s="10" t="n">
        <v>59.5</v>
      </c>
      <c r="K479" s="10" t="n">
        <v>63.735</v>
      </c>
      <c r="L479" s="10" t="n">
        <v>79.1</v>
      </c>
      <c r="M479" s="10" t="n">
        <f aca="false">K479*0.5+L479*0.5</f>
        <v>71.4175</v>
      </c>
      <c r="N479" s="10" t="n">
        <v>1</v>
      </c>
    </row>
    <row r="480" s="13" customFormat="true" ht="28.8" hidden="false" customHeight="false" outlineLevel="0" collapsed="false">
      <c r="A480" s="8" t="s">
        <v>15</v>
      </c>
      <c r="B480" s="9" t="s">
        <v>982</v>
      </c>
      <c r="C480" s="10" t="s">
        <v>406</v>
      </c>
      <c r="D480" s="11" t="s">
        <v>1039</v>
      </c>
      <c r="E480" s="10" t="n">
        <v>4</v>
      </c>
      <c r="F480" s="10" t="s">
        <v>1042</v>
      </c>
      <c r="G480" s="10" t="s">
        <v>23</v>
      </c>
      <c r="H480" s="12" t="s">
        <v>1043</v>
      </c>
      <c r="I480" s="10" t="n">
        <v>62.4</v>
      </c>
      <c r="J480" s="10" t="n">
        <v>63.5</v>
      </c>
      <c r="K480" s="10" t="n">
        <v>62.895</v>
      </c>
      <c r="L480" s="10" t="n">
        <v>78.4</v>
      </c>
      <c r="M480" s="10" t="n">
        <f aca="false">K480*0.5+L480*0.5</f>
        <v>70.6475</v>
      </c>
      <c r="N480" s="10" t="n">
        <v>2</v>
      </c>
    </row>
    <row r="481" s="13" customFormat="true" ht="28.8" hidden="false" customHeight="false" outlineLevel="0" collapsed="false">
      <c r="A481" s="8" t="s">
        <v>15</v>
      </c>
      <c r="B481" s="9" t="s">
        <v>982</v>
      </c>
      <c r="C481" s="10" t="s">
        <v>406</v>
      </c>
      <c r="D481" s="11" t="s">
        <v>1039</v>
      </c>
      <c r="E481" s="10" t="n">
        <v>4</v>
      </c>
      <c r="F481" s="10" t="s">
        <v>1044</v>
      </c>
      <c r="G481" s="10" t="s">
        <v>23</v>
      </c>
      <c r="H481" s="12" t="s">
        <v>1045</v>
      </c>
      <c r="I481" s="10" t="n">
        <v>64</v>
      </c>
      <c r="J481" s="10" t="n">
        <v>61</v>
      </c>
      <c r="K481" s="10" t="n">
        <v>62.65</v>
      </c>
      <c r="L481" s="10" t="n">
        <v>77.36</v>
      </c>
      <c r="M481" s="10" t="n">
        <f aca="false">K481*0.5+L481*0.5</f>
        <v>70.005</v>
      </c>
      <c r="N481" s="10" t="n">
        <v>3</v>
      </c>
    </row>
    <row r="482" s="13" customFormat="true" ht="28.8" hidden="false" customHeight="false" outlineLevel="0" collapsed="false">
      <c r="A482" s="8" t="s">
        <v>15</v>
      </c>
      <c r="B482" s="9" t="s">
        <v>982</v>
      </c>
      <c r="C482" s="10" t="s">
        <v>406</v>
      </c>
      <c r="D482" s="11" t="s">
        <v>1039</v>
      </c>
      <c r="E482" s="10" t="n">
        <v>4</v>
      </c>
      <c r="F482" s="10" t="s">
        <v>1046</v>
      </c>
      <c r="G482" s="10" t="s">
        <v>23</v>
      </c>
      <c r="H482" s="12" t="s">
        <v>1047</v>
      </c>
      <c r="I482" s="10" t="n">
        <v>64.8</v>
      </c>
      <c r="J482" s="10" t="n">
        <v>55</v>
      </c>
      <c r="K482" s="10" t="n">
        <v>60.39</v>
      </c>
      <c r="L482" s="10" t="n">
        <v>77.8</v>
      </c>
      <c r="M482" s="10" t="n">
        <f aca="false">K482*0.5+L482*0.5</f>
        <v>69.095</v>
      </c>
      <c r="N482" s="10" t="n">
        <v>4</v>
      </c>
    </row>
    <row r="483" s="13" customFormat="true" ht="28.8" hidden="false" customHeight="false" outlineLevel="0" collapsed="false">
      <c r="A483" s="8" t="s">
        <v>15</v>
      </c>
      <c r="B483" s="9" t="s">
        <v>982</v>
      </c>
      <c r="C483" s="10" t="s">
        <v>406</v>
      </c>
      <c r="D483" s="11" t="s">
        <v>1039</v>
      </c>
      <c r="E483" s="10" t="n">
        <v>4</v>
      </c>
      <c r="F483" s="10" t="s">
        <v>1048</v>
      </c>
      <c r="G483" s="10" t="s">
        <v>23</v>
      </c>
      <c r="H483" s="12" t="s">
        <v>1049</v>
      </c>
      <c r="I483" s="10" t="n">
        <v>63.2</v>
      </c>
      <c r="J483" s="10" t="n">
        <v>56.5</v>
      </c>
      <c r="K483" s="10" t="n">
        <v>60.185</v>
      </c>
      <c r="L483" s="10" t="n">
        <v>77.6</v>
      </c>
      <c r="M483" s="10" t="n">
        <f aca="false">K483*0.5+L483*0.5</f>
        <v>68.8925</v>
      </c>
      <c r="N483" s="10" t="n">
        <v>5</v>
      </c>
    </row>
    <row r="484" s="13" customFormat="true" ht="28.8" hidden="false" customHeight="false" outlineLevel="0" collapsed="false">
      <c r="A484" s="8" t="s">
        <v>15</v>
      </c>
      <c r="B484" s="9" t="s">
        <v>982</v>
      </c>
      <c r="C484" s="10" t="s">
        <v>406</v>
      </c>
      <c r="D484" s="11" t="s">
        <v>1039</v>
      </c>
      <c r="E484" s="10" t="n">
        <v>4</v>
      </c>
      <c r="F484" s="10" t="s">
        <v>1050</v>
      </c>
      <c r="G484" s="10" t="s">
        <v>23</v>
      </c>
      <c r="H484" s="12" t="s">
        <v>1051</v>
      </c>
      <c r="I484" s="10" t="n">
        <v>56</v>
      </c>
      <c r="J484" s="10" t="n">
        <v>58</v>
      </c>
      <c r="K484" s="10" t="n">
        <v>56.9</v>
      </c>
      <c r="L484" s="10" t="n">
        <v>76.4</v>
      </c>
      <c r="M484" s="10" t="n">
        <f aca="false">K484*0.5+L484*0.5</f>
        <v>66.65</v>
      </c>
      <c r="N484" s="10" t="n">
        <v>6</v>
      </c>
    </row>
    <row r="485" s="13" customFormat="true" ht="28.8" hidden="false" customHeight="false" outlineLevel="0" collapsed="false">
      <c r="A485" s="8" t="s">
        <v>15</v>
      </c>
      <c r="B485" s="9" t="s">
        <v>982</v>
      </c>
      <c r="C485" s="10" t="s">
        <v>406</v>
      </c>
      <c r="D485" s="11" t="s">
        <v>1039</v>
      </c>
      <c r="E485" s="10" t="n">
        <v>4</v>
      </c>
      <c r="F485" s="10" t="s">
        <v>1052</v>
      </c>
      <c r="G485" s="10" t="s">
        <v>20</v>
      </c>
      <c r="H485" s="12" t="s">
        <v>1053</v>
      </c>
      <c r="I485" s="10" t="n">
        <v>53.6</v>
      </c>
      <c r="J485" s="10" t="n">
        <v>60</v>
      </c>
      <c r="K485" s="10" t="n">
        <v>56.48</v>
      </c>
      <c r="L485" s="10" t="n">
        <v>75.7</v>
      </c>
      <c r="M485" s="10" t="n">
        <f aca="false">K485*0.5+L485*0.5</f>
        <v>66.09</v>
      </c>
      <c r="N485" s="10" t="n">
        <v>7</v>
      </c>
    </row>
    <row r="486" s="13" customFormat="true" ht="28.8" hidden="false" customHeight="false" outlineLevel="0" collapsed="false">
      <c r="A486" s="8" t="s">
        <v>15</v>
      </c>
      <c r="B486" s="9" t="s">
        <v>982</v>
      </c>
      <c r="C486" s="10" t="s">
        <v>406</v>
      </c>
      <c r="D486" s="11" t="s">
        <v>1039</v>
      </c>
      <c r="E486" s="10" t="n">
        <v>4</v>
      </c>
      <c r="F486" s="10" t="s">
        <v>1054</v>
      </c>
      <c r="G486" s="10" t="s">
        <v>23</v>
      </c>
      <c r="H486" s="12" t="s">
        <v>1055</v>
      </c>
      <c r="I486" s="10" t="n">
        <v>52</v>
      </c>
      <c r="J486" s="10" t="n">
        <v>57.5</v>
      </c>
      <c r="K486" s="10" t="n">
        <v>54.475</v>
      </c>
      <c r="L486" s="10" t="n">
        <v>75.7</v>
      </c>
      <c r="M486" s="10" t="n">
        <f aca="false">K486*0.5+L486*0.5</f>
        <v>65.0875</v>
      </c>
      <c r="N486" s="10" t="n">
        <v>8</v>
      </c>
    </row>
    <row r="487" s="13" customFormat="true" ht="28.8" hidden="false" customHeight="false" outlineLevel="0" collapsed="false">
      <c r="A487" s="8" t="s">
        <v>15</v>
      </c>
      <c r="B487" s="9" t="s">
        <v>982</v>
      </c>
      <c r="C487" s="10" t="s">
        <v>406</v>
      </c>
      <c r="D487" s="11" t="s">
        <v>1039</v>
      </c>
      <c r="E487" s="10" t="n">
        <v>4</v>
      </c>
      <c r="F487" s="10" t="s">
        <v>1056</v>
      </c>
      <c r="G487" s="10" t="s">
        <v>23</v>
      </c>
      <c r="H487" s="12" t="s">
        <v>1057</v>
      </c>
      <c r="I487" s="10" t="n">
        <v>56.8</v>
      </c>
      <c r="J487" s="10" t="n">
        <v>56</v>
      </c>
      <c r="K487" s="10" t="n">
        <v>56.44</v>
      </c>
      <c r="L487" s="10" t="n">
        <v>70.8</v>
      </c>
      <c r="M487" s="10" t="n">
        <f aca="false">K487*0.5+L487*0.5</f>
        <v>63.62</v>
      </c>
      <c r="N487" s="10" t="n">
        <v>9</v>
      </c>
    </row>
    <row r="488" s="13" customFormat="true" ht="28.8" hidden="false" customHeight="false" outlineLevel="0" collapsed="false">
      <c r="A488" s="8" t="s">
        <v>15</v>
      </c>
      <c r="B488" s="9" t="s">
        <v>982</v>
      </c>
      <c r="C488" s="10" t="s">
        <v>406</v>
      </c>
      <c r="D488" s="11" t="s">
        <v>1039</v>
      </c>
      <c r="E488" s="10" t="n">
        <v>4</v>
      </c>
      <c r="F488" s="10" t="s">
        <v>1058</v>
      </c>
      <c r="G488" s="10" t="s">
        <v>23</v>
      </c>
      <c r="H488" s="12" t="s">
        <v>1059</v>
      </c>
      <c r="I488" s="10" t="n">
        <v>59.2</v>
      </c>
      <c r="J488" s="10" t="n">
        <v>56</v>
      </c>
      <c r="K488" s="10" t="n">
        <v>57.76</v>
      </c>
      <c r="L488" s="10" t="n">
        <v>0</v>
      </c>
      <c r="M488" s="10" t="n">
        <f aca="false">K488*0.5+L488*0.5</f>
        <v>28.88</v>
      </c>
      <c r="N488" s="10" t="n">
        <v>10</v>
      </c>
    </row>
    <row r="489" s="13" customFormat="true" ht="28.8" hidden="false" customHeight="false" outlineLevel="0" collapsed="false">
      <c r="A489" s="8" t="s">
        <v>15</v>
      </c>
      <c r="B489" s="9" t="s">
        <v>982</v>
      </c>
      <c r="C489" s="10" t="s">
        <v>406</v>
      </c>
      <c r="D489" s="11" t="s">
        <v>1039</v>
      </c>
      <c r="E489" s="10" t="n">
        <v>4</v>
      </c>
      <c r="F489" s="10" t="s">
        <v>1060</v>
      </c>
      <c r="G489" s="10" t="s">
        <v>23</v>
      </c>
      <c r="H489" s="12" t="s">
        <v>1061</v>
      </c>
      <c r="I489" s="10" t="n">
        <v>56</v>
      </c>
      <c r="J489" s="10" t="n">
        <v>55.5</v>
      </c>
      <c r="K489" s="10" t="n">
        <v>55.775</v>
      </c>
      <c r="L489" s="10" t="n">
        <v>0</v>
      </c>
      <c r="M489" s="10" t="n">
        <f aca="false">K489*0.5+L489*0.5</f>
        <v>27.8875</v>
      </c>
      <c r="N489" s="10" t="n">
        <v>11</v>
      </c>
    </row>
    <row r="490" s="13" customFormat="true" ht="28.8" hidden="false" customHeight="false" outlineLevel="0" collapsed="false">
      <c r="A490" s="8" t="s">
        <v>15</v>
      </c>
      <c r="B490" s="9" t="s">
        <v>982</v>
      </c>
      <c r="C490" s="10" t="s">
        <v>406</v>
      </c>
      <c r="D490" s="11" t="s">
        <v>1039</v>
      </c>
      <c r="E490" s="10" t="n">
        <v>4</v>
      </c>
      <c r="F490" s="10" t="s">
        <v>1062</v>
      </c>
      <c r="G490" s="10" t="s">
        <v>23</v>
      </c>
      <c r="H490" s="12" t="s">
        <v>1063</v>
      </c>
      <c r="I490" s="10" t="n">
        <v>53.6</v>
      </c>
      <c r="J490" s="10" t="n">
        <v>50.5</v>
      </c>
      <c r="K490" s="10" t="n">
        <v>52.205</v>
      </c>
      <c r="L490" s="10" t="n">
        <v>0</v>
      </c>
      <c r="M490" s="10" t="n">
        <f aca="false">K490*0.5+L490*0.5</f>
        <v>26.1025</v>
      </c>
      <c r="N490" s="10" t="n">
        <v>12</v>
      </c>
    </row>
    <row r="491" s="13" customFormat="true" ht="28.8" hidden="false" customHeight="false" outlineLevel="0" collapsed="false">
      <c r="A491" s="8" t="s">
        <v>15</v>
      </c>
      <c r="B491" s="9" t="s">
        <v>1064</v>
      </c>
      <c r="C491" s="10" t="s">
        <v>279</v>
      </c>
      <c r="D491" s="11" t="s">
        <v>1065</v>
      </c>
      <c r="E491" s="10" t="n">
        <v>3</v>
      </c>
      <c r="F491" s="10" t="s">
        <v>1066</v>
      </c>
      <c r="G491" s="10" t="s">
        <v>23</v>
      </c>
      <c r="H491" s="12" t="s">
        <v>1067</v>
      </c>
      <c r="I491" s="10" t="n">
        <v>69.6</v>
      </c>
      <c r="J491" s="10" t="n">
        <v>63</v>
      </c>
      <c r="K491" s="10" t="n">
        <v>66.63</v>
      </c>
      <c r="L491" s="10" t="n">
        <v>82.4</v>
      </c>
      <c r="M491" s="10" t="n">
        <f aca="false">K491*0.5+L491*0.5</f>
        <v>74.515</v>
      </c>
      <c r="N491" s="10" t="n">
        <v>1</v>
      </c>
    </row>
    <row r="492" s="13" customFormat="true" ht="28.8" hidden="false" customHeight="false" outlineLevel="0" collapsed="false">
      <c r="A492" s="8" t="s">
        <v>15</v>
      </c>
      <c r="B492" s="9" t="s">
        <v>1064</v>
      </c>
      <c r="C492" s="10" t="s">
        <v>279</v>
      </c>
      <c r="D492" s="11" t="s">
        <v>1065</v>
      </c>
      <c r="E492" s="10" t="n">
        <v>3</v>
      </c>
      <c r="F492" s="10" t="s">
        <v>1068</v>
      </c>
      <c r="G492" s="10" t="s">
        <v>23</v>
      </c>
      <c r="H492" s="12" t="s">
        <v>1069</v>
      </c>
      <c r="I492" s="10" t="n">
        <v>66.4</v>
      </c>
      <c r="J492" s="10" t="n">
        <v>67.5</v>
      </c>
      <c r="K492" s="10" t="n">
        <v>66.895</v>
      </c>
      <c r="L492" s="10" t="n">
        <v>81.6</v>
      </c>
      <c r="M492" s="10" t="n">
        <f aca="false">K492*0.5+L492*0.5</f>
        <v>74.2475</v>
      </c>
      <c r="N492" s="10" t="n">
        <v>2</v>
      </c>
      <c r="O492" s="14"/>
    </row>
    <row r="493" s="13" customFormat="true" ht="28.8" hidden="false" customHeight="false" outlineLevel="0" collapsed="false">
      <c r="A493" s="8" t="s">
        <v>15</v>
      </c>
      <c r="B493" s="9" t="s">
        <v>1064</v>
      </c>
      <c r="C493" s="10" t="s">
        <v>279</v>
      </c>
      <c r="D493" s="11" t="s">
        <v>1065</v>
      </c>
      <c r="E493" s="10" t="n">
        <v>3</v>
      </c>
      <c r="F493" s="10" t="s">
        <v>1070</v>
      </c>
      <c r="G493" s="10" t="s">
        <v>20</v>
      </c>
      <c r="H493" s="12" t="s">
        <v>1071</v>
      </c>
      <c r="I493" s="10" t="n">
        <v>64</v>
      </c>
      <c r="J493" s="10" t="n">
        <v>56.5</v>
      </c>
      <c r="K493" s="10" t="n">
        <v>60.625</v>
      </c>
      <c r="L493" s="10" t="n">
        <v>82.4</v>
      </c>
      <c r="M493" s="10" t="n">
        <f aca="false">K493*0.5+L493*0.5</f>
        <v>71.5125</v>
      </c>
      <c r="N493" s="10" t="n">
        <v>3</v>
      </c>
    </row>
    <row r="494" s="13" customFormat="true" ht="28.8" hidden="false" customHeight="false" outlineLevel="0" collapsed="false">
      <c r="A494" s="8" t="s">
        <v>15</v>
      </c>
      <c r="B494" s="9" t="s">
        <v>1064</v>
      </c>
      <c r="C494" s="10" t="s">
        <v>279</v>
      </c>
      <c r="D494" s="11" t="s">
        <v>1065</v>
      </c>
      <c r="E494" s="10" t="n">
        <v>3</v>
      </c>
      <c r="F494" s="10" t="s">
        <v>1072</v>
      </c>
      <c r="G494" s="10" t="s">
        <v>23</v>
      </c>
      <c r="H494" s="12" t="s">
        <v>1073</v>
      </c>
      <c r="I494" s="10" t="n">
        <v>65.6</v>
      </c>
      <c r="J494" s="10" t="n">
        <v>57</v>
      </c>
      <c r="K494" s="10" t="n">
        <v>61.73</v>
      </c>
      <c r="L494" s="10" t="n">
        <v>80.4</v>
      </c>
      <c r="M494" s="10" t="n">
        <f aca="false">K494*0.5+L494*0.5</f>
        <v>71.065</v>
      </c>
      <c r="N494" s="10" t="n">
        <v>4</v>
      </c>
    </row>
    <row r="495" s="13" customFormat="true" ht="28.8" hidden="false" customHeight="false" outlineLevel="0" collapsed="false">
      <c r="A495" s="8" t="s">
        <v>15</v>
      </c>
      <c r="B495" s="9" t="s">
        <v>1064</v>
      </c>
      <c r="C495" s="10" t="s">
        <v>279</v>
      </c>
      <c r="D495" s="11" t="s">
        <v>1065</v>
      </c>
      <c r="E495" s="10" t="n">
        <v>3</v>
      </c>
      <c r="F495" s="10" t="s">
        <v>1074</v>
      </c>
      <c r="G495" s="10" t="s">
        <v>23</v>
      </c>
      <c r="H495" s="12" t="s">
        <v>1075</v>
      </c>
      <c r="I495" s="10" t="n">
        <v>64.8</v>
      </c>
      <c r="J495" s="10" t="n">
        <v>62</v>
      </c>
      <c r="K495" s="10" t="n">
        <v>63.54</v>
      </c>
      <c r="L495" s="10" t="n">
        <v>78.4</v>
      </c>
      <c r="M495" s="10" t="n">
        <f aca="false">K495*0.5+L495*0.5</f>
        <v>70.97</v>
      </c>
      <c r="N495" s="10" t="n">
        <v>5</v>
      </c>
    </row>
    <row r="496" s="13" customFormat="true" ht="28.8" hidden="false" customHeight="false" outlineLevel="0" collapsed="false">
      <c r="A496" s="8" t="s">
        <v>15</v>
      </c>
      <c r="B496" s="9" t="s">
        <v>1064</v>
      </c>
      <c r="C496" s="10" t="s">
        <v>279</v>
      </c>
      <c r="D496" s="11" t="s">
        <v>1065</v>
      </c>
      <c r="E496" s="10" t="n">
        <v>3</v>
      </c>
      <c r="F496" s="10" t="s">
        <v>1076</v>
      </c>
      <c r="G496" s="10" t="s">
        <v>23</v>
      </c>
      <c r="H496" s="12" t="s">
        <v>1077</v>
      </c>
      <c r="I496" s="10" t="n">
        <v>61.6</v>
      </c>
      <c r="J496" s="10" t="n">
        <v>62.5</v>
      </c>
      <c r="K496" s="10" t="n">
        <v>62.005</v>
      </c>
      <c r="L496" s="10" t="n">
        <v>76.4</v>
      </c>
      <c r="M496" s="10" t="n">
        <f aca="false">K496*0.5+L496*0.5</f>
        <v>69.2025</v>
      </c>
      <c r="N496" s="10" t="n">
        <v>6</v>
      </c>
      <c r="O496" s="14"/>
    </row>
    <row r="497" s="13" customFormat="true" ht="28.8" hidden="false" customHeight="false" outlineLevel="0" collapsed="false">
      <c r="A497" s="8" t="s">
        <v>15</v>
      </c>
      <c r="B497" s="9" t="s">
        <v>1064</v>
      </c>
      <c r="C497" s="10" t="s">
        <v>279</v>
      </c>
      <c r="D497" s="11" t="s">
        <v>1065</v>
      </c>
      <c r="E497" s="10" t="n">
        <v>3</v>
      </c>
      <c r="F497" s="10" t="s">
        <v>1078</v>
      </c>
      <c r="G497" s="10" t="s">
        <v>20</v>
      </c>
      <c r="H497" s="12" t="s">
        <v>1079</v>
      </c>
      <c r="I497" s="10" t="n">
        <v>60</v>
      </c>
      <c r="J497" s="10" t="n">
        <v>58.5</v>
      </c>
      <c r="K497" s="10" t="n">
        <v>59.325</v>
      </c>
      <c r="L497" s="10" t="n">
        <v>78.8</v>
      </c>
      <c r="M497" s="10" t="n">
        <f aca="false">K497*0.5+L497*0.5</f>
        <v>69.0625</v>
      </c>
      <c r="N497" s="10" t="n">
        <v>7</v>
      </c>
    </row>
    <row r="498" s="13" customFormat="true" ht="28.8" hidden="false" customHeight="false" outlineLevel="0" collapsed="false">
      <c r="A498" s="8" t="s">
        <v>15</v>
      </c>
      <c r="B498" s="9" t="s">
        <v>1064</v>
      </c>
      <c r="C498" s="10" t="s">
        <v>279</v>
      </c>
      <c r="D498" s="11" t="s">
        <v>1065</v>
      </c>
      <c r="E498" s="10" t="n">
        <v>3</v>
      </c>
      <c r="F498" s="10" t="s">
        <v>1080</v>
      </c>
      <c r="G498" s="10" t="s">
        <v>20</v>
      </c>
      <c r="H498" s="12" t="s">
        <v>1081</v>
      </c>
      <c r="I498" s="10" t="n">
        <v>60.8</v>
      </c>
      <c r="J498" s="10" t="n">
        <v>53</v>
      </c>
      <c r="K498" s="10" t="n">
        <v>57.29</v>
      </c>
      <c r="L498" s="10" t="n">
        <v>0</v>
      </c>
      <c r="M498" s="10" t="n">
        <f aca="false">K498*0.5+L498*0.5</f>
        <v>28.645</v>
      </c>
      <c r="N498" s="10" t="n">
        <v>8</v>
      </c>
    </row>
    <row r="499" s="13" customFormat="true" ht="28.8" hidden="false" customHeight="false" outlineLevel="0" collapsed="false">
      <c r="A499" s="8" t="s">
        <v>15</v>
      </c>
      <c r="B499" s="9" t="s">
        <v>1064</v>
      </c>
      <c r="C499" s="10" t="s">
        <v>279</v>
      </c>
      <c r="D499" s="11" t="s">
        <v>1065</v>
      </c>
      <c r="E499" s="10" t="n">
        <v>3</v>
      </c>
      <c r="F499" s="10" t="s">
        <v>1082</v>
      </c>
      <c r="G499" s="10" t="s">
        <v>23</v>
      </c>
      <c r="H499" s="12" t="s">
        <v>1083</v>
      </c>
      <c r="I499" s="10" t="n">
        <v>55.2</v>
      </c>
      <c r="J499" s="10" t="n">
        <v>57.5</v>
      </c>
      <c r="K499" s="10" t="n">
        <v>56.235</v>
      </c>
      <c r="L499" s="10" t="n">
        <v>0</v>
      </c>
      <c r="M499" s="10" t="n">
        <f aca="false">K499*0.5+L499*0.5</f>
        <v>28.1175</v>
      </c>
      <c r="N499" s="10" t="n">
        <v>9</v>
      </c>
    </row>
    <row r="500" s="13" customFormat="true" ht="28.8" hidden="false" customHeight="false" outlineLevel="0" collapsed="false">
      <c r="A500" s="8" t="s">
        <v>15</v>
      </c>
      <c r="B500" s="9" t="s">
        <v>1064</v>
      </c>
      <c r="C500" s="10" t="s">
        <v>305</v>
      </c>
      <c r="D500" s="11" t="s">
        <v>1084</v>
      </c>
      <c r="E500" s="10" t="n">
        <v>8</v>
      </c>
      <c r="F500" s="10" t="s">
        <v>1085</v>
      </c>
      <c r="G500" s="10" t="s">
        <v>20</v>
      </c>
      <c r="H500" s="12" t="s">
        <v>1086</v>
      </c>
      <c r="I500" s="10" t="n">
        <v>64</v>
      </c>
      <c r="J500" s="10" t="n">
        <v>61</v>
      </c>
      <c r="K500" s="10" t="n">
        <v>62.65</v>
      </c>
      <c r="L500" s="10" t="n">
        <v>87</v>
      </c>
      <c r="M500" s="10" t="n">
        <f aca="false">K500*0.5+L500*0.5</f>
        <v>74.825</v>
      </c>
      <c r="N500" s="10" t="n">
        <v>1</v>
      </c>
    </row>
    <row r="501" s="13" customFormat="true" ht="28.8" hidden="false" customHeight="false" outlineLevel="0" collapsed="false">
      <c r="A501" s="8" t="s">
        <v>15</v>
      </c>
      <c r="B501" s="9" t="s">
        <v>1064</v>
      </c>
      <c r="C501" s="10" t="s">
        <v>305</v>
      </c>
      <c r="D501" s="11" t="s">
        <v>1084</v>
      </c>
      <c r="E501" s="10" t="n">
        <v>8</v>
      </c>
      <c r="F501" s="10" t="s">
        <v>1087</v>
      </c>
      <c r="G501" s="10" t="s">
        <v>23</v>
      </c>
      <c r="H501" s="12" t="s">
        <v>1088</v>
      </c>
      <c r="I501" s="10" t="n">
        <v>66.4</v>
      </c>
      <c r="J501" s="10" t="n">
        <v>62.5</v>
      </c>
      <c r="K501" s="10" t="n">
        <v>64.645</v>
      </c>
      <c r="L501" s="10" t="n">
        <v>83.4</v>
      </c>
      <c r="M501" s="10" t="n">
        <f aca="false">K501*0.5+L501*0.5</f>
        <v>74.0225</v>
      </c>
      <c r="N501" s="10" t="n">
        <v>2</v>
      </c>
    </row>
    <row r="502" s="13" customFormat="true" ht="28.8" hidden="false" customHeight="false" outlineLevel="0" collapsed="false">
      <c r="A502" s="8" t="s">
        <v>15</v>
      </c>
      <c r="B502" s="9" t="s">
        <v>1064</v>
      </c>
      <c r="C502" s="10" t="s">
        <v>305</v>
      </c>
      <c r="D502" s="11" t="s">
        <v>1084</v>
      </c>
      <c r="E502" s="10" t="n">
        <v>8</v>
      </c>
      <c r="F502" s="10" t="s">
        <v>1089</v>
      </c>
      <c r="G502" s="10" t="s">
        <v>23</v>
      </c>
      <c r="H502" s="12" t="s">
        <v>1090</v>
      </c>
      <c r="I502" s="10" t="n">
        <v>63.2</v>
      </c>
      <c r="J502" s="10" t="n">
        <v>62.5</v>
      </c>
      <c r="K502" s="10" t="n">
        <v>62.885</v>
      </c>
      <c r="L502" s="10" t="n">
        <v>83.4</v>
      </c>
      <c r="M502" s="10" t="n">
        <f aca="false">K502*0.5+L502*0.5</f>
        <v>73.1425</v>
      </c>
      <c r="N502" s="10" t="n">
        <v>3</v>
      </c>
    </row>
    <row r="503" s="13" customFormat="true" ht="28.8" hidden="false" customHeight="false" outlineLevel="0" collapsed="false">
      <c r="A503" s="8" t="s">
        <v>15</v>
      </c>
      <c r="B503" s="9" t="s">
        <v>1064</v>
      </c>
      <c r="C503" s="10" t="s">
        <v>305</v>
      </c>
      <c r="D503" s="11" t="s">
        <v>1084</v>
      </c>
      <c r="E503" s="10" t="n">
        <v>8</v>
      </c>
      <c r="F503" s="10" t="s">
        <v>1091</v>
      </c>
      <c r="G503" s="10" t="s">
        <v>23</v>
      </c>
      <c r="H503" s="12" t="s">
        <v>1092</v>
      </c>
      <c r="I503" s="10" t="n">
        <v>64</v>
      </c>
      <c r="J503" s="10" t="n">
        <v>53.5</v>
      </c>
      <c r="K503" s="10" t="n">
        <v>59.275</v>
      </c>
      <c r="L503" s="10" t="n">
        <v>84.4</v>
      </c>
      <c r="M503" s="10" t="n">
        <f aca="false">K503*0.5+L503*0.5</f>
        <v>71.8375</v>
      </c>
      <c r="N503" s="10" t="n">
        <v>4</v>
      </c>
    </row>
    <row r="504" s="13" customFormat="true" ht="28.8" hidden="false" customHeight="false" outlineLevel="0" collapsed="false">
      <c r="A504" s="8" t="s">
        <v>15</v>
      </c>
      <c r="B504" s="9" t="s">
        <v>1064</v>
      </c>
      <c r="C504" s="10" t="s">
        <v>305</v>
      </c>
      <c r="D504" s="11" t="s">
        <v>1084</v>
      </c>
      <c r="E504" s="10" t="n">
        <v>8</v>
      </c>
      <c r="F504" s="10" t="s">
        <v>1093</v>
      </c>
      <c r="G504" s="10" t="s">
        <v>23</v>
      </c>
      <c r="H504" s="12" t="s">
        <v>1094</v>
      </c>
      <c r="I504" s="10" t="n">
        <v>60.8</v>
      </c>
      <c r="J504" s="10" t="n">
        <v>60</v>
      </c>
      <c r="K504" s="10" t="n">
        <v>60.44</v>
      </c>
      <c r="L504" s="10" t="n">
        <v>82.5</v>
      </c>
      <c r="M504" s="10" t="n">
        <f aca="false">K504*0.5+L504*0.5</f>
        <v>71.47</v>
      </c>
      <c r="N504" s="10" t="n">
        <v>5</v>
      </c>
    </row>
    <row r="505" s="13" customFormat="true" ht="28.8" hidden="false" customHeight="false" outlineLevel="0" collapsed="false">
      <c r="A505" s="8" t="s">
        <v>15</v>
      </c>
      <c r="B505" s="9" t="s">
        <v>1064</v>
      </c>
      <c r="C505" s="10" t="s">
        <v>305</v>
      </c>
      <c r="D505" s="11" t="s">
        <v>1084</v>
      </c>
      <c r="E505" s="10" t="n">
        <v>8</v>
      </c>
      <c r="F505" s="10" t="s">
        <v>1095</v>
      </c>
      <c r="G505" s="10" t="s">
        <v>23</v>
      </c>
      <c r="H505" s="12" t="s">
        <v>1096</v>
      </c>
      <c r="I505" s="10" t="n">
        <v>64</v>
      </c>
      <c r="J505" s="10" t="n">
        <v>59</v>
      </c>
      <c r="K505" s="10" t="n">
        <v>61.75</v>
      </c>
      <c r="L505" s="10" t="n">
        <v>81.1</v>
      </c>
      <c r="M505" s="10" t="n">
        <f aca="false">K505*0.5+L505*0.5</f>
        <v>71.425</v>
      </c>
      <c r="N505" s="10" t="n">
        <v>6</v>
      </c>
    </row>
    <row r="506" s="13" customFormat="true" ht="28.8" hidden="false" customHeight="false" outlineLevel="0" collapsed="false">
      <c r="A506" s="8" t="s">
        <v>15</v>
      </c>
      <c r="B506" s="9" t="s">
        <v>1064</v>
      </c>
      <c r="C506" s="10" t="s">
        <v>305</v>
      </c>
      <c r="D506" s="11" t="s">
        <v>1084</v>
      </c>
      <c r="E506" s="10" t="n">
        <v>8</v>
      </c>
      <c r="F506" s="10" t="s">
        <v>1097</v>
      </c>
      <c r="G506" s="10" t="s">
        <v>23</v>
      </c>
      <c r="H506" s="12" t="s">
        <v>1098</v>
      </c>
      <c r="I506" s="10" t="n">
        <v>60</v>
      </c>
      <c r="J506" s="10" t="n">
        <v>56.5</v>
      </c>
      <c r="K506" s="10" t="n">
        <v>58.425</v>
      </c>
      <c r="L506" s="10" t="n">
        <v>84.2</v>
      </c>
      <c r="M506" s="10" t="n">
        <f aca="false">K506*0.5+L506*0.5</f>
        <v>71.3125</v>
      </c>
      <c r="N506" s="10" t="n">
        <v>7</v>
      </c>
    </row>
    <row r="507" s="13" customFormat="true" ht="28.8" hidden="false" customHeight="false" outlineLevel="0" collapsed="false">
      <c r="A507" s="8" t="s">
        <v>15</v>
      </c>
      <c r="B507" s="9" t="s">
        <v>1064</v>
      </c>
      <c r="C507" s="10" t="s">
        <v>305</v>
      </c>
      <c r="D507" s="11" t="s">
        <v>1084</v>
      </c>
      <c r="E507" s="10" t="n">
        <v>8</v>
      </c>
      <c r="F507" s="10" t="s">
        <v>1099</v>
      </c>
      <c r="G507" s="10" t="s">
        <v>23</v>
      </c>
      <c r="H507" s="12" t="s">
        <v>1100</v>
      </c>
      <c r="I507" s="10" t="n">
        <v>66.4</v>
      </c>
      <c r="J507" s="10" t="n">
        <v>58.5</v>
      </c>
      <c r="K507" s="10" t="n">
        <v>62.845</v>
      </c>
      <c r="L507" s="10" t="n">
        <v>79.6</v>
      </c>
      <c r="M507" s="10" t="n">
        <f aca="false">K507*0.5+L507*0.5</f>
        <v>71.2225</v>
      </c>
      <c r="N507" s="10" t="n">
        <v>8</v>
      </c>
    </row>
    <row r="508" s="13" customFormat="true" ht="28.8" hidden="false" customHeight="false" outlineLevel="0" collapsed="false">
      <c r="A508" s="8" t="s">
        <v>15</v>
      </c>
      <c r="B508" s="9" t="s">
        <v>1064</v>
      </c>
      <c r="C508" s="10" t="s">
        <v>305</v>
      </c>
      <c r="D508" s="11" t="s">
        <v>1084</v>
      </c>
      <c r="E508" s="10" t="n">
        <v>8</v>
      </c>
      <c r="F508" s="10" t="s">
        <v>1101</v>
      </c>
      <c r="G508" s="10" t="s">
        <v>23</v>
      </c>
      <c r="H508" s="12" t="s">
        <v>1102</v>
      </c>
      <c r="I508" s="10" t="n">
        <v>52</v>
      </c>
      <c r="J508" s="10" t="n">
        <v>56.5</v>
      </c>
      <c r="K508" s="10" t="n">
        <v>54.025</v>
      </c>
      <c r="L508" s="10" t="n">
        <v>81.8</v>
      </c>
      <c r="M508" s="10" t="n">
        <f aca="false">K508*0.5+L508*0.5</f>
        <v>67.9125</v>
      </c>
      <c r="N508" s="10" t="n">
        <v>9</v>
      </c>
    </row>
    <row r="509" s="13" customFormat="true" ht="28.8" hidden="false" customHeight="false" outlineLevel="0" collapsed="false">
      <c r="A509" s="8" t="s">
        <v>15</v>
      </c>
      <c r="B509" s="9" t="s">
        <v>1064</v>
      </c>
      <c r="C509" s="10" t="s">
        <v>305</v>
      </c>
      <c r="D509" s="11" t="s">
        <v>1084</v>
      </c>
      <c r="E509" s="10" t="n">
        <v>8</v>
      </c>
      <c r="F509" s="10" t="s">
        <v>1103</v>
      </c>
      <c r="G509" s="10" t="s">
        <v>20</v>
      </c>
      <c r="H509" s="12" t="s">
        <v>1104</v>
      </c>
      <c r="I509" s="10" t="n">
        <v>52</v>
      </c>
      <c r="J509" s="10" t="n">
        <v>52.5</v>
      </c>
      <c r="K509" s="10" t="n">
        <v>52.225</v>
      </c>
      <c r="L509" s="10" t="n">
        <v>83</v>
      </c>
      <c r="M509" s="10" t="n">
        <f aca="false">K509*0.5+L509*0.5</f>
        <v>67.6125</v>
      </c>
      <c r="N509" s="10" t="n">
        <v>10</v>
      </c>
    </row>
    <row r="510" s="13" customFormat="true" ht="28.8" hidden="false" customHeight="false" outlineLevel="0" collapsed="false">
      <c r="A510" s="8" t="s">
        <v>15</v>
      </c>
      <c r="B510" s="9" t="s">
        <v>1064</v>
      </c>
      <c r="C510" s="10" t="s">
        <v>305</v>
      </c>
      <c r="D510" s="11" t="s">
        <v>1084</v>
      </c>
      <c r="E510" s="10" t="n">
        <v>8</v>
      </c>
      <c r="F510" s="10" t="s">
        <v>1105</v>
      </c>
      <c r="G510" s="10" t="s">
        <v>23</v>
      </c>
      <c r="H510" s="12" t="s">
        <v>1106</v>
      </c>
      <c r="I510" s="10" t="n">
        <v>63.2</v>
      </c>
      <c r="J510" s="10" t="n">
        <v>53</v>
      </c>
      <c r="K510" s="10" t="n">
        <v>58.61</v>
      </c>
      <c r="L510" s="10" t="n">
        <v>76.2</v>
      </c>
      <c r="M510" s="10" t="n">
        <f aca="false">K510*0.5+L510*0.5</f>
        <v>67.405</v>
      </c>
      <c r="N510" s="10" t="n">
        <v>11</v>
      </c>
    </row>
    <row r="511" s="13" customFormat="true" ht="28.8" hidden="false" customHeight="false" outlineLevel="0" collapsed="false">
      <c r="A511" s="8" t="s">
        <v>15</v>
      </c>
      <c r="B511" s="9" t="s">
        <v>1064</v>
      </c>
      <c r="C511" s="10" t="s">
        <v>305</v>
      </c>
      <c r="D511" s="11" t="s">
        <v>1084</v>
      </c>
      <c r="E511" s="10" t="n">
        <v>8</v>
      </c>
      <c r="F511" s="10" t="s">
        <v>1107</v>
      </c>
      <c r="G511" s="10" t="s">
        <v>23</v>
      </c>
      <c r="H511" s="12" t="s">
        <v>1108</v>
      </c>
      <c r="I511" s="10" t="n">
        <v>60</v>
      </c>
      <c r="J511" s="10" t="n">
        <v>54.5</v>
      </c>
      <c r="K511" s="10" t="n">
        <v>57.525</v>
      </c>
      <c r="L511" s="10" t="n">
        <v>74.8</v>
      </c>
      <c r="M511" s="10" t="n">
        <f aca="false">K511*0.5+L511*0.5</f>
        <v>66.1625</v>
      </c>
      <c r="N511" s="10" t="n">
        <v>12</v>
      </c>
    </row>
    <row r="512" s="13" customFormat="true" ht="28.8" hidden="false" customHeight="false" outlineLevel="0" collapsed="false">
      <c r="A512" s="8" t="s">
        <v>15</v>
      </c>
      <c r="B512" s="9" t="s">
        <v>1064</v>
      </c>
      <c r="C512" s="10" t="s">
        <v>305</v>
      </c>
      <c r="D512" s="11" t="s">
        <v>1084</v>
      </c>
      <c r="E512" s="10" t="n">
        <v>8</v>
      </c>
      <c r="F512" s="10" t="s">
        <v>1109</v>
      </c>
      <c r="G512" s="10" t="s">
        <v>23</v>
      </c>
      <c r="H512" s="12" t="s">
        <v>1110</v>
      </c>
      <c r="I512" s="10" t="n">
        <v>53.6</v>
      </c>
      <c r="J512" s="10" t="n">
        <v>54.5</v>
      </c>
      <c r="K512" s="10" t="n">
        <v>54.005</v>
      </c>
      <c r="L512" s="10" t="n">
        <v>76.4</v>
      </c>
      <c r="M512" s="10" t="n">
        <f aca="false">K512*0.5+L512*0.5</f>
        <v>65.2025</v>
      </c>
      <c r="N512" s="10" t="n">
        <v>13</v>
      </c>
    </row>
    <row r="513" s="13" customFormat="true" ht="28.8" hidden="false" customHeight="false" outlineLevel="0" collapsed="false">
      <c r="A513" s="8" t="s">
        <v>15</v>
      </c>
      <c r="B513" s="9" t="s">
        <v>1064</v>
      </c>
      <c r="C513" s="10" t="s">
        <v>305</v>
      </c>
      <c r="D513" s="11" t="s">
        <v>1084</v>
      </c>
      <c r="E513" s="10" t="n">
        <v>8</v>
      </c>
      <c r="F513" s="10" t="s">
        <v>1111</v>
      </c>
      <c r="G513" s="10" t="s">
        <v>20</v>
      </c>
      <c r="H513" s="12" t="s">
        <v>1112</v>
      </c>
      <c r="I513" s="10" t="n">
        <v>59.2</v>
      </c>
      <c r="J513" s="10" t="n">
        <v>46</v>
      </c>
      <c r="K513" s="10" t="n">
        <v>53.26</v>
      </c>
      <c r="L513" s="10" t="n">
        <v>75.6</v>
      </c>
      <c r="M513" s="10" t="n">
        <f aca="false">K513*0.5+L513*0.5</f>
        <v>64.43</v>
      </c>
      <c r="N513" s="10" t="n">
        <v>14</v>
      </c>
    </row>
    <row r="514" s="13" customFormat="true" ht="28.8" hidden="false" customHeight="false" outlineLevel="0" collapsed="false">
      <c r="A514" s="8" t="s">
        <v>15</v>
      </c>
      <c r="B514" s="9" t="s">
        <v>1064</v>
      </c>
      <c r="C514" s="10" t="s">
        <v>305</v>
      </c>
      <c r="D514" s="11" t="s">
        <v>1084</v>
      </c>
      <c r="E514" s="10" t="n">
        <v>8</v>
      </c>
      <c r="F514" s="10" t="s">
        <v>1113</v>
      </c>
      <c r="G514" s="10" t="s">
        <v>20</v>
      </c>
      <c r="H514" s="12" t="s">
        <v>1114</v>
      </c>
      <c r="I514" s="10" t="n">
        <v>52</v>
      </c>
      <c r="J514" s="10" t="n">
        <v>49.5</v>
      </c>
      <c r="K514" s="10" t="n">
        <v>50.875</v>
      </c>
      <c r="L514" s="10" t="n">
        <v>77.8</v>
      </c>
      <c r="M514" s="10" t="n">
        <f aca="false">K514*0.5+L514*0.5</f>
        <v>64.3375</v>
      </c>
      <c r="N514" s="10" t="n">
        <v>15</v>
      </c>
    </row>
    <row r="515" s="13" customFormat="true" ht="28.8" hidden="false" customHeight="false" outlineLevel="0" collapsed="false">
      <c r="A515" s="8" t="s">
        <v>15</v>
      </c>
      <c r="B515" s="9" t="s">
        <v>1064</v>
      </c>
      <c r="C515" s="10" t="s">
        <v>305</v>
      </c>
      <c r="D515" s="11" t="s">
        <v>1084</v>
      </c>
      <c r="E515" s="10" t="n">
        <v>8</v>
      </c>
      <c r="F515" s="10" t="s">
        <v>854</v>
      </c>
      <c r="G515" s="10" t="s">
        <v>23</v>
      </c>
      <c r="H515" s="12" t="s">
        <v>1115</v>
      </c>
      <c r="I515" s="10" t="n">
        <v>56</v>
      </c>
      <c r="J515" s="10" t="n">
        <v>54</v>
      </c>
      <c r="K515" s="10" t="n">
        <v>55.1</v>
      </c>
      <c r="L515" s="10" t="n">
        <v>72.8</v>
      </c>
      <c r="M515" s="10" t="n">
        <f aca="false">K515*0.5+L515*0.5</f>
        <v>63.95</v>
      </c>
      <c r="N515" s="10" t="n">
        <v>16</v>
      </c>
    </row>
    <row r="516" s="13" customFormat="true" ht="28.8" hidden="false" customHeight="false" outlineLevel="0" collapsed="false">
      <c r="A516" s="8" t="s">
        <v>15</v>
      </c>
      <c r="B516" s="9" t="s">
        <v>1064</v>
      </c>
      <c r="C516" s="10" t="s">
        <v>305</v>
      </c>
      <c r="D516" s="11" t="s">
        <v>1084</v>
      </c>
      <c r="E516" s="10" t="n">
        <v>8</v>
      </c>
      <c r="F516" s="10" t="s">
        <v>1116</v>
      </c>
      <c r="G516" s="10" t="s">
        <v>23</v>
      </c>
      <c r="H516" s="12" t="s">
        <v>1117</v>
      </c>
      <c r="I516" s="10" t="n">
        <v>53.6</v>
      </c>
      <c r="J516" s="10" t="n">
        <v>46.5</v>
      </c>
      <c r="K516" s="10" t="n">
        <v>50.405</v>
      </c>
      <c r="L516" s="10" t="n">
        <v>77.1</v>
      </c>
      <c r="M516" s="10" t="n">
        <f aca="false">K516*0.5+L516*0.5</f>
        <v>63.7525</v>
      </c>
      <c r="N516" s="10" t="n">
        <v>17</v>
      </c>
    </row>
    <row r="517" s="13" customFormat="true" ht="28.8" hidden="false" customHeight="false" outlineLevel="0" collapsed="false">
      <c r="A517" s="8" t="s">
        <v>15</v>
      </c>
      <c r="B517" s="9" t="s">
        <v>1064</v>
      </c>
      <c r="C517" s="10" t="s">
        <v>406</v>
      </c>
      <c r="D517" s="11" t="s">
        <v>1118</v>
      </c>
      <c r="E517" s="10" t="n">
        <v>7</v>
      </c>
      <c r="F517" s="10" t="s">
        <v>1119</v>
      </c>
      <c r="G517" s="10" t="s">
        <v>20</v>
      </c>
      <c r="H517" s="12" t="s">
        <v>1120</v>
      </c>
      <c r="I517" s="10" t="n">
        <v>69.6</v>
      </c>
      <c r="J517" s="10" t="n">
        <v>66.5</v>
      </c>
      <c r="K517" s="10" t="n">
        <v>68.205</v>
      </c>
      <c r="L517" s="10" t="n">
        <v>83</v>
      </c>
      <c r="M517" s="10" t="n">
        <f aca="false">K517*0.5+L517*0.5</f>
        <v>75.6025</v>
      </c>
      <c r="N517" s="10" t="n">
        <v>1</v>
      </c>
    </row>
    <row r="518" s="13" customFormat="true" ht="28.8" hidden="false" customHeight="false" outlineLevel="0" collapsed="false">
      <c r="A518" s="8" t="s">
        <v>15</v>
      </c>
      <c r="B518" s="9" t="s">
        <v>1064</v>
      </c>
      <c r="C518" s="10" t="s">
        <v>406</v>
      </c>
      <c r="D518" s="11" t="s">
        <v>1118</v>
      </c>
      <c r="E518" s="10" t="n">
        <v>7</v>
      </c>
      <c r="F518" s="10" t="s">
        <v>1121</v>
      </c>
      <c r="G518" s="10" t="s">
        <v>23</v>
      </c>
      <c r="H518" s="12" t="s">
        <v>1122</v>
      </c>
      <c r="I518" s="10" t="n">
        <v>72</v>
      </c>
      <c r="J518" s="10" t="n">
        <v>61.5</v>
      </c>
      <c r="K518" s="10" t="n">
        <v>67.275</v>
      </c>
      <c r="L518" s="10" t="n">
        <v>81.8</v>
      </c>
      <c r="M518" s="10" t="n">
        <f aca="false">K518*0.5+L518*0.5</f>
        <v>74.5375</v>
      </c>
      <c r="N518" s="10" t="n">
        <v>2</v>
      </c>
    </row>
    <row r="519" s="13" customFormat="true" ht="28.8" hidden="false" customHeight="false" outlineLevel="0" collapsed="false">
      <c r="A519" s="8" t="s">
        <v>15</v>
      </c>
      <c r="B519" s="9" t="s">
        <v>1064</v>
      </c>
      <c r="C519" s="10" t="s">
        <v>406</v>
      </c>
      <c r="D519" s="11" t="s">
        <v>1118</v>
      </c>
      <c r="E519" s="10" t="n">
        <v>7</v>
      </c>
      <c r="F519" s="10" t="s">
        <v>1123</v>
      </c>
      <c r="G519" s="10" t="s">
        <v>20</v>
      </c>
      <c r="H519" s="12" t="s">
        <v>1124</v>
      </c>
      <c r="I519" s="10" t="n">
        <v>60.8</v>
      </c>
      <c r="J519" s="10" t="n">
        <v>60</v>
      </c>
      <c r="K519" s="10" t="n">
        <v>60.44</v>
      </c>
      <c r="L519" s="10" t="n">
        <v>84</v>
      </c>
      <c r="M519" s="10" t="n">
        <f aca="false">K519*0.5+L519*0.5</f>
        <v>72.22</v>
      </c>
      <c r="N519" s="10" t="n">
        <v>3</v>
      </c>
      <c r="O519" s="14"/>
    </row>
    <row r="520" s="13" customFormat="true" ht="28.8" hidden="false" customHeight="false" outlineLevel="0" collapsed="false">
      <c r="A520" s="8" t="s">
        <v>15</v>
      </c>
      <c r="B520" s="9" t="s">
        <v>1064</v>
      </c>
      <c r="C520" s="10" t="s">
        <v>406</v>
      </c>
      <c r="D520" s="11" t="s">
        <v>1118</v>
      </c>
      <c r="E520" s="10" t="n">
        <v>7</v>
      </c>
      <c r="F520" s="10" t="s">
        <v>388</v>
      </c>
      <c r="G520" s="10" t="s">
        <v>23</v>
      </c>
      <c r="H520" s="12" t="s">
        <v>1125</v>
      </c>
      <c r="I520" s="10" t="n">
        <v>67.2</v>
      </c>
      <c r="J520" s="10" t="n">
        <v>59.5</v>
      </c>
      <c r="K520" s="10" t="n">
        <v>63.735</v>
      </c>
      <c r="L520" s="10" t="n">
        <v>80</v>
      </c>
      <c r="M520" s="10" t="n">
        <f aca="false">K520*0.5+L520*0.5</f>
        <v>71.8675</v>
      </c>
      <c r="N520" s="10" t="n">
        <v>4</v>
      </c>
    </row>
    <row r="521" s="13" customFormat="true" ht="28.8" hidden="false" customHeight="false" outlineLevel="0" collapsed="false">
      <c r="A521" s="8" t="s">
        <v>15</v>
      </c>
      <c r="B521" s="9" t="s">
        <v>1064</v>
      </c>
      <c r="C521" s="10" t="s">
        <v>406</v>
      </c>
      <c r="D521" s="11" t="s">
        <v>1118</v>
      </c>
      <c r="E521" s="10" t="n">
        <v>7</v>
      </c>
      <c r="F521" s="10" t="s">
        <v>1126</v>
      </c>
      <c r="G521" s="10" t="s">
        <v>23</v>
      </c>
      <c r="H521" s="12" t="s">
        <v>1127</v>
      </c>
      <c r="I521" s="10" t="n">
        <v>68</v>
      </c>
      <c r="J521" s="10" t="n">
        <v>54.5</v>
      </c>
      <c r="K521" s="10" t="n">
        <v>61.925</v>
      </c>
      <c r="L521" s="10" t="n">
        <v>81.6</v>
      </c>
      <c r="M521" s="10" t="n">
        <f aca="false">K521*0.5+L521*0.5</f>
        <v>71.7625</v>
      </c>
      <c r="N521" s="10" t="n">
        <v>5</v>
      </c>
    </row>
    <row r="522" s="13" customFormat="true" ht="28.8" hidden="false" customHeight="false" outlineLevel="0" collapsed="false">
      <c r="A522" s="8" t="s">
        <v>15</v>
      </c>
      <c r="B522" s="9" t="s">
        <v>1064</v>
      </c>
      <c r="C522" s="10" t="s">
        <v>406</v>
      </c>
      <c r="D522" s="11" t="s">
        <v>1118</v>
      </c>
      <c r="E522" s="10" t="n">
        <v>7</v>
      </c>
      <c r="F522" s="10" t="s">
        <v>1128</v>
      </c>
      <c r="G522" s="10" t="s">
        <v>23</v>
      </c>
      <c r="H522" s="12" t="s">
        <v>1129</v>
      </c>
      <c r="I522" s="10" t="n">
        <v>68</v>
      </c>
      <c r="J522" s="10" t="n">
        <v>56</v>
      </c>
      <c r="K522" s="10" t="n">
        <v>62.6</v>
      </c>
      <c r="L522" s="10" t="n">
        <v>80.2</v>
      </c>
      <c r="M522" s="10" t="n">
        <f aca="false">K522*0.5+L522*0.5</f>
        <v>71.4</v>
      </c>
      <c r="N522" s="10" t="n">
        <v>6</v>
      </c>
    </row>
    <row r="523" s="13" customFormat="true" ht="28.8" hidden="false" customHeight="false" outlineLevel="0" collapsed="false">
      <c r="A523" s="8" t="s">
        <v>15</v>
      </c>
      <c r="B523" s="9" t="s">
        <v>1064</v>
      </c>
      <c r="C523" s="10" t="s">
        <v>406</v>
      </c>
      <c r="D523" s="11" t="s">
        <v>1118</v>
      </c>
      <c r="E523" s="10" t="n">
        <v>7</v>
      </c>
      <c r="F523" s="10" t="s">
        <v>1130</v>
      </c>
      <c r="G523" s="10" t="s">
        <v>23</v>
      </c>
      <c r="H523" s="12" t="s">
        <v>1131</v>
      </c>
      <c r="I523" s="10" t="n">
        <v>56.8</v>
      </c>
      <c r="J523" s="10" t="n">
        <v>58</v>
      </c>
      <c r="K523" s="10" t="n">
        <v>57.34</v>
      </c>
      <c r="L523" s="10" t="n">
        <v>83.4</v>
      </c>
      <c r="M523" s="10" t="n">
        <f aca="false">K523*0.5+L523*0.5</f>
        <v>70.37</v>
      </c>
      <c r="N523" s="10" t="n">
        <v>7</v>
      </c>
      <c r="O523" s="14"/>
    </row>
    <row r="524" s="13" customFormat="true" ht="28.8" hidden="false" customHeight="false" outlineLevel="0" collapsed="false">
      <c r="A524" s="8" t="s">
        <v>15</v>
      </c>
      <c r="B524" s="9" t="s">
        <v>1064</v>
      </c>
      <c r="C524" s="10" t="s">
        <v>406</v>
      </c>
      <c r="D524" s="11" t="s">
        <v>1118</v>
      </c>
      <c r="E524" s="10" t="n">
        <v>7</v>
      </c>
      <c r="F524" s="10" t="s">
        <v>1132</v>
      </c>
      <c r="G524" s="10" t="s">
        <v>20</v>
      </c>
      <c r="H524" s="12" t="s">
        <v>1133</v>
      </c>
      <c r="I524" s="10" t="n">
        <v>65.6</v>
      </c>
      <c r="J524" s="10" t="n">
        <v>59</v>
      </c>
      <c r="K524" s="10" t="n">
        <v>62.63</v>
      </c>
      <c r="L524" s="10" t="n">
        <v>78</v>
      </c>
      <c r="M524" s="10" t="n">
        <f aca="false">K524*0.5+L524*0.5</f>
        <v>70.315</v>
      </c>
      <c r="N524" s="10" t="n">
        <v>8</v>
      </c>
    </row>
    <row r="525" s="13" customFormat="true" ht="28.8" hidden="false" customHeight="false" outlineLevel="0" collapsed="false">
      <c r="A525" s="8" t="s">
        <v>15</v>
      </c>
      <c r="B525" s="9" t="s">
        <v>1064</v>
      </c>
      <c r="C525" s="10" t="s">
        <v>406</v>
      </c>
      <c r="D525" s="11" t="s">
        <v>1118</v>
      </c>
      <c r="E525" s="10" t="n">
        <v>7</v>
      </c>
      <c r="F525" s="10" t="s">
        <v>1134</v>
      </c>
      <c r="G525" s="10" t="s">
        <v>23</v>
      </c>
      <c r="H525" s="12" t="s">
        <v>1135</v>
      </c>
      <c r="I525" s="10" t="n">
        <v>64</v>
      </c>
      <c r="J525" s="10" t="n">
        <v>61</v>
      </c>
      <c r="K525" s="10" t="n">
        <v>62.65</v>
      </c>
      <c r="L525" s="10" t="n">
        <v>75.6</v>
      </c>
      <c r="M525" s="10" t="n">
        <f aca="false">K525*0.5+L525*0.5</f>
        <v>69.125</v>
      </c>
      <c r="N525" s="10" t="n">
        <v>9</v>
      </c>
    </row>
    <row r="526" s="13" customFormat="true" ht="28.8" hidden="false" customHeight="false" outlineLevel="0" collapsed="false">
      <c r="A526" s="8" t="s">
        <v>15</v>
      </c>
      <c r="B526" s="9" t="s">
        <v>1064</v>
      </c>
      <c r="C526" s="10" t="s">
        <v>406</v>
      </c>
      <c r="D526" s="11" t="s">
        <v>1118</v>
      </c>
      <c r="E526" s="10" t="n">
        <v>7</v>
      </c>
      <c r="F526" s="10" t="s">
        <v>1136</v>
      </c>
      <c r="G526" s="10" t="s">
        <v>23</v>
      </c>
      <c r="H526" s="12" t="s">
        <v>1137</v>
      </c>
      <c r="I526" s="10" t="n">
        <v>57.6</v>
      </c>
      <c r="J526" s="10" t="n">
        <v>58.5</v>
      </c>
      <c r="K526" s="10" t="n">
        <v>58.005</v>
      </c>
      <c r="L526" s="10" t="n">
        <v>78.6</v>
      </c>
      <c r="M526" s="10" t="n">
        <f aca="false">K526*0.5+L526*0.5</f>
        <v>68.3025</v>
      </c>
      <c r="N526" s="10" t="n">
        <v>10</v>
      </c>
    </row>
    <row r="527" s="13" customFormat="true" ht="28.8" hidden="false" customHeight="false" outlineLevel="0" collapsed="false">
      <c r="A527" s="8" t="s">
        <v>15</v>
      </c>
      <c r="B527" s="9" t="s">
        <v>1064</v>
      </c>
      <c r="C527" s="10" t="s">
        <v>406</v>
      </c>
      <c r="D527" s="11" t="s">
        <v>1118</v>
      </c>
      <c r="E527" s="10" t="n">
        <v>7</v>
      </c>
      <c r="F527" s="10" t="s">
        <v>1138</v>
      </c>
      <c r="G527" s="10" t="s">
        <v>23</v>
      </c>
      <c r="H527" s="12" t="s">
        <v>1139</v>
      </c>
      <c r="I527" s="10" t="n">
        <v>57.6</v>
      </c>
      <c r="J527" s="10" t="n">
        <v>57</v>
      </c>
      <c r="K527" s="10" t="n">
        <v>57.33</v>
      </c>
      <c r="L527" s="10" t="n">
        <v>77.2</v>
      </c>
      <c r="M527" s="10" t="n">
        <f aca="false">K527*0.5+L527*0.5</f>
        <v>67.265</v>
      </c>
      <c r="N527" s="10" t="n">
        <v>11</v>
      </c>
    </row>
    <row r="528" s="13" customFormat="true" ht="28.8" hidden="false" customHeight="false" outlineLevel="0" collapsed="false">
      <c r="A528" s="8" t="s">
        <v>15</v>
      </c>
      <c r="B528" s="9" t="s">
        <v>1064</v>
      </c>
      <c r="C528" s="10" t="s">
        <v>406</v>
      </c>
      <c r="D528" s="11" t="s">
        <v>1118</v>
      </c>
      <c r="E528" s="10" t="n">
        <v>7</v>
      </c>
      <c r="F528" s="10" t="s">
        <v>1140</v>
      </c>
      <c r="G528" s="10" t="s">
        <v>20</v>
      </c>
      <c r="H528" s="12" t="s">
        <v>1141</v>
      </c>
      <c r="I528" s="10" t="n">
        <v>58.4</v>
      </c>
      <c r="J528" s="10" t="n">
        <v>53.5</v>
      </c>
      <c r="K528" s="10" t="n">
        <v>56.195</v>
      </c>
      <c r="L528" s="10" t="n">
        <v>78.2</v>
      </c>
      <c r="M528" s="10" t="n">
        <f aca="false">K528*0.5+L528*0.5</f>
        <v>67.1975</v>
      </c>
      <c r="N528" s="10" t="n">
        <v>12</v>
      </c>
    </row>
    <row r="529" s="13" customFormat="true" ht="28.8" hidden="false" customHeight="false" outlineLevel="0" collapsed="false">
      <c r="A529" s="8" t="s">
        <v>15</v>
      </c>
      <c r="B529" s="9" t="s">
        <v>1064</v>
      </c>
      <c r="C529" s="10" t="s">
        <v>406</v>
      </c>
      <c r="D529" s="11" t="s">
        <v>1118</v>
      </c>
      <c r="E529" s="10" t="n">
        <v>7</v>
      </c>
      <c r="F529" s="10" t="s">
        <v>1142</v>
      </c>
      <c r="G529" s="10" t="s">
        <v>23</v>
      </c>
      <c r="H529" s="12" t="s">
        <v>1143</v>
      </c>
      <c r="I529" s="10" t="n">
        <v>54.4</v>
      </c>
      <c r="J529" s="10" t="n">
        <v>61.5</v>
      </c>
      <c r="K529" s="10" t="n">
        <v>57.595</v>
      </c>
      <c r="L529" s="10" t="n">
        <v>76.4</v>
      </c>
      <c r="M529" s="10" t="n">
        <f aca="false">K529*0.5+L529*0.5</f>
        <v>66.9975</v>
      </c>
      <c r="N529" s="10" t="n">
        <v>13</v>
      </c>
    </row>
    <row r="530" s="13" customFormat="true" ht="28.8" hidden="false" customHeight="false" outlineLevel="0" collapsed="false">
      <c r="A530" s="8" t="s">
        <v>15</v>
      </c>
      <c r="B530" s="9" t="s">
        <v>1064</v>
      </c>
      <c r="C530" s="10" t="s">
        <v>406</v>
      </c>
      <c r="D530" s="11" t="s">
        <v>1118</v>
      </c>
      <c r="E530" s="10" t="n">
        <v>7</v>
      </c>
      <c r="F530" s="10" t="s">
        <v>1144</v>
      </c>
      <c r="G530" s="10" t="s">
        <v>20</v>
      </c>
      <c r="H530" s="12" t="s">
        <v>1145</v>
      </c>
      <c r="I530" s="10" t="n">
        <v>64.8</v>
      </c>
      <c r="J530" s="10" t="n">
        <v>46.5</v>
      </c>
      <c r="K530" s="10" t="n">
        <v>56.565</v>
      </c>
      <c r="L530" s="10" t="n">
        <v>75.8</v>
      </c>
      <c r="M530" s="10" t="n">
        <f aca="false">K530*0.5+L530*0.5</f>
        <v>66.1825</v>
      </c>
      <c r="N530" s="10" t="n">
        <v>14</v>
      </c>
    </row>
    <row r="531" s="13" customFormat="true" ht="28.8" hidden="false" customHeight="false" outlineLevel="0" collapsed="false">
      <c r="A531" s="8" t="s">
        <v>15</v>
      </c>
      <c r="B531" s="9" t="s">
        <v>1064</v>
      </c>
      <c r="C531" s="10" t="s">
        <v>406</v>
      </c>
      <c r="D531" s="11" t="s">
        <v>1118</v>
      </c>
      <c r="E531" s="10" t="n">
        <v>7</v>
      </c>
      <c r="F531" s="10" t="s">
        <v>1146</v>
      </c>
      <c r="G531" s="10" t="s">
        <v>23</v>
      </c>
      <c r="H531" s="12" t="s">
        <v>1147</v>
      </c>
      <c r="I531" s="10" t="n">
        <v>60</v>
      </c>
      <c r="J531" s="10" t="n">
        <v>50.5</v>
      </c>
      <c r="K531" s="10" t="n">
        <v>55.725</v>
      </c>
      <c r="L531" s="10" t="n">
        <v>76.6</v>
      </c>
      <c r="M531" s="10" t="n">
        <f aca="false">K531*0.5+L531*0.5</f>
        <v>66.1625</v>
      </c>
      <c r="N531" s="10" t="n">
        <v>15</v>
      </c>
      <c r="O531" s="15"/>
    </row>
    <row r="532" s="13" customFormat="true" ht="28.8" hidden="false" customHeight="false" outlineLevel="0" collapsed="false">
      <c r="A532" s="8" t="s">
        <v>15</v>
      </c>
      <c r="B532" s="9" t="s">
        <v>1064</v>
      </c>
      <c r="C532" s="10" t="s">
        <v>406</v>
      </c>
      <c r="D532" s="11" t="s">
        <v>1118</v>
      </c>
      <c r="E532" s="10" t="n">
        <v>7</v>
      </c>
      <c r="F532" s="10" t="s">
        <v>1148</v>
      </c>
      <c r="G532" s="10" t="s">
        <v>20</v>
      </c>
      <c r="H532" s="12" t="s">
        <v>1149</v>
      </c>
      <c r="I532" s="10" t="n">
        <v>60.8</v>
      </c>
      <c r="J532" s="10" t="n">
        <v>50</v>
      </c>
      <c r="K532" s="10" t="n">
        <v>55.94</v>
      </c>
      <c r="L532" s="10" t="n">
        <v>75.8</v>
      </c>
      <c r="M532" s="10" t="n">
        <f aca="false">K532*0.5+L532*0.5</f>
        <v>65.87</v>
      </c>
      <c r="N532" s="10" t="n">
        <v>16</v>
      </c>
    </row>
    <row r="533" s="13" customFormat="true" ht="28.8" hidden="false" customHeight="false" outlineLevel="0" collapsed="false">
      <c r="A533" s="8" t="s">
        <v>15</v>
      </c>
      <c r="B533" s="9" t="s">
        <v>1064</v>
      </c>
      <c r="C533" s="10" t="s">
        <v>406</v>
      </c>
      <c r="D533" s="11" t="s">
        <v>1118</v>
      </c>
      <c r="E533" s="10" t="n">
        <v>7</v>
      </c>
      <c r="F533" s="10" t="s">
        <v>1150</v>
      </c>
      <c r="G533" s="10" t="s">
        <v>23</v>
      </c>
      <c r="H533" s="12" t="s">
        <v>1151</v>
      </c>
      <c r="I533" s="10" t="n">
        <v>48.8</v>
      </c>
      <c r="J533" s="10" t="n">
        <v>64.5</v>
      </c>
      <c r="K533" s="10" t="n">
        <v>55.865</v>
      </c>
      <c r="L533" s="10" t="n">
        <v>75.4</v>
      </c>
      <c r="M533" s="10" t="n">
        <f aca="false">K533*0.5+L533*0.5</f>
        <v>65.6325</v>
      </c>
      <c r="N533" s="10" t="n">
        <v>17</v>
      </c>
      <c r="O533" s="14"/>
    </row>
    <row r="534" s="13" customFormat="true" ht="28.8" hidden="false" customHeight="false" outlineLevel="0" collapsed="false">
      <c r="A534" s="8" t="s">
        <v>15</v>
      </c>
      <c r="B534" s="9" t="s">
        <v>1064</v>
      </c>
      <c r="C534" s="10" t="s">
        <v>406</v>
      </c>
      <c r="D534" s="11" t="s">
        <v>1118</v>
      </c>
      <c r="E534" s="10" t="n">
        <v>7</v>
      </c>
      <c r="F534" s="10" t="s">
        <v>1152</v>
      </c>
      <c r="G534" s="10" t="s">
        <v>20</v>
      </c>
      <c r="H534" s="12" t="s">
        <v>1153</v>
      </c>
      <c r="I534" s="10" t="n">
        <v>60.8</v>
      </c>
      <c r="J534" s="10" t="n">
        <v>49.5</v>
      </c>
      <c r="K534" s="10" t="n">
        <v>55.715</v>
      </c>
      <c r="L534" s="10" t="n">
        <v>74.2</v>
      </c>
      <c r="M534" s="10" t="n">
        <f aca="false">K534*0.5+L534*0.5</f>
        <v>64.9575</v>
      </c>
      <c r="N534" s="10" t="n">
        <v>18</v>
      </c>
      <c r="O534" s="15"/>
    </row>
    <row r="535" s="15" customFormat="true" ht="28.8" hidden="false" customHeight="false" outlineLevel="0" collapsed="false">
      <c r="A535" s="8" t="s">
        <v>15</v>
      </c>
      <c r="B535" s="9" t="s">
        <v>1064</v>
      </c>
      <c r="C535" s="10" t="s">
        <v>406</v>
      </c>
      <c r="D535" s="11" t="s">
        <v>1118</v>
      </c>
      <c r="E535" s="10" t="n">
        <v>7</v>
      </c>
      <c r="F535" s="10" t="s">
        <v>1154</v>
      </c>
      <c r="G535" s="10" t="s">
        <v>23</v>
      </c>
      <c r="H535" s="12" t="s">
        <v>1155</v>
      </c>
      <c r="I535" s="10" t="n">
        <v>51.2</v>
      </c>
      <c r="J535" s="10" t="n">
        <v>57</v>
      </c>
      <c r="K535" s="10" t="n">
        <v>53.81</v>
      </c>
      <c r="L535" s="10" t="n">
        <v>75.8</v>
      </c>
      <c r="M535" s="10" t="n">
        <f aca="false">K535*0.5+L535*0.5</f>
        <v>64.805</v>
      </c>
      <c r="N535" s="10" t="n">
        <v>19</v>
      </c>
      <c r="O535" s="14"/>
    </row>
    <row r="536" s="15" customFormat="true" ht="28.8" hidden="false" customHeight="false" outlineLevel="0" collapsed="false">
      <c r="A536" s="8" t="s">
        <v>15</v>
      </c>
      <c r="B536" s="9" t="s">
        <v>1064</v>
      </c>
      <c r="C536" s="10" t="s">
        <v>406</v>
      </c>
      <c r="D536" s="11" t="s">
        <v>1118</v>
      </c>
      <c r="E536" s="10" t="n">
        <v>7</v>
      </c>
      <c r="F536" s="10" t="s">
        <v>1156</v>
      </c>
      <c r="G536" s="10" t="s">
        <v>23</v>
      </c>
      <c r="H536" s="12" t="s">
        <v>1157</v>
      </c>
      <c r="I536" s="10" t="n">
        <v>59.2</v>
      </c>
      <c r="J536" s="10" t="n">
        <v>51.5</v>
      </c>
      <c r="K536" s="10" t="n">
        <v>55.735</v>
      </c>
      <c r="L536" s="10" t="n">
        <v>72.6</v>
      </c>
      <c r="M536" s="10" t="n">
        <f aca="false">K536*0.5+L536*0.5</f>
        <v>64.1675</v>
      </c>
      <c r="N536" s="10" t="n">
        <v>20</v>
      </c>
      <c r="O536" s="13"/>
    </row>
    <row r="537" s="15" customFormat="true" ht="28.8" hidden="false" customHeight="false" outlineLevel="0" collapsed="false">
      <c r="A537" s="8" t="s">
        <v>15</v>
      </c>
      <c r="B537" s="9" t="s">
        <v>1064</v>
      </c>
      <c r="C537" s="10" t="s">
        <v>406</v>
      </c>
      <c r="D537" s="11" t="s">
        <v>1118</v>
      </c>
      <c r="E537" s="10" t="n">
        <v>7</v>
      </c>
      <c r="F537" s="10" t="s">
        <v>1158</v>
      </c>
      <c r="G537" s="10" t="s">
        <v>20</v>
      </c>
      <c r="H537" s="12" t="s">
        <v>1159</v>
      </c>
      <c r="I537" s="10" t="n">
        <v>57.6</v>
      </c>
      <c r="J537" s="10" t="n">
        <v>53.5</v>
      </c>
      <c r="K537" s="10" t="n">
        <v>55.755</v>
      </c>
      <c r="L537" s="10" t="n">
        <v>70.8</v>
      </c>
      <c r="M537" s="10" t="n">
        <f aca="false">K537*0.5+L537*0.5</f>
        <v>63.2775</v>
      </c>
      <c r="N537" s="10" t="n">
        <v>21</v>
      </c>
      <c r="O537" s="13"/>
    </row>
    <row r="538" s="13" customFormat="true" ht="28.8" hidden="false" customHeight="false" outlineLevel="0" collapsed="false">
      <c r="A538" s="8" t="s">
        <v>15</v>
      </c>
      <c r="B538" s="9" t="s">
        <v>1160</v>
      </c>
      <c r="C538" s="10" t="s">
        <v>17</v>
      </c>
      <c r="D538" s="11" t="s">
        <v>1161</v>
      </c>
      <c r="E538" s="10" t="n">
        <v>4</v>
      </c>
      <c r="F538" s="10" t="s">
        <v>1162</v>
      </c>
      <c r="G538" s="10" t="s">
        <v>23</v>
      </c>
      <c r="H538" s="12" t="s">
        <v>1163</v>
      </c>
      <c r="I538" s="10" t="n">
        <v>72</v>
      </c>
      <c r="J538" s="10" t="n">
        <v>68.5</v>
      </c>
      <c r="K538" s="10" t="n">
        <v>70.425</v>
      </c>
      <c r="L538" s="10" t="n">
        <v>85.5</v>
      </c>
      <c r="M538" s="10" t="n">
        <f aca="false">K538*0.5+L538*0.5</f>
        <v>77.9625</v>
      </c>
      <c r="N538" s="10" t="n">
        <v>1</v>
      </c>
    </row>
    <row r="539" s="13" customFormat="true" ht="28.8" hidden="false" customHeight="false" outlineLevel="0" collapsed="false">
      <c r="A539" s="8" t="s">
        <v>15</v>
      </c>
      <c r="B539" s="9" t="s">
        <v>1160</v>
      </c>
      <c r="C539" s="10" t="s">
        <v>17</v>
      </c>
      <c r="D539" s="11" t="s">
        <v>1161</v>
      </c>
      <c r="E539" s="10" t="n">
        <v>4</v>
      </c>
      <c r="F539" s="10" t="s">
        <v>1164</v>
      </c>
      <c r="G539" s="10" t="s">
        <v>20</v>
      </c>
      <c r="H539" s="12" t="s">
        <v>1165</v>
      </c>
      <c r="I539" s="10" t="n">
        <v>68</v>
      </c>
      <c r="J539" s="10" t="n">
        <v>72</v>
      </c>
      <c r="K539" s="10" t="n">
        <v>69.8</v>
      </c>
      <c r="L539" s="10" t="n">
        <v>85.8</v>
      </c>
      <c r="M539" s="10" t="n">
        <f aca="false">K539*0.5+L539*0.5</f>
        <v>77.8</v>
      </c>
      <c r="N539" s="10" t="n">
        <v>2</v>
      </c>
    </row>
    <row r="540" s="13" customFormat="true" ht="28.8" hidden="false" customHeight="false" outlineLevel="0" collapsed="false">
      <c r="A540" s="8" t="s">
        <v>15</v>
      </c>
      <c r="B540" s="9" t="s">
        <v>1160</v>
      </c>
      <c r="C540" s="10" t="s">
        <v>17</v>
      </c>
      <c r="D540" s="11" t="s">
        <v>1161</v>
      </c>
      <c r="E540" s="10" t="n">
        <v>4</v>
      </c>
      <c r="F540" s="10" t="s">
        <v>1166</v>
      </c>
      <c r="G540" s="10" t="s">
        <v>20</v>
      </c>
      <c r="H540" s="12" t="s">
        <v>1167</v>
      </c>
      <c r="I540" s="10" t="n">
        <v>68.8</v>
      </c>
      <c r="J540" s="10" t="n">
        <v>73.5</v>
      </c>
      <c r="K540" s="10" t="n">
        <v>70.915</v>
      </c>
      <c r="L540" s="10" t="n">
        <v>83.2</v>
      </c>
      <c r="M540" s="10" t="n">
        <f aca="false">K540*0.5+L540*0.5</f>
        <v>77.0575</v>
      </c>
      <c r="N540" s="10" t="n">
        <v>3</v>
      </c>
    </row>
    <row r="541" s="13" customFormat="true" ht="28.8" hidden="false" customHeight="false" outlineLevel="0" collapsed="false">
      <c r="A541" s="8" t="s">
        <v>15</v>
      </c>
      <c r="B541" s="9" t="s">
        <v>1160</v>
      </c>
      <c r="C541" s="10" t="s">
        <v>17</v>
      </c>
      <c r="D541" s="11" t="s">
        <v>1161</v>
      </c>
      <c r="E541" s="10" t="n">
        <v>4</v>
      </c>
      <c r="F541" s="10" t="s">
        <v>1168</v>
      </c>
      <c r="G541" s="10" t="s">
        <v>23</v>
      </c>
      <c r="H541" s="12" t="s">
        <v>1169</v>
      </c>
      <c r="I541" s="10" t="n">
        <v>68</v>
      </c>
      <c r="J541" s="10" t="n">
        <v>74.5</v>
      </c>
      <c r="K541" s="10" t="n">
        <v>70.925</v>
      </c>
      <c r="L541" s="10" t="n">
        <v>83</v>
      </c>
      <c r="M541" s="10" t="n">
        <f aca="false">K541*0.5+L541*0.5</f>
        <v>76.9625</v>
      </c>
      <c r="N541" s="10" t="n">
        <v>4</v>
      </c>
    </row>
    <row r="542" s="13" customFormat="true" ht="28.8" hidden="false" customHeight="false" outlineLevel="0" collapsed="false">
      <c r="A542" s="8" t="s">
        <v>15</v>
      </c>
      <c r="B542" s="9" t="s">
        <v>1160</v>
      </c>
      <c r="C542" s="10" t="s">
        <v>17</v>
      </c>
      <c r="D542" s="11" t="s">
        <v>1161</v>
      </c>
      <c r="E542" s="10" t="n">
        <v>4</v>
      </c>
      <c r="F542" s="10" t="s">
        <v>1170</v>
      </c>
      <c r="G542" s="10" t="s">
        <v>23</v>
      </c>
      <c r="H542" s="12" t="s">
        <v>1171</v>
      </c>
      <c r="I542" s="10" t="n">
        <v>63.2</v>
      </c>
      <c r="J542" s="10" t="n">
        <v>69.5</v>
      </c>
      <c r="K542" s="10" t="n">
        <v>66.035</v>
      </c>
      <c r="L542" s="10" t="n">
        <v>82.9</v>
      </c>
      <c r="M542" s="10" t="n">
        <f aca="false">K542*0.5+L542*0.5</f>
        <v>74.4675</v>
      </c>
      <c r="N542" s="10" t="n">
        <v>5</v>
      </c>
    </row>
    <row r="543" s="13" customFormat="true" ht="28.8" hidden="false" customHeight="false" outlineLevel="0" collapsed="false">
      <c r="A543" s="8" t="s">
        <v>15</v>
      </c>
      <c r="B543" s="9" t="s">
        <v>1160</v>
      </c>
      <c r="C543" s="10" t="s">
        <v>17</v>
      </c>
      <c r="D543" s="11" t="s">
        <v>1161</v>
      </c>
      <c r="E543" s="10" t="n">
        <v>4</v>
      </c>
      <c r="F543" s="10" t="s">
        <v>1172</v>
      </c>
      <c r="G543" s="10" t="s">
        <v>23</v>
      </c>
      <c r="H543" s="12" t="s">
        <v>1173</v>
      </c>
      <c r="I543" s="10" t="n">
        <v>66.4</v>
      </c>
      <c r="J543" s="10" t="n">
        <v>66</v>
      </c>
      <c r="K543" s="10" t="n">
        <v>66.22</v>
      </c>
      <c r="L543" s="10" t="n">
        <v>79.1</v>
      </c>
      <c r="M543" s="10" t="n">
        <f aca="false">K543*0.5+L543*0.5</f>
        <v>72.66</v>
      </c>
      <c r="N543" s="10" t="n">
        <v>6</v>
      </c>
    </row>
    <row r="544" s="13" customFormat="true" ht="28.8" hidden="false" customHeight="false" outlineLevel="0" collapsed="false">
      <c r="A544" s="8" t="s">
        <v>15</v>
      </c>
      <c r="B544" s="9" t="s">
        <v>1160</v>
      </c>
      <c r="C544" s="10" t="s">
        <v>17</v>
      </c>
      <c r="D544" s="11" t="s">
        <v>1161</v>
      </c>
      <c r="E544" s="10" t="n">
        <v>4</v>
      </c>
      <c r="F544" s="10" t="s">
        <v>1174</v>
      </c>
      <c r="G544" s="10" t="s">
        <v>23</v>
      </c>
      <c r="H544" s="12" t="s">
        <v>1175</v>
      </c>
      <c r="I544" s="10" t="n">
        <v>58.4</v>
      </c>
      <c r="J544" s="10" t="n">
        <v>74.5</v>
      </c>
      <c r="K544" s="10" t="n">
        <v>65.645</v>
      </c>
      <c r="L544" s="10" t="n">
        <v>78</v>
      </c>
      <c r="M544" s="10" t="n">
        <f aca="false">K544*0.5+L544*0.5</f>
        <v>71.8225</v>
      </c>
      <c r="N544" s="10" t="n">
        <v>7</v>
      </c>
    </row>
    <row r="545" s="13" customFormat="true" ht="28.8" hidden="false" customHeight="false" outlineLevel="0" collapsed="false">
      <c r="A545" s="8" t="s">
        <v>15</v>
      </c>
      <c r="B545" s="9" t="s">
        <v>1160</v>
      </c>
      <c r="C545" s="10" t="s">
        <v>17</v>
      </c>
      <c r="D545" s="11" t="s">
        <v>1161</v>
      </c>
      <c r="E545" s="10" t="n">
        <v>4</v>
      </c>
      <c r="F545" s="10" t="s">
        <v>1176</v>
      </c>
      <c r="G545" s="10" t="s">
        <v>20</v>
      </c>
      <c r="H545" s="12" t="s">
        <v>1177</v>
      </c>
      <c r="I545" s="10" t="n">
        <v>60.8</v>
      </c>
      <c r="J545" s="10" t="n">
        <v>62.5</v>
      </c>
      <c r="K545" s="10" t="n">
        <v>61.565</v>
      </c>
      <c r="L545" s="10" t="n">
        <v>80.2</v>
      </c>
      <c r="M545" s="10" t="n">
        <f aca="false">K545*0.5+L545*0.5</f>
        <v>70.8825</v>
      </c>
      <c r="N545" s="10" t="n">
        <v>8</v>
      </c>
      <c r="O545" s="14"/>
    </row>
    <row r="546" s="13" customFormat="true" ht="28.8" hidden="false" customHeight="false" outlineLevel="0" collapsed="false">
      <c r="A546" s="8" t="s">
        <v>15</v>
      </c>
      <c r="B546" s="9" t="s">
        <v>1160</v>
      </c>
      <c r="C546" s="10" t="s">
        <v>17</v>
      </c>
      <c r="D546" s="11" t="s">
        <v>1161</v>
      </c>
      <c r="E546" s="10" t="n">
        <v>4</v>
      </c>
      <c r="F546" s="10" t="s">
        <v>1178</v>
      </c>
      <c r="G546" s="10" t="s">
        <v>23</v>
      </c>
      <c r="H546" s="12" t="s">
        <v>1179</v>
      </c>
      <c r="I546" s="10" t="n">
        <v>55.2</v>
      </c>
      <c r="J546" s="10" t="n">
        <v>57.5</v>
      </c>
      <c r="K546" s="10" t="n">
        <v>56.235</v>
      </c>
      <c r="L546" s="10" t="n">
        <v>82.4</v>
      </c>
      <c r="M546" s="10" t="n">
        <f aca="false">K546*0.5+L546*0.5</f>
        <v>69.3175</v>
      </c>
      <c r="N546" s="10" t="n">
        <v>9</v>
      </c>
      <c r="O546" s="15"/>
    </row>
    <row r="547" s="13" customFormat="true" ht="28.8" hidden="false" customHeight="false" outlineLevel="0" collapsed="false">
      <c r="A547" s="8" t="s">
        <v>15</v>
      </c>
      <c r="B547" s="9" t="s">
        <v>1160</v>
      </c>
      <c r="C547" s="10" t="s">
        <v>17</v>
      </c>
      <c r="D547" s="11" t="s">
        <v>1161</v>
      </c>
      <c r="E547" s="10" t="n">
        <v>4</v>
      </c>
      <c r="F547" s="10" t="s">
        <v>1180</v>
      </c>
      <c r="G547" s="10" t="s">
        <v>23</v>
      </c>
      <c r="H547" s="12" t="s">
        <v>1181</v>
      </c>
      <c r="I547" s="10" t="n">
        <v>58.4</v>
      </c>
      <c r="J547" s="10" t="n">
        <v>65</v>
      </c>
      <c r="K547" s="10" t="n">
        <v>61.37</v>
      </c>
      <c r="L547" s="10" t="n">
        <v>71.2</v>
      </c>
      <c r="M547" s="10" t="n">
        <f aca="false">K547*0.5+L547*0.5</f>
        <v>66.285</v>
      </c>
      <c r="N547" s="10" t="n">
        <v>10</v>
      </c>
    </row>
    <row r="548" s="15" customFormat="true" ht="28.8" hidden="false" customHeight="false" outlineLevel="0" collapsed="false">
      <c r="A548" s="8" t="s">
        <v>15</v>
      </c>
      <c r="B548" s="9" t="s">
        <v>1160</v>
      </c>
      <c r="C548" s="10" t="s">
        <v>17</v>
      </c>
      <c r="D548" s="11" t="s">
        <v>1161</v>
      </c>
      <c r="E548" s="10" t="n">
        <v>4</v>
      </c>
      <c r="F548" s="10" t="s">
        <v>1182</v>
      </c>
      <c r="G548" s="10" t="s">
        <v>20</v>
      </c>
      <c r="H548" s="12" t="s">
        <v>1183</v>
      </c>
      <c r="I548" s="10" t="n">
        <v>57.6</v>
      </c>
      <c r="J548" s="10" t="n">
        <v>70.5</v>
      </c>
      <c r="K548" s="10" t="n">
        <v>63.405</v>
      </c>
      <c r="L548" s="10" t="n">
        <v>41.9</v>
      </c>
      <c r="M548" s="10" t="n">
        <f aca="false">K548*0.5+L548*0.5</f>
        <v>52.6525</v>
      </c>
      <c r="N548" s="10" t="n">
        <v>11</v>
      </c>
      <c r="O548" s="13"/>
    </row>
    <row r="549" s="15" customFormat="true" ht="28.8" hidden="false" customHeight="false" outlineLevel="0" collapsed="false">
      <c r="A549" s="8" t="s">
        <v>15</v>
      </c>
      <c r="B549" s="9" t="s">
        <v>1160</v>
      </c>
      <c r="C549" s="10" t="s">
        <v>17</v>
      </c>
      <c r="D549" s="11" t="s">
        <v>1161</v>
      </c>
      <c r="E549" s="10" t="n">
        <v>4</v>
      </c>
      <c r="F549" s="10" t="s">
        <v>1184</v>
      </c>
      <c r="G549" s="10" t="s">
        <v>23</v>
      </c>
      <c r="H549" s="12" t="s">
        <v>1185</v>
      </c>
      <c r="I549" s="10" t="n">
        <v>58.4</v>
      </c>
      <c r="J549" s="10" t="n">
        <v>60.5</v>
      </c>
      <c r="K549" s="10" t="n">
        <v>59.345</v>
      </c>
      <c r="L549" s="10" t="n">
        <v>0</v>
      </c>
      <c r="M549" s="10" t="n">
        <f aca="false">K549*0.5+L549*0.5</f>
        <v>29.6725</v>
      </c>
      <c r="N549" s="10" t="n">
        <v>12</v>
      </c>
      <c r="O549" s="14"/>
    </row>
    <row r="550" s="13" customFormat="true" ht="28.8" hidden="false" customHeight="false" outlineLevel="0" collapsed="false">
      <c r="A550" s="8" t="s">
        <v>15</v>
      </c>
      <c r="B550" s="9" t="s">
        <v>1186</v>
      </c>
      <c r="C550" s="10" t="s">
        <v>279</v>
      </c>
      <c r="D550" s="11" t="s">
        <v>1187</v>
      </c>
      <c r="E550" s="10" t="n">
        <v>4</v>
      </c>
      <c r="F550" s="10" t="s">
        <v>1188</v>
      </c>
      <c r="G550" s="10" t="s">
        <v>23</v>
      </c>
      <c r="H550" s="12" t="s">
        <v>1189</v>
      </c>
      <c r="I550" s="10" t="n">
        <v>76</v>
      </c>
      <c r="J550" s="10" t="n">
        <v>62.5</v>
      </c>
      <c r="K550" s="10" t="n">
        <v>69.925</v>
      </c>
      <c r="L550" s="10" t="n">
        <v>86.6</v>
      </c>
      <c r="M550" s="10" t="n">
        <f aca="false">K550*0.5+L550*0.5</f>
        <v>78.2625</v>
      </c>
      <c r="N550" s="10" t="n">
        <v>1</v>
      </c>
    </row>
    <row r="551" s="13" customFormat="true" ht="28.8" hidden="false" customHeight="false" outlineLevel="0" collapsed="false">
      <c r="A551" s="8" t="s">
        <v>15</v>
      </c>
      <c r="B551" s="9" t="s">
        <v>1186</v>
      </c>
      <c r="C551" s="10" t="s">
        <v>279</v>
      </c>
      <c r="D551" s="11" t="s">
        <v>1187</v>
      </c>
      <c r="E551" s="10" t="n">
        <v>4</v>
      </c>
      <c r="F551" s="10" t="s">
        <v>1190</v>
      </c>
      <c r="G551" s="10" t="s">
        <v>20</v>
      </c>
      <c r="H551" s="12" t="s">
        <v>1191</v>
      </c>
      <c r="I551" s="10" t="n">
        <v>74.4</v>
      </c>
      <c r="J551" s="10" t="n">
        <v>63</v>
      </c>
      <c r="K551" s="10" t="n">
        <v>69.27</v>
      </c>
      <c r="L551" s="10" t="n">
        <v>85.4</v>
      </c>
      <c r="M551" s="10" t="n">
        <f aca="false">K551*0.5+L551*0.5</f>
        <v>77.335</v>
      </c>
      <c r="N551" s="10" t="n">
        <v>2</v>
      </c>
    </row>
    <row r="552" s="13" customFormat="true" ht="28.8" hidden="false" customHeight="false" outlineLevel="0" collapsed="false">
      <c r="A552" s="8" t="s">
        <v>15</v>
      </c>
      <c r="B552" s="9" t="s">
        <v>1186</v>
      </c>
      <c r="C552" s="10" t="s">
        <v>279</v>
      </c>
      <c r="D552" s="11" t="s">
        <v>1187</v>
      </c>
      <c r="E552" s="10" t="n">
        <v>4</v>
      </c>
      <c r="F552" s="10" t="s">
        <v>1192</v>
      </c>
      <c r="G552" s="10" t="s">
        <v>23</v>
      </c>
      <c r="H552" s="12" t="s">
        <v>1193</v>
      </c>
      <c r="I552" s="10" t="n">
        <v>68</v>
      </c>
      <c r="J552" s="10" t="n">
        <v>65.5</v>
      </c>
      <c r="K552" s="10" t="n">
        <v>66.875</v>
      </c>
      <c r="L552" s="10" t="n">
        <v>82.6</v>
      </c>
      <c r="M552" s="10" t="n">
        <f aca="false">K552*0.5+L552*0.5</f>
        <v>74.7375</v>
      </c>
      <c r="N552" s="10" t="n">
        <v>3</v>
      </c>
    </row>
    <row r="553" s="13" customFormat="true" ht="28.8" hidden="false" customHeight="false" outlineLevel="0" collapsed="false">
      <c r="A553" s="8" t="s">
        <v>15</v>
      </c>
      <c r="B553" s="9" t="s">
        <v>1186</v>
      </c>
      <c r="C553" s="10" t="s">
        <v>279</v>
      </c>
      <c r="D553" s="11" t="s">
        <v>1187</v>
      </c>
      <c r="E553" s="10" t="n">
        <v>4</v>
      </c>
      <c r="F553" s="10" t="s">
        <v>33</v>
      </c>
      <c r="G553" s="10" t="s">
        <v>23</v>
      </c>
      <c r="H553" s="12" t="s">
        <v>1194</v>
      </c>
      <c r="I553" s="10" t="n">
        <v>66.4</v>
      </c>
      <c r="J553" s="10" t="n">
        <v>53.5</v>
      </c>
      <c r="K553" s="10" t="n">
        <v>60.595</v>
      </c>
      <c r="L553" s="10" t="n">
        <v>80.4</v>
      </c>
      <c r="M553" s="10" t="n">
        <f aca="false">K553*0.5+L553*0.5</f>
        <v>70.4975</v>
      </c>
      <c r="N553" s="10" t="n">
        <v>4</v>
      </c>
    </row>
    <row r="554" s="13" customFormat="true" ht="28.8" hidden="false" customHeight="false" outlineLevel="0" collapsed="false">
      <c r="A554" s="8" t="s">
        <v>15</v>
      </c>
      <c r="B554" s="9" t="s">
        <v>1186</v>
      </c>
      <c r="C554" s="10" t="s">
        <v>279</v>
      </c>
      <c r="D554" s="11" t="s">
        <v>1187</v>
      </c>
      <c r="E554" s="10" t="n">
        <v>4</v>
      </c>
      <c r="F554" s="10" t="s">
        <v>1195</v>
      </c>
      <c r="G554" s="10" t="s">
        <v>23</v>
      </c>
      <c r="H554" s="12" t="s">
        <v>1196</v>
      </c>
      <c r="I554" s="10" t="n">
        <v>53.6</v>
      </c>
      <c r="J554" s="10" t="n">
        <v>63.5</v>
      </c>
      <c r="K554" s="10" t="n">
        <v>58.055</v>
      </c>
      <c r="L554" s="10" t="n">
        <v>82.8</v>
      </c>
      <c r="M554" s="10" t="n">
        <f aca="false">K554*0.5+L554*0.5</f>
        <v>70.4275</v>
      </c>
      <c r="N554" s="10" t="n">
        <v>5</v>
      </c>
      <c r="O554" s="14"/>
    </row>
    <row r="555" s="13" customFormat="true" ht="28.8" hidden="false" customHeight="false" outlineLevel="0" collapsed="false">
      <c r="A555" s="8" t="s">
        <v>15</v>
      </c>
      <c r="B555" s="9" t="s">
        <v>1186</v>
      </c>
      <c r="C555" s="10" t="s">
        <v>279</v>
      </c>
      <c r="D555" s="11" t="s">
        <v>1187</v>
      </c>
      <c r="E555" s="10" t="n">
        <v>4</v>
      </c>
      <c r="F555" s="10" t="s">
        <v>1197</v>
      </c>
      <c r="G555" s="10" t="s">
        <v>23</v>
      </c>
      <c r="H555" s="12" t="s">
        <v>1198</v>
      </c>
      <c r="I555" s="10" t="n">
        <v>56.8</v>
      </c>
      <c r="J555" s="10" t="n">
        <v>63.5</v>
      </c>
      <c r="K555" s="10" t="n">
        <v>59.815</v>
      </c>
      <c r="L555" s="10" t="n">
        <v>80.6</v>
      </c>
      <c r="M555" s="10" t="n">
        <f aca="false">K555*0.5+L555*0.5</f>
        <v>70.2075</v>
      </c>
      <c r="N555" s="10" t="n">
        <v>6</v>
      </c>
      <c r="O555" s="14"/>
    </row>
    <row r="556" s="13" customFormat="true" ht="28.8" hidden="false" customHeight="false" outlineLevel="0" collapsed="false">
      <c r="A556" s="8" t="s">
        <v>15</v>
      </c>
      <c r="B556" s="9" t="s">
        <v>1186</v>
      </c>
      <c r="C556" s="10" t="s">
        <v>279</v>
      </c>
      <c r="D556" s="11" t="s">
        <v>1187</v>
      </c>
      <c r="E556" s="10" t="n">
        <v>4</v>
      </c>
      <c r="F556" s="10" t="s">
        <v>1199</v>
      </c>
      <c r="G556" s="10" t="s">
        <v>20</v>
      </c>
      <c r="H556" s="12" t="s">
        <v>1200</v>
      </c>
      <c r="I556" s="10" t="n">
        <v>66.4</v>
      </c>
      <c r="J556" s="10" t="n">
        <v>57.5</v>
      </c>
      <c r="K556" s="10" t="n">
        <v>62.395</v>
      </c>
      <c r="L556" s="10" t="n">
        <v>78</v>
      </c>
      <c r="M556" s="10" t="n">
        <f aca="false">K556*0.5+L556*0.5</f>
        <v>70.1975</v>
      </c>
      <c r="N556" s="10" t="n">
        <v>7</v>
      </c>
    </row>
    <row r="557" s="13" customFormat="true" ht="28.8" hidden="false" customHeight="false" outlineLevel="0" collapsed="false">
      <c r="A557" s="8" t="s">
        <v>15</v>
      </c>
      <c r="B557" s="9" t="s">
        <v>1186</v>
      </c>
      <c r="C557" s="10" t="s">
        <v>279</v>
      </c>
      <c r="D557" s="11" t="s">
        <v>1187</v>
      </c>
      <c r="E557" s="10" t="n">
        <v>4</v>
      </c>
      <c r="F557" s="10" t="s">
        <v>1201</v>
      </c>
      <c r="G557" s="10" t="s">
        <v>23</v>
      </c>
      <c r="H557" s="12" t="s">
        <v>1202</v>
      </c>
      <c r="I557" s="10" t="n">
        <v>55.2</v>
      </c>
      <c r="J557" s="10" t="n">
        <v>60.5</v>
      </c>
      <c r="K557" s="10" t="n">
        <v>57.585</v>
      </c>
      <c r="L557" s="10" t="n">
        <v>79.4</v>
      </c>
      <c r="M557" s="10" t="n">
        <f aca="false">K557*0.5+L557*0.5</f>
        <v>68.4925</v>
      </c>
      <c r="N557" s="10" t="n">
        <v>8</v>
      </c>
    </row>
    <row r="558" s="13" customFormat="true" ht="28.8" hidden="false" customHeight="false" outlineLevel="0" collapsed="false">
      <c r="A558" s="8" t="s">
        <v>15</v>
      </c>
      <c r="B558" s="9" t="s">
        <v>1186</v>
      </c>
      <c r="C558" s="10" t="s">
        <v>279</v>
      </c>
      <c r="D558" s="11" t="s">
        <v>1187</v>
      </c>
      <c r="E558" s="10" t="n">
        <v>4</v>
      </c>
      <c r="F558" s="10" t="s">
        <v>1203</v>
      </c>
      <c r="G558" s="10" t="s">
        <v>23</v>
      </c>
      <c r="H558" s="12" t="s">
        <v>1204</v>
      </c>
      <c r="I558" s="10" t="n">
        <v>47.2</v>
      </c>
      <c r="J558" s="10" t="n">
        <v>58.5</v>
      </c>
      <c r="K558" s="10" t="n">
        <v>52.285</v>
      </c>
      <c r="L558" s="10" t="n">
        <v>84.6</v>
      </c>
      <c r="M558" s="10" t="n">
        <f aca="false">K558*0.5+L558*0.5</f>
        <v>68.4425</v>
      </c>
      <c r="N558" s="10" t="n">
        <v>9</v>
      </c>
      <c r="O558" s="14"/>
    </row>
    <row r="559" s="13" customFormat="true" ht="28.8" hidden="false" customHeight="false" outlineLevel="0" collapsed="false">
      <c r="A559" s="8" t="s">
        <v>15</v>
      </c>
      <c r="B559" s="9" t="s">
        <v>1186</v>
      </c>
      <c r="C559" s="10" t="s">
        <v>279</v>
      </c>
      <c r="D559" s="11" t="s">
        <v>1187</v>
      </c>
      <c r="E559" s="10" t="n">
        <v>4</v>
      </c>
      <c r="F559" s="10" t="s">
        <v>1205</v>
      </c>
      <c r="G559" s="10" t="s">
        <v>20</v>
      </c>
      <c r="H559" s="12" t="s">
        <v>1206</v>
      </c>
      <c r="I559" s="10" t="n">
        <v>57.6</v>
      </c>
      <c r="J559" s="10" t="n">
        <v>55.5</v>
      </c>
      <c r="K559" s="10" t="n">
        <v>56.655</v>
      </c>
      <c r="L559" s="10" t="n">
        <v>73.6</v>
      </c>
      <c r="M559" s="10" t="n">
        <f aca="false">K559*0.5+L559*0.5</f>
        <v>65.1275</v>
      </c>
      <c r="N559" s="10" t="n">
        <v>10</v>
      </c>
    </row>
    <row r="560" s="13" customFormat="true" ht="28.8" hidden="false" customHeight="false" outlineLevel="0" collapsed="false">
      <c r="A560" s="8" t="s">
        <v>15</v>
      </c>
      <c r="B560" s="9" t="s">
        <v>1186</v>
      </c>
      <c r="C560" s="10" t="s">
        <v>279</v>
      </c>
      <c r="D560" s="11" t="s">
        <v>1187</v>
      </c>
      <c r="E560" s="10" t="n">
        <v>4</v>
      </c>
      <c r="F560" s="10" t="s">
        <v>1207</v>
      </c>
      <c r="G560" s="10" t="s">
        <v>20</v>
      </c>
      <c r="H560" s="12" t="s">
        <v>1208</v>
      </c>
      <c r="I560" s="10" t="n">
        <v>67.2</v>
      </c>
      <c r="J560" s="10" t="n">
        <v>63.5</v>
      </c>
      <c r="K560" s="10" t="n">
        <v>65.535</v>
      </c>
      <c r="L560" s="10" t="n">
        <v>0</v>
      </c>
      <c r="M560" s="10" t="n">
        <f aca="false">K560*0.5+L560*0.5</f>
        <v>32.7675</v>
      </c>
      <c r="N560" s="10" t="n">
        <v>11</v>
      </c>
    </row>
    <row r="561" s="15" customFormat="true" ht="28.8" hidden="false" customHeight="false" outlineLevel="0" collapsed="false">
      <c r="A561" s="8" t="s">
        <v>15</v>
      </c>
      <c r="B561" s="9" t="s">
        <v>1186</v>
      </c>
      <c r="C561" s="10" t="s">
        <v>279</v>
      </c>
      <c r="D561" s="11" t="s">
        <v>1187</v>
      </c>
      <c r="E561" s="10" t="n">
        <v>4</v>
      </c>
      <c r="F561" s="10" t="s">
        <v>1209</v>
      </c>
      <c r="G561" s="10" t="s">
        <v>23</v>
      </c>
      <c r="H561" s="12" t="s">
        <v>1210</v>
      </c>
      <c r="I561" s="10" t="n">
        <v>50.4</v>
      </c>
      <c r="J561" s="10" t="n">
        <v>51</v>
      </c>
      <c r="K561" s="10" t="n">
        <v>50.67</v>
      </c>
      <c r="L561" s="10" t="n">
        <v>0</v>
      </c>
      <c r="M561" s="10" t="n">
        <f aca="false">K561*0.5+L561*0.5</f>
        <v>25.335</v>
      </c>
      <c r="N561" s="10" t="n">
        <v>12</v>
      </c>
    </row>
    <row r="562" s="13" customFormat="true" ht="28.8" hidden="false" customHeight="false" outlineLevel="0" collapsed="false">
      <c r="A562" s="8" t="s">
        <v>15</v>
      </c>
      <c r="B562" s="9" t="s">
        <v>1186</v>
      </c>
      <c r="C562" s="10" t="s">
        <v>305</v>
      </c>
      <c r="D562" s="11" t="s">
        <v>1211</v>
      </c>
      <c r="E562" s="10" t="n">
        <v>3</v>
      </c>
      <c r="F562" s="10" t="s">
        <v>1212</v>
      </c>
      <c r="G562" s="10" t="s">
        <v>20</v>
      </c>
      <c r="H562" s="12" t="s">
        <v>1213</v>
      </c>
      <c r="I562" s="10" t="n">
        <v>64.8</v>
      </c>
      <c r="J562" s="10" t="n">
        <v>56</v>
      </c>
      <c r="K562" s="10" t="n">
        <v>60.84</v>
      </c>
      <c r="L562" s="10" t="n">
        <v>84.4</v>
      </c>
      <c r="M562" s="10" t="n">
        <f aca="false">K562*0.5+L562*0.5</f>
        <v>72.62</v>
      </c>
      <c r="N562" s="10" t="n">
        <v>1</v>
      </c>
    </row>
    <row r="563" s="13" customFormat="true" ht="28.8" hidden="false" customHeight="false" outlineLevel="0" collapsed="false">
      <c r="A563" s="8" t="s">
        <v>15</v>
      </c>
      <c r="B563" s="9" t="s">
        <v>1186</v>
      </c>
      <c r="C563" s="10" t="s">
        <v>305</v>
      </c>
      <c r="D563" s="11" t="s">
        <v>1211</v>
      </c>
      <c r="E563" s="10" t="n">
        <v>3</v>
      </c>
      <c r="F563" s="10" t="s">
        <v>1214</v>
      </c>
      <c r="G563" s="10" t="s">
        <v>23</v>
      </c>
      <c r="H563" s="12" t="s">
        <v>1215</v>
      </c>
      <c r="I563" s="10" t="n">
        <v>63.2</v>
      </c>
      <c r="J563" s="10" t="n">
        <v>60</v>
      </c>
      <c r="K563" s="10" t="n">
        <v>61.76</v>
      </c>
      <c r="L563" s="10" t="n">
        <v>82.2</v>
      </c>
      <c r="M563" s="10" t="n">
        <f aca="false">K563*0.5+L563*0.5</f>
        <v>71.98</v>
      </c>
      <c r="N563" s="10" t="n">
        <v>2</v>
      </c>
    </row>
    <row r="564" s="13" customFormat="true" ht="28.8" hidden="false" customHeight="false" outlineLevel="0" collapsed="false">
      <c r="A564" s="8" t="s">
        <v>15</v>
      </c>
      <c r="B564" s="9" t="s">
        <v>1186</v>
      </c>
      <c r="C564" s="10" t="s">
        <v>305</v>
      </c>
      <c r="D564" s="11" t="s">
        <v>1211</v>
      </c>
      <c r="E564" s="10" t="n">
        <v>3</v>
      </c>
      <c r="F564" s="10" t="s">
        <v>1216</v>
      </c>
      <c r="G564" s="10" t="s">
        <v>20</v>
      </c>
      <c r="H564" s="12" t="s">
        <v>1217</v>
      </c>
      <c r="I564" s="10" t="n">
        <v>56.8</v>
      </c>
      <c r="J564" s="10" t="n">
        <v>61.5</v>
      </c>
      <c r="K564" s="10" t="n">
        <v>58.915</v>
      </c>
      <c r="L564" s="10" t="n">
        <v>84.4</v>
      </c>
      <c r="M564" s="10" t="n">
        <f aca="false">K564*0.5+L564*0.5</f>
        <v>71.6575</v>
      </c>
      <c r="N564" s="10" t="n">
        <v>3</v>
      </c>
    </row>
    <row r="565" s="13" customFormat="true" ht="28.8" hidden="false" customHeight="false" outlineLevel="0" collapsed="false">
      <c r="A565" s="8" t="s">
        <v>15</v>
      </c>
      <c r="B565" s="9" t="s">
        <v>1186</v>
      </c>
      <c r="C565" s="10" t="s">
        <v>305</v>
      </c>
      <c r="D565" s="11" t="s">
        <v>1211</v>
      </c>
      <c r="E565" s="10" t="n">
        <v>3</v>
      </c>
      <c r="F565" s="10" t="s">
        <v>1218</v>
      </c>
      <c r="G565" s="10" t="s">
        <v>20</v>
      </c>
      <c r="H565" s="12" t="s">
        <v>1219</v>
      </c>
      <c r="I565" s="10" t="n">
        <v>63.2</v>
      </c>
      <c r="J565" s="10" t="n">
        <v>54.5</v>
      </c>
      <c r="K565" s="10" t="n">
        <v>59.285</v>
      </c>
      <c r="L565" s="10" t="n">
        <v>83</v>
      </c>
      <c r="M565" s="10" t="n">
        <f aca="false">K565*0.5+L565*0.5</f>
        <v>71.1425</v>
      </c>
      <c r="N565" s="10" t="n">
        <v>4</v>
      </c>
    </row>
    <row r="566" s="13" customFormat="true" ht="28.8" hidden="false" customHeight="false" outlineLevel="0" collapsed="false">
      <c r="A566" s="8" t="s">
        <v>15</v>
      </c>
      <c r="B566" s="9" t="s">
        <v>1186</v>
      </c>
      <c r="C566" s="10" t="s">
        <v>305</v>
      </c>
      <c r="D566" s="11" t="s">
        <v>1211</v>
      </c>
      <c r="E566" s="10" t="n">
        <v>3</v>
      </c>
      <c r="F566" s="10" t="s">
        <v>1220</v>
      </c>
      <c r="G566" s="10" t="s">
        <v>23</v>
      </c>
      <c r="H566" s="12" t="s">
        <v>1221</v>
      </c>
      <c r="I566" s="10" t="n">
        <v>53.6</v>
      </c>
      <c r="J566" s="10" t="n">
        <v>64.5</v>
      </c>
      <c r="K566" s="10" t="n">
        <v>58.505</v>
      </c>
      <c r="L566" s="10" t="n">
        <v>79.2</v>
      </c>
      <c r="M566" s="10" t="n">
        <f aca="false">K566*0.5+L566*0.5</f>
        <v>68.8525</v>
      </c>
      <c r="N566" s="10" t="n">
        <v>5</v>
      </c>
    </row>
    <row r="567" s="13" customFormat="true" ht="28.8" hidden="false" customHeight="false" outlineLevel="0" collapsed="false">
      <c r="A567" s="8" t="s">
        <v>15</v>
      </c>
      <c r="B567" s="9" t="s">
        <v>1186</v>
      </c>
      <c r="C567" s="10" t="s">
        <v>305</v>
      </c>
      <c r="D567" s="11" t="s">
        <v>1211</v>
      </c>
      <c r="E567" s="10" t="n">
        <v>3</v>
      </c>
      <c r="F567" s="10" t="s">
        <v>1222</v>
      </c>
      <c r="G567" s="10" t="s">
        <v>23</v>
      </c>
      <c r="H567" s="12" t="s">
        <v>1223</v>
      </c>
      <c r="I567" s="10" t="n">
        <v>60.8</v>
      </c>
      <c r="J567" s="10" t="n">
        <v>54.5</v>
      </c>
      <c r="K567" s="10" t="n">
        <v>57.965</v>
      </c>
      <c r="L567" s="10" t="n">
        <v>79.4</v>
      </c>
      <c r="M567" s="10" t="n">
        <f aca="false">K567*0.5+L567*0.5</f>
        <v>68.6825</v>
      </c>
      <c r="N567" s="10" t="n">
        <v>6</v>
      </c>
    </row>
    <row r="568" s="13" customFormat="true" ht="28.8" hidden="false" customHeight="false" outlineLevel="0" collapsed="false">
      <c r="A568" s="8" t="s">
        <v>15</v>
      </c>
      <c r="B568" s="9" t="s">
        <v>1186</v>
      </c>
      <c r="C568" s="10" t="s">
        <v>305</v>
      </c>
      <c r="D568" s="11" t="s">
        <v>1211</v>
      </c>
      <c r="E568" s="10" t="n">
        <v>3</v>
      </c>
      <c r="F568" s="10" t="s">
        <v>1224</v>
      </c>
      <c r="G568" s="10" t="s">
        <v>20</v>
      </c>
      <c r="H568" s="12" t="s">
        <v>1225</v>
      </c>
      <c r="I568" s="10" t="n">
        <v>56.8</v>
      </c>
      <c r="J568" s="10" t="n">
        <v>51</v>
      </c>
      <c r="K568" s="10" t="n">
        <v>54.19</v>
      </c>
      <c r="L568" s="10" t="n">
        <v>78</v>
      </c>
      <c r="M568" s="10" t="n">
        <f aca="false">K568*0.5+L568*0.5</f>
        <v>66.095</v>
      </c>
      <c r="N568" s="10" t="n">
        <v>7</v>
      </c>
    </row>
    <row r="569" s="13" customFormat="true" ht="28.8" hidden="false" customHeight="false" outlineLevel="0" collapsed="false">
      <c r="A569" s="8" t="s">
        <v>15</v>
      </c>
      <c r="B569" s="9" t="s">
        <v>1186</v>
      </c>
      <c r="C569" s="10" t="s">
        <v>305</v>
      </c>
      <c r="D569" s="11" t="s">
        <v>1211</v>
      </c>
      <c r="E569" s="10" t="n">
        <v>3</v>
      </c>
      <c r="F569" s="10" t="s">
        <v>1226</v>
      </c>
      <c r="G569" s="10" t="s">
        <v>20</v>
      </c>
      <c r="H569" s="12" t="s">
        <v>1227</v>
      </c>
      <c r="I569" s="10" t="n">
        <v>47.2</v>
      </c>
      <c r="J569" s="10" t="n">
        <v>61.5</v>
      </c>
      <c r="K569" s="10" t="n">
        <v>53.635</v>
      </c>
      <c r="L569" s="10" t="n">
        <v>73.2</v>
      </c>
      <c r="M569" s="10" t="n">
        <f aca="false">K569*0.5+L569*0.5</f>
        <v>63.4175</v>
      </c>
      <c r="N569" s="10" t="n">
        <v>8</v>
      </c>
    </row>
    <row r="570" s="13" customFormat="true" ht="28.8" hidden="false" customHeight="false" outlineLevel="0" collapsed="false">
      <c r="A570" s="8" t="s">
        <v>15</v>
      </c>
      <c r="B570" s="9" t="s">
        <v>1186</v>
      </c>
      <c r="C570" s="10" t="s">
        <v>305</v>
      </c>
      <c r="D570" s="11" t="s">
        <v>1211</v>
      </c>
      <c r="E570" s="10" t="n">
        <v>3</v>
      </c>
      <c r="F570" s="10" t="s">
        <v>1228</v>
      </c>
      <c r="G570" s="10" t="s">
        <v>20</v>
      </c>
      <c r="H570" s="12" t="s">
        <v>1229</v>
      </c>
      <c r="I570" s="10" t="n">
        <v>53.6</v>
      </c>
      <c r="J570" s="10" t="n">
        <v>57.5</v>
      </c>
      <c r="K570" s="10" t="n">
        <v>55.355</v>
      </c>
      <c r="L570" s="10" t="n">
        <v>0</v>
      </c>
      <c r="M570" s="10" t="n">
        <f aca="false">K570*0.5+L570*0.5</f>
        <v>27.6775</v>
      </c>
      <c r="N570" s="10" t="n">
        <v>9</v>
      </c>
    </row>
    <row r="571" s="13" customFormat="true" ht="28.8" hidden="false" customHeight="false" outlineLevel="0" collapsed="false">
      <c r="A571" s="8" t="s">
        <v>15</v>
      </c>
      <c r="B571" s="9" t="s">
        <v>1230</v>
      </c>
      <c r="C571" s="10" t="s">
        <v>17</v>
      </c>
      <c r="D571" s="11" t="s">
        <v>1231</v>
      </c>
      <c r="E571" s="10" t="n">
        <v>4</v>
      </c>
      <c r="F571" s="10" t="s">
        <v>1232</v>
      </c>
      <c r="G571" s="10" t="s">
        <v>23</v>
      </c>
      <c r="H571" s="12" t="s">
        <v>1233</v>
      </c>
      <c r="I571" s="10" t="n">
        <v>67.2</v>
      </c>
      <c r="J571" s="10" t="n">
        <v>71</v>
      </c>
      <c r="K571" s="10" t="n">
        <v>68.91</v>
      </c>
      <c r="L571" s="10" t="n">
        <v>87.3</v>
      </c>
      <c r="M571" s="10" t="n">
        <f aca="false">K571*0.5+L571*0.5</f>
        <v>78.105</v>
      </c>
      <c r="N571" s="10" t="n">
        <v>1</v>
      </c>
    </row>
    <row r="572" s="13" customFormat="true" ht="28.8" hidden="false" customHeight="false" outlineLevel="0" collapsed="false">
      <c r="A572" s="8" t="s">
        <v>15</v>
      </c>
      <c r="B572" s="9" t="s">
        <v>1230</v>
      </c>
      <c r="C572" s="10" t="s">
        <v>17</v>
      </c>
      <c r="D572" s="11" t="s">
        <v>1231</v>
      </c>
      <c r="E572" s="10" t="n">
        <v>4</v>
      </c>
      <c r="F572" s="10" t="s">
        <v>1234</v>
      </c>
      <c r="G572" s="10" t="s">
        <v>23</v>
      </c>
      <c r="H572" s="12" t="s">
        <v>1235</v>
      </c>
      <c r="I572" s="10" t="n">
        <v>71.2</v>
      </c>
      <c r="J572" s="10" t="n">
        <v>68</v>
      </c>
      <c r="K572" s="10" t="n">
        <v>69.76</v>
      </c>
      <c r="L572" s="10" t="n">
        <v>84.5</v>
      </c>
      <c r="M572" s="10" t="n">
        <f aca="false">K572*0.5+L572*0.5</f>
        <v>77.13</v>
      </c>
      <c r="N572" s="10" t="n">
        <v>2</v>
      </c>
    </row>
    <row r="573" s="13" customFormat="true" ht="28.8" hidden="false" customHeight="false" outlineLevel="0" collapsed="false">
      <c r="A573" s="8" t="s">
        <v>15</v>
      </c>
      <c r="B573" s="9" t="s">
        <v>1230</v>
      </c>
      <c r="C573" s="10" t="s">
        <v>17</v>
      </c>
      <c r="D573" s="11" t="s">
        <v>1231</v>
      </c>
      <c r="E573" s="10" t="n">
        <v>4</v>
      </c>
      <c r="F573" s="10" t="s">
        <v>1236</v>
      </c>
      <c r="G573" s="10" t="s">
        <v>20</v>
      </c>
      <c r="H573" s="12" t="s">
        <v>1237</v>
      </c>
      <c r="I573" s="10" t="n">
        <v>71.2</v>
      </c>
      <c r="J573" s="10" t="n">
        <v>67.5</v>
      </c>
      <c r="K573" s="10" t="n">
        <v>69.535</v>
      </c>
      <c r="L573" s="10" t="n">
        <v>84.6</v>
      </c>
      <c r="M573" s="10" t="n">
        <f aca="false">K573*0.5+L573*0.5</f>
        <v>77.0675</v>
      </c>
      <c r="N573" s="10" t="n">
        <v>3</v>
      </c>
    </row>
    <row r="574" s="13" customFormat="true" ht="28.8" hidden="false" customHeight="false" outlineLevel="0" collapsed="false">
      <c r="A574" s="8" t="s">
        <v>15</v>
      </c>
      <c r="B574" s="9" t="s">
        <v>1230</v>
      </c>
      <c r="C574" s="10" t="s">
        <v>17</v>
      </c>
      <c r="D574" s="11" t="s">
        <v>1231</v>
      </c>
      <c r="E574" s="10" t="n">
        <v>4</v>
      </c>
      <c r="F574" s="10" t="s">
        <v>1238</v>
      </c>
      <c r="G574" s="10" t="s">
        <v>23</v>
      </c>
      <c r="H574" s="12" t="s">
        <v>1239</v>
      </c>
      <c r="I574" s="10" t="n">
        <v>64.8</v>
      </c>
      <c r="J574" s="10" t="n">
        <v>65</v>
      </c>
      <c r="K574" s="10" t="n">
        <v>64.89</v>
      </c>
      <c r="L574" s="10" t="n">
        <v>83.7</v>
      </c>
      <c r="M574" s="10" t="n">
        <f aca="false">K574*0.5+L574*0.5</f>
        <v>74.295</v>
      </c>
      <c r="N574" s="10" t="n">
        <v>4</v>
      </c>
    </row>
    <row r="575" s="13" customFormat="true" ht="28.8" hidden="false" customHeight="false" outlineLevel="0" collapsed="false">
      <c r="A575" s="8" t="s">
        <v>15</v>
      </c>
      <c r="B575" s="9" t="s">
        <v>1230</v>
      </c>
      <c r="C575" s="10" t="s">
        <v>17</v>
      </c>
      <c r="D575" s="11" t="s">
        <v>1231</v>
      </c>
      <c r="E575" s="10" t="n">
        <v>4</v>
      </c>
      <c r="F575" s="10" t="s">
        <v>1240</v>
      </c>
      <c r="G575" s="10" t="s">
        <v>23</v>
      </c>
      <c r="H575" s="12" t="s">
        <v>1241</v>
      </c>
      <c r="I575" s="10" t="n">
        <v>63.2</v>
      </c>
      <c r="J575" s="10" t="n">
        <v>67.5</v>
      </c>
      <c r="K575" s="10" t="n">
        <v>65.135</v>
      </c>
      <c r="L575" s="10" t="n">
        <v>83.3</v>
      </c>
      <c r="M575" s="10" t="n">
        <f aca="false">K575*0.5+L575*0.5</f>
        <v>74.2175</v>
      </c>
      <c r="N575" s="10" t="n">
        <v>5</v>
      </c>
    </row>
    <row r="576" s="13" customFormat="true" ht="28.8" hidden="false" customHeight="false" outlineLevel="0" collapsed="false">
      <c r="A576" s="8" t="s">
        <v>15</v>
      </c>
      <c r="B576" s="9" t="s">
        <v>1230</v>
      </c>
      <c r="C576" s="10" t="s">
        <v>17</v>
      </c>
      <c r="D576" s="11" t="s">
        <v>1231</v>
      </c>
      <c r="E576" s="10" t="n">
        <v>4</v>
      </c>
      <c r="F576" s="10" t="s">
        <v>1242</v>
      </c>
      <c r="G576" s="10" t="s">
        <v>23</v>
      </c>
      <c r="H576" s="12" t="s">
        <v>1243</v>
      </c>
      <c r="I576" s="10" t="n">
        <v>59.2</v>
      </c>
      <c r="J576" s="10" t="n">
        <v>72</v>
      </c>
      <c r="K576" s="10" t="n">
        <v>64.96</v>
      </c>
      <c r="L576" s="10" t="n">
        <v>82.1</v>
      </c>
      <c r="M576" s="10" t="n">
        <f aca="false">K576*0.5+L576*0.5</f>
        <v>73.53</v>
      </c>
      <c r="N576" s="10" t="n">
        <v>6</v>
      </c>
    </row>
    <row r="577" s="13" customFormat="true" ht="28.8" hidden="false" customHeight="false" outlineLevel="0" collapsed="false">
      <c r="A577" s="8" t="s">
        <v>15</v>
      </c>
      <c r="B577" s="9" t="s">
        <v>1230</v>
      </c>
      <c r="C577" s="10" t="s">
        <v>17</v>
      </c>
      <c r="D577" s="11" t="s">
        <v>1231</v>
      </c>
      <c r="E577" s="10" t="n">
        <v>4</v>
      </c>
      <c r="F577" s="10" t="s">
        <v>1244</v>
      </c>
      <c r="G577" s="10" t="s">
        <v>23</v>
      </c>
      <c r="H577" s="12" t="s">
        <v>1245</v>
      </c>
      <c r="I577" s="10" t="n">
        <v>60.8</v>
      </c>
      <c r="J577" s="10" t="n">
        <v>73</v>
      </c>
      <c r="K577" s="10" t="n">
        <v>66.29</v>
      </c>
      <c r="L577" s="10" t="n">
        <v>77.2</v>
      </c>
      <c r="M577" s="10" t="n">
        <f aca="false">K577*0.5+L577*0.5</f>
        <v>71.745</v>
      </c>
      <c r="N577" s="10" t="n">
        <v>7</v>
      </c>
    </row>
    <row r="578" s="13" customFormat="true" ht="28.8" hidden="false" customHeight="false" outlineLevel="0" collapsed="false">
      <c r="A578" s="8" t="s">
        <v>15</v>
      </c>
      <c r="B578" s="9" t="s">
        <v>1230</v>
      </c>
      <c r="C578" s="10" t="s">
        <v>17</v>
      </c>
      <c r="D578" s="11" t="s">
        <v>1231</v>
      </c>
      <c r="E578" s="10" t="n">
        <v>4</v>
      </c>
      <c r="F578" s="10" t="s">
        <v>1246</v>
      </c>
      <c r="G578" s="10" t="s">
        <v>23</v>
      </c>
      <c r="H578" s="12" t="s">
        <v>1247</v>
      </c>
      <c r="I578" s="10" t="n">
        <v>64.8</v>
      </c>
      <c r="J578" s="10" t="n">
        <v>71.5</v>
      </c>
      <c r="K578" s="10" t="n">
        <v>67.815</v>
      </c>
      <c r="L578" s="10" t="n">
        <v>75.4</v>
      </c>
      <c r="M578" s="10" t="n">
        <f aca="false">K578*0.5+L578*0.5</f>
        <v>71.6075</v>
      </c>
      <c r="N578" s="10" t="n">
        <v>8</v>
      </c>
      <c r="O578" s="14"/>
    </row>
    <row r="579" s="13" customFormat="true" ht="28.8" hidden="false" customHeight="false" outlineLevel="0" collapsed="false">
      <c r="A579" s="8" t="s">
        <v>15</v>
      </c>
      <c r="B579" s="9" t="s">
        <v>1230</v>
      </c>
      <c r="C579" s="10" t="s">
        <v>17</v>
      </c>
      <c r="D579" s="11" t="s">
        <v>1231</v>
      </c>
      <c r="E579" s="10" t="n">
        <v>4</v>
      </c>
      <c r="F579" s="10" t="s">
        <v>1248</v>
      </c>
      <c r="G579" s="10" t="s">
        <v>23</v>
      </c>
      <c r="H579" s="12" t="s">
        <v>1249</v>
      </c>
      <c r="I579" s="10" t="n">
        <v>61.6</v>
      </c>
      <c r="J579" s="10" t="n">
        <v>64.5</v>
      </c>
      <c r="K579" s="10" t="n">
        <v>62.905</v>
      </c>
      <c r="L579" s="10" t="n">
        <v>79.9</v>
      </c>
      <c r="M579" s="10" t="n">
        <f aca="false">K579*0.5+L579*0.5</f>
        <v>71.4025</v>
      </c>
      <c r="N579" s="10" t="n">
        <v>9</v>
      </c>
    </row>
    <row r="580" s="13" customFormat="true" ht="28.8" hidden="false" customHeight="false" outlineLevel="0" collapsed="false">
      <c r="A580" s="8" t="s">
        <v>15</v>
      </c>
      <c r="B580" s="9" t="s">
        <v>1230</v>
      </c>
      <c r="C580" s="10" t="s">
        <v>17</v>
      </c>
      <c r="D580" s="11" t="s">
        <v>1231</v>
      </c>
      <c r="E580" s="10" t="n">
        <v>4</v>
      </c>
      <c r="F580" s="10" t="s">
        <v>1250</v>
      </c>
      <c r="G580" s="10" t="s">
        <v>23</v>
      </c>
      <c r="H580" s="12" t="s">
        <v>1251</v>
      </c>
      <c r="I580" s="10" t="n">
        <v>52</v>
      </c>
      <c r="J580" s="10" t="n">
        <v>68</v>
      </c>
      <c r="K580" s="10" t="n">
        <v>59.2</v>
      </c>
      <c r="L580" s="10" t="n">
        <v>80.6</v>
      </c>
      <c r="M580" s="10" t="n">
        <f aca="false">K580*0.5+L580*0.5</f>
        <v>69.9</v>
      </c>
      <c r="N580" s="10" t="n">
        <v>10</v>
      </c>
    </row>
    <row r="581" s="13" customFormat="true" ht="28.8" hidden="false" customHeight="false" outlineLevel="0" collapsed="false">
      <c r="A581" s="8" t="s">
        <v>15</v>
      </c>
      <c r="B581" s="9" t="s">
        <v>1230</v>
      </c>
      <c r="C581" s="10" t="s">
        <v>17</v>
      </c>
      <c r="D581" s="11" t="s">
        <v>1231</v>
      </c>
      <c r="E581" s="10" t="n">
        <v>4</v>
      </c>
      <c r="F581" s="10" t="s">
        <v>1252</v>
      </c>
      <c r="G581" s="10" t="s">
        <v>23</v>
      </c>
      <c r="H581" s="12" t="s">
        <v>1253</v>
      </c>
      <c r="I581" s="10" t="n">
        <v>54.4</v>
      </c>
      <c r="J581" s="10" t="n">
        <v>70.5</v>
      </c>
      <c r="K581" s="10" t="n">
        <v>61.645</v>
      </c>
      <c r="L581" s="10" t="n">
        <v>76.1</v>
      </c>
      <c r="M581" s="10" t="n">
        <f aca="false">K581*0.5+L581*0.5</f>
        <v>68.8725</v>
      </c>
      <c r="N581" s="10" t="n">
        <v>11</v>
      </c>
    </row>
    <row r="582" s="13" customFormat="true" ht="28.8" hidden="false" customHeight="false" outlineLevel="0" collapsed="false">
      <c r="A582" s="8" t="s">
        <v>15</v>
      </c>
      <c r="B582" s="9" t="s">
        <v>1230</v>
      </c>
      <c r="C582" s="10" t="s">
        <v>17</v>
      </c>
      <c r="D582" s="11" t="s">
        <v>1231</v>
      </c>
      <c r="E582" s="10" t="n">
        <v>4</v>
      </c>
      <c r="F582" s="10" t="s">
        <v>1254</v>
      </c>
      <c r="G582" s="10" t="s">
        <v>20</v>
      </c>
      <c r="H582" s="12" t="s">
        <v>1255</v>
      </c>
      <c r="I582" s="10" t="n">
        <v>60.8</v>
      </c>
      <c r="J582" s="10" t="n">
        <v>65</v>
      </c>
      <c r="K582" s="10" t="n">
        <v>62.69</v>
      </c>
      <c r="L582" s="10" t="n">
        <v>0</v>
      </c>
      <c r="M582" s="10" t="n">
        <f aca="false">K582*0.5+L582*0.5</f>
        <v>31.345</v>
      </c>
      <c r="N582" s="10" t="n">
        <v>12</v>
      </c>
      <c r="O582" s="14"/>
    </row>
    <row r="583" s="13" customFormat="true" ht="28.8" hidden="false" customHeight="false" outlineLevel="0" collapsed="false">
      <c r="A583" s="8" t="s">
        <v>15</v>
      </c>
      <c r="B583" s="9" t="s">
        <v>1256</v>
      </c>
      <c r="C583" s="10" t="s">
        <v>279</v>
      </c>
      <c r="D583" s="11" t="s">
        <v>1257</v>
      </c>
      <c r="E583" s="10" t="n">
        <v>3</v>
      </c>
      <c r="F583" s="10" t="s">
        <v>1258</v>
      </c>
      <c r="G583" s="10" t="s">
        <v>23</v>
      </c>
      <c r="H583" s="12" t="s">
        <v>1259</v>
      </c>
      <c r="I583" s="10" t="n">
        <v>68</v>
      </c>
      <c r="J583" s="10" t="n">
        <v>52.5</v>
      </c>
      <c r="K583" s="10" t="n">
        <v>61.025</v>
      </c>
      <c r="L583" s="10" t="n">
        <v>87.6</v>
      </c>
      <c r="M583" s="10" t="n">
        <f aca="false">K583*0.5+L583*0.5</f>
        <v>74.3125</v>
      </c>
      <c r="N583" s="10" t="n">
        <v>1</v>
      </c>
    </row>
    <row r="584" s="13" customFormat="true" ht="28.8" hidden="false" customHeight="false" outlineLevel="0" collapsed="false">
      <c r="A584" s="8" t="s">
        <v>15</v>
      </c>
      <c r="B584" s="9" t="s">
        <v>1256</v>
      </c>
      <c r="C584" s="10" t="s">
        <v>279</v>
      </c>
      <c r="D584" s="11" t="s">
        <v>1257</v>
      </c>
      <c r="E584" s="10" t="n">
        <v>3</v>
      </c>
      <c r="F584" s="10" t="s">
        <v>1260</v>
      </c>
      <c r="G584" s="10" t="s">
        <v>23</v>
      </c>
      <c r="H584" s="12" t="s">
        <v>1261</v>
      </c>
      <c r="I584" s="10" t="n">
        <v>64</v>
      </c>
      <c r="J584" s="10" t="n">
        <v>63.5</v>
      </c>
      <c r="K584" s="10" t="n">
        <v>63.775</v>
      </c>
      <c r="L584" s="10" t="n">
        <v>81.4</v>
      </c>
      <c r="M584" s="10" t="n">
        <f aca="false">K584*0.5+L584*0.5</f>
        <v>72.5875</v>
      </c>
      <c r="N584" s="10" t="n">
        <v>2</v>
      </c>
    </row>
    <row r="585" s="13" customFormat="true" ht="28.8" hidden="false" customHeight="false" outlineLevel="0" collapsed="false">
      <c r="A585" s="8" t="s">
        <v>15</v>
      </c>
      <c r="B585" s="9" t="s">
        <v>1256</v>
      </c>
      <c r="C585" s="10" t="s">
        <v>279</v>
      </c>
      <c r="D585" s="11" t="s">
        <v>1257</v>
      </c>
      <c r="E585" s="10" t="n">
        <v>3</v>
      </c>
      <c r="F585" s="10" t="s">
        <v>1262</v>
      </c>
      <c r="G585" s="10" t="s">
        <v>23</v>
      </c>
      <c r="H585" s="12" t="s">
        <v>1263</v>
      </c>
      <c r="I585" s="10" t="n">
        <v>59.2</v>
      </c>
      <c r="J585" s="10" t="n">
        <v>55</v>
      </c>
      <c r="K585" s="10" t="n">
        <v>57.31</v>
      </c>
      <c r="L585" s="10" t="n">
        <v>85</v>
      </c>
      <c r="M585" s="10" t="n">
        <f aca="false">K585*0.5+L585*0.5</f>
        <v>71.155</v>
      </c>
      <c r="N585" s="10" t="n">
        <v>3</v>
      </c>
    </row>
    <row r="586" s="13" customFormat="true" ht="28.8" hidden="false" customHeight="false" outlineLevel="0" collapsed="false">
      <c r="A586" s="8" t="s">
        <v>15</v>
      </c>
      <c r="B586" s="9" t="s">
        <v>1256</v>
      </c>
      <c r="C586" s="10" t="s">
        <v>279</v>
      </c>
      <c r="D586" s="11" t="s">
        <v>1257</v>
      </c>
      <c r="E586" s="10" t="n">
        <v>3</v>
      </c>
      <c r="F586" s="10" t="s">
        <v>1264</v>
      </c>
      <c r="G586" s="10" t="s">
        <v>23</v>
      </c>
      <c r="H586" s="12" t="s">
        <v>1265</v>
      </c>
      <c r="I586" s="10" t="n">
        <v>63.2</v>
      </c>
      <c r="J586" s="10" t="n">
        <v>55</v>
      </c>
      <c r="K586" s="10" t="n">
        <v>59.51</v>
      </c>
      <c r="L586" s="10" t="n">
        <v>80.9</v>
      </c>
      <c r="M586" s="10" t="n">
        <f aca="false">K586*0.5+L586*0.5</f>
        <v>70.205</v>
      </c>
      <c r="N586" s="10" t="n">
        <v>4</v>
      </c>
    </row>
    <row r="587" s="13" customFormat="true" ht="28.8" hidden="false" customHeight="false" outlineLevel="0" collapsed="false">
      <c r="A587" s="8" t="s">
        <v>15</v>
      </c>
      <c r="B587" s="9" t="s">
        <v>1256</v>
      </c>
      <c r="C587" s="10" t="s">
        <v>279</v>
      </c>
      <c r="D587" s="11" t="s">
        <v>1257</v>
      </c>
      <c r="E587" s="10" t="n">
        <v>3</v>
      </c>
      <c r="F587" s="10" t="s">
        <v>1266</v>
      </c>
      <c r="G587" s="10" t="s">
        <v>23</v>
      </c>
      <c r="H587" s="12" t="s">
        <v>1267</v>
      </c>
      <c r="I587" s="10" t="n">
        <v>52.8</v>
      </c>
      <c r="J587" s="10" t="n">
        <v>55.5</v>
      </c>
      <c r="K587" s="10" t="n">
        <v>54.015</v>
      </c>
      <c r="L587" s="10" t="n">
        <v>82.3</v>
      </c>
      <c r="M587" s="10" t="n">
        <f aca="false">K587*0.5+L587*0.5</f>
        <v>68.1575</v>
      </c>
      <c r="N587" s="10" t="n">
        <v>5</v>
      </c>
    </row>
    <row r="588" s="13" customFormat="true" ht="28.8" hidden="false" customHeight="false" outlineLevel="0" collapsed="false">
      <c r="A588" s="8" t="s">
        <v>15</v>
      </c>
      <c r="B588" s="9" t="s">
        <v>1256</v>
      </c>
      <c r="C588" s="10" t="s">
        <v>279</v>
      </c>
      <c r="D588" s="11" t="s">
        <v>1257</v>
      </c>
      <c r="E588" s="10" t="n">
        <v>3</v>
      </c>
      <c r="F588" s="10" t="s">
        <v>1268</v>
      </c>
      <c r="G588" s="10" t="s">
        <v>23</v>
      </c>
      <c r="H588" s="12" t="s">
        <v>1269</v>
      </c>
      <c r="I588" s="10" t="n">
        <v>55.2</v>
      </c>
      <c r="J588" s="10" t="n">
        <v>55.5</v>
      </c>
      <c r="K588" s="10" t="n">
        <v>55.335</v>
      </c>
      <c r="L588" s="10" t="n">
        <v>79.4</v>
      </c>
      <c r="M588" s="10" t="n">
        <f aca="false">K588*0.5+L588*0.5</f>
        <v>67.3675</v>
      </c>
      <c r="N588" s="10" t="n">
        <v>6</v>
      </c>
    </row>
    <row r="589" s="13" customFormat="true" ht="28.8" hidden="false" customHeight="false" outlineLevel="0" collapsed="false">
      <c r="A589" s="8" t="s">
        <v>15</v>
      </c>
      <c r="B589" s="9" t="s">
        <v>1256</v>
      </c>
      <c r="C589" s="10" t="s">
        <v>279</v>
      </c>
      <c r="D589" s="11" t="s">
        <v>1257</v>
      </c>
      <c r="E589" s="10" t="n">
        <v>3</v>
      </c>
      <c r="F589" s="10" t="s">
        <v>1270</v>
      </c>
      <c r="G589" s="10" t="s">
        <v>23</v>
      </c>
      <c r="H589" s="12" t="s">
        <v>1271</v>
      </c>
      <c r="I589" s="10" t="n">
        <v>56.8</v>
      </c>
      <c r="J589" s="10" t="n">
        <v>54</v>
      </c>
      <c r="K589" s="10" t="n">
        <v>55.54</v>
      </c>
      <c r="L589" s="10" t="n">
        <v>76.4</v>
      </c>
      <c r="M589" s="10" t="n">
        <f aca="false">K589*0.5+L589*0.5</f>
        <v>65.97</v>
      </c>
      <c r="N589" s="10" t="n">
        <v>7</v>
      </c>
    </row>
    <row r="590" s="13" customFormat="true" ht="28.8" hidden="false" customHeight="false" outlineLevel="0" collapsed="false">
      <c r="A590" s="8" t="s">
        <v>15</v>
      </c>
      <c r="B590" s="9" t="s">
        <v>1256</v>
      </c>
      <c r="C590" s="10" t="s">
        <v>279</v>
      </c>
      <c r="D590" s="11" t="s">
        <v>1257</v>
      </c>
      <c r="E590" s="10" t="n">
        <v>3</v>
      </c>
      <c r="F590" s="10" t="s">
        <v>1272</v>
      </c>
      <c r="G590" s="10" t="s">
        <v>20</v>
      </c>
      <c r="H590" s="12" t="s">
        <v>1273</v>
      </c>
      <c r="I590" s="10" t="n">
        <v>57.6</v>
      </c>
      <c r="J590" s="10" t="n">
        <v>52</v>
      </c>
      <c r="K590" s="10" t="n">
        <v>55.08</v>
      </c>
      <c r="L590" s="10" t="n">
        <v>72</v>
      </c>
      <c r="M590" s="10" t="n">
        <f aca="false">K590*0.5+L590*0.5</f>
        <v>63.54</v>
      </c>
      <c r="N590" s="10" t="n">
        <v>8</v>
      </c>
    </row>
    <row r="591" s="13" customFormat="true" ht="28.8" hidden="false" customHeight="false" outlineLevel="0" collapsed="false">
      <c r="A591" s="8" t="s">
        <v>15</v>
      </c>
      <c r="B591" s="9" t="s">
        <v>1256</v>
      </c>
      <c r="C591" s="10" t="s">
        <v>279</v>
      </c>
      <c r="D591" s="11" t="s">
        <v>1257</v>
      </c>
      <c r="E591" s="10" t="n">
        <v>3</v>
      </c>
      <c r="F591" s="10" t="s">
        <v>1274</v>
      </c>
      <c r="G591" s="10" t="s">
        <v>23</v>
      </c>
      <c r="H591" s="12" t="s">
        <v>1275</v>
      </c>
      <c r="I591" s="10" t="n">
        <v>52.8</v>
      </c>
      <c r="J591" s="10" t="n">
        <v>60.5</v>
      </c>
      <c r="K591" s="10" t="n">
        <v>56.265</v>
      </c>
      <c r="L591" s="10" t="n">
        <v>65.8</v>
      </c>
      <c r="M591" s="10" t="n">
        <f aca="false">K591*0.5+L591*0.5</f>
        <v>61.0325</v>
      </c>
      <c r="N591" s="10" t="n">
        <v>9</v>
      </c>
    </row>
    <row r="592" s="13" customFormat="true" ht="28.8" hidden="false" customHeight="false" outlineLevel="0" collapsed="false">
      <c r="A592" s="8" t="s">
        <v>15</v>
      </c>
      <c r="B592" s="9" t="s">
        <v>1256</v>
      </c>
      <c r="C592" s="10" t="s">
        <v>305</v>
      </c>
      <c r="D592" s="11" t="s">
        <v>1276</v>
      </c>
      <c r="E592" s="10" t="n">
        <v>2</v>
      </c>
      <c r="F592" s="10" t="s">
        <v>1277</v>
      </c>
      <c r="G592" s="10" t="s">
        <v>20</v>
      </c>
      <c r="H592" s="12" t="s">
        <v>1278</v>
      </c>
      <c r="I592" s="10" t="n">
        <v>72.8</v>
      </c>
      <c r="J592" s="10" t="n">
        <v>65.5</v>
      </c>
      <c r="K592" s="10" t="n">
        <v>69.515</v>
      </c>
      <c r="L592" s="10" t="n">
        <v>84.1</v>
      </c>
      <c r="M592" s="10" t="n">
        <f aca="false">K592*0.5+L592*0.5</f>
        <v>76.8075</v>
      </c>
      <c r="N592" s="10" t="n">
        <v>1</v>
      </c>
    </row>
    <row r="593" s="13" customFormat="true" ht="28.8" hidden="false" customHeight="false" outlineLevel="0" collapsed="false">
      <c r="A593" s="8" t="s">
        <v>15</v>
      </c>
      <c r="B593" s="9" t="s">
        <v>1256</v>
      </c>
      <c r="C593" s="10" t="s">
        <v>305</v>
      </c>
      <c r="D593" s="11" t="s">
        <v>1276</v>
      </c>
      <c r="E593" s="10" t="n">
        <v>2</v>
      </c>
      <c r="F593" s="10" t="s">
        <v>1279</v>
      </c>
      <c r="G593" s="10" t="s">
        <v>23</v>
      </c>
      <c r="H593" s="12" t="s">
        <v>1280</v>
      </c>
      <c r="I593" s="10" t="n">
        <v>69.6</v>
      </c>
      <c r="J593" s="10" t="n">
        <v>69.5</v>
      </c>
      <c r="K593" s="10" t="n">
        <v>69.555</v>
      </c>
      <c r="L593" s="10" t="n">
        <v>83.9</v>
      </c>
      <c r="M593" s="10" t="n">
        <f aca="false">K593*0.5+L593*0.5</f>
        <v>76.7275</v>
      </c>
      <c r="N593" s="10" t="n">
        <v>2</v>
      </c>
    </row>
    <row r="594" s="13" customFormat="true" ht="28.8" hidden="false" customHeight="false" outlineLevel="0" collapsed="false">
      <c r="A594" s="8" t="s">
        <v>15</v>
      </c>
      <c r="B594" s="9" t="s">
        <v>1256</v>
      </c>
      <c r="C594" s="10" t="s">
        <v>305</v>
      </c>
      <c r="D594" s="11" t="s">
        <v>1276</v>
      </c>
      <c r="E594" s="10" t="n">
        <v>2</v>
      </c>
      <c r="F594" s="10" t="s">
        <v>1281</v>
      </c>
      <c r="G594" s="10" t="s">
        <v>20</v>
      </c>
      <c r="H594" s="12" t="s">
        <v>1282</v>
      </c>
      <c r="I594" s="10" t="n">
        <v>69.6</v>
      </c>
      <c r="J594" s="10" t="n">
        <v>58.5</v>
      </c>
      <c r="K594" s="10" t="n">
        <v>64.605</v>
      </c>
      <c r="L594" s="10" t="n">
        <v>82.9</v>
      </c>
      <c r="M594" s="10" t="n">
        <f aca="false">K594*0.5+L594*0.5</f>
        <v>73.7525</v>
      </c>
      <c r="N594" s="10" t="n">
        <v>3</v>
      </c>
    </row>
    <row r="595" s="13" customFormat="true" ht="28.8" hidden="false" customHeight="false" outlineLevel="0" collapsed="false">
      <c r="A595" s="8" t="s">
        <v>15</v>
      </c>
      <c r="B595" s="9" t="s">
        <v>1256</v>
      </c>
      <c r="C595" s="10" t="s">
        <v>305</v>
      </c>
      <c r="D595" s="11" t="s">
        <v>1276</v>
      </c>
      <c r="E595" s="10" t="n">
        <v>2</v>
      </c>
      <c r="F595" s="10" t="s">
        <v>1283</v>
      </c>
      <c r="G595" s="10" t="s">
        <v>23</v>
      </c>
      <c r="H595" s="12" t="s">
        <v>1284</v>
      </c>
      <c r="I595" s="10" t="n">
        <v>64.8</v>
      </c>
      <c r="J595" s="10" t="n">
        <v>61</v>
      </c>
      <c r="K595" s="10" t="n">
        <v>63.09</v>
      </c>
      <c r="L595" s="10" t="n">
        <v>79.1</v>
      </c>
      <c r="M595" s="10" t="n">
        <f aca="false">K595*0.5+L595*0.5</f>
        <v>71.095</v>
      </c>
      <c r="N595" s="10" t="n">
        <v>4</v>
      </c>
    </row>
    <row r="596" s="13" customFormat="true" ht="28.8" hidden="false" customHeight="false" outlineLevel="0" collapsed="false">
      <c r="A596" s="8" t="s">
        <v>15</v>
      </c>
      <c r="B596" s="9" t="s">
        <v>1256</v>
      </c>
      <c r="C596" s="10" t="s">
        <v>305</v>
      </c>
      <c r="D596" s="11" t="s">
        <v>1276</v>
      </c>
      <c r="E596" s="10" t="n">
        <v>2</v>
      </c>
      <c r="F596" s="10" t="s">
        <v>1285</v>
      </c>
      <c r="G596" s="10" t="s">
        <v>23</v>
      </c>
      <c r="H596" s="12" t="s">
        <v>1286</v>
      </c>
      <c r="I596" s="10" t="n">
        <v>56</v>
      </c>
      <c r="J596" s="10" t="n">
        <v>59</v>
      </c>
      <c r="K596" s="10" t="n">
        <v>57.35</v>
      </c>
      <c r="L596" s="10" t="n">
        <v>76.7</v>
      </c>
      <c r="M596" s="10" t="n">
        <f aca="false">K596*0.5+L596*0.5</f>
        <v>67.025</v>
      </c>
      <c r="N596" s="10" t="n">
        <v>5</v>
      </c>
    </row>
    <row r="597" s="15" customFormat="true" ht="28.8" hidden="false" customHeight="false" outlineLevel="0" collapsed="false">
      <c r="A597" s="8" t="s">
        <v>15</v>
      </c>
      <c r="B597" s="9" t="s">
        <v>1256</v>
      </c>
      <c r="C597" s="10" t="s">
        <v>305</v>
      </c>
      <c r="D597" s="11" t="s">
        <v>1276</v>
      </c>
      <c r="E597" s="10" t="n">
        <v>2</v>
      </c>
      <c r="F597" s="10" t="s">
        <v>1287</v>
      </c>
      <c r="G597" s="10" t="s">
        <v>20</v>
      </c>
      <c r="H597" s="12" t="s">
        <v>1288</v>
      </c>
      <c r="I597" s="10" t="n">
        <v>56.8</v>
      </c>
      <c r="J597" s="10" t="n">
        <v>48</v>
      </c>
      <c r="K597" s="10" t="n">
        <v>52.84</v>
      </c>
      <c r="L597" s="10" t="n">
        <v>0</v>
      </c>
      <c r="M597" s="10" t="n">
        <f aca="false">K597*0.5+L597*0.5</f>
        <v>26.42</v>
      </c>
      <c r="N597" s="10" t="n">
        <v>6</v>
      </c>
    </row>
    <row r="598" s="13" customFormat="true" ht="28.8" hidden="false" customHeight="false" outlineLevel="0" collapsed="false">
      <c r="A598" s="8" t="s">
        <v>15</v>
      </c>
      <c r="B598" s="9" t="s">
        <v>1289</v>
      </c>
      <c r="C598" s="10" t="s">
        <v>17</v>
      </c>
      <c r="D598" s="11" t="s">
        <v>1290</v>
      </c>
      <c r="E598" s="10" t="n">
        <v>3</v>
      </c>
      <c r="F598" s="10" t="s">
        <v>1291</v>
      </c>
      <c r="G598" s="10" t="s">
        <v>23</v>
      </c>
      <c r="H598" s="12" t="s">
        <v>1292</v>
      </c>
      <c r="I598" s="10" t="n">
        <v>68</v>
      </c>
      <c r="J598" s="10" t="n">
        <v>69.5</v>
      </c>
      <c r="K598" s="10" t="n">
        <v>68.675</v>
      </c>
      <c r="L598" s="10" t="n">
        <v>85.2</v>
      </c>
      <c r="M598" s="10" t="n">
        <f aca="false">K598*0.5+L598*0.5</f>
        <v>76.9375</v>
      </c>
      <c r="N598" s="10" t="n">
        <v>1</v>
      </c>
    </row>
    <row r="599" s="13" customFormat="true" ht="28.8" hidden="false" customHeight="false" outlineLevel="0" collapsed="false">
      <c r="A599" s="8" t="s">
        <v>15</v>
      </c>
      <c r="B599" s="9" t="s">
        <v>1289</v>
      </c>
      <c r="C599" s="10" t="s">
        <v>17</v>
      </c>
      <c r="D599" s="11" t="s">
        <v>1290</v>
      </c>
      <c r="E599" s="10" t="n">
        <v>3</v>
      </c>
      <c r="F599" s="10" t="s">
        <v>1293</v>
      </c>
      <c r="G599" s="10" t="s">
        <v>20</v>
      </c>
      <c r="H599" s="12" t="s">
        <v>1294</v>
      </c>
      <c r="I599" s="10" t="n">
        <v>67.2</v>
      </c>
      <c r="J599" s="10" t="n">
        <v>74.5</v>
      </c>
      <c r="K599" s="10" t="n">
        <v>70.485</v>
      </c>
      <c r="L599" s="10" t="n">
        <v>83</v>
      </c>
      <c r="M599" s="10" t="n">
        <f aca="false">K599*0.5+L599*0.5</f>
        <v>76.7425</v>
      </c>
      <c r="N599" s="10" t="n">
        <v>2</v>
      </c>
    </row>
    <row r="600" s="13" customFormat="true" ht="28.8" hidden="false" customHeight="false" outlineLevel="0" collapsed="false">
      <c r="A600" s="8" t="s">
        <v>15</v>
      </c>
      <c r="B600" s="9" t="s">
        <v>1289</v>
      </c>
      <c r="C600" s="10" t="s">
        <v>17</v>
      </c>
      <c r="D600" s="11" t="s">
        <v>1290</v>
      </c>
      <c r="E600" s="10" t="n">
        <v>3</v>
      </c>
      <c r="F600" s="10" t="s">
        <v>1295</v>
      </c>
      <c r="G600" s="10" t="s">
        <v>20</v>
      </c>
      <c r="H600" s="12" t="s">
        <v>1296</v>
      </c>
      <c r="I600" s="10" t="n">
        <v>64</v>
      </c>
      <c r="J600" s="10" t="n">
        <v>74.5</v>
      </c>
      <c r="K600" s="10" t="n">
        <v>68.725</v>
      </c>
      <c r="L600" s="10" t="n">
        <v>83.8</v>
      </c>
      <c r="M600" s="10" t="n">
        <f aca="false">K600*0.5+L600*0.5</f>
        <v>76.2625</v>
      </c>
      <c r="N600" s="10" t="n">
        <v>3</v>
      </c>
    </row>
    <row r="601" s="13" customFormat="true" ht="28.8" hidden="false" customHeight="false" outlineLevel="0" collapsed="false">
      <c r="A601" s="8" t="s">
        <v>15</v>
      </c>
      <c r="B601" s="9" t="s">
        <v>1289</v>
      </c>
      <c r="C601" s="10" t="s">
        <v>17</v>
      </c>
      <c r="D601" s="11" t="s">
        <v>1290</v>
      </c>
      <c r="E601" s="10" t="n">
        <v>3</v>
      </c>
      <c r="F601" s="10" t="s">
        <v>1297</v>
      </c>
      <c r="G601" s="10" t="s">
        <v>23</v>
      </c>
      <c r="H601" s="12" t="s">
        <v>1298</v>
      </c>
      <c r="I601" s="10" t="n">
        <v>72</v>
      </c>
      <c r="J601" s="10" t="n">
        <v>71.5</v>
      </c>
      <c r="K601" s="10" t="n">
        <v>71.775</v>
      </c>
      <c r="L601" s="10" t="n">
        <v>79.6</v>
      </c>
      <c r="M601" s="10" t="n">
        <f aca="false">K601*0.5+L601*0.5</f>
        <v>75.6875</v>
      </c>
      <c r="N601" s="10" t="n">
        <v>4</v>
      </c>
    </row>
    <row r="602" s="13" customFormat="true" ht="28.8" hidden="false" customHeight="false" outlineLevel="0" collapsed="false">
      <c r="A602" s="8" t="s">
        <v>15</v>
      </c>
      <c r="B602" s="9" t="s">
        <v>1289</v>
      </c>
      <c r="C602" s="10" t="s">
        <v>17</v>
      </c>
      <c r="D602" s="11" t="s">
        <v>1290</v>
      </c>
      <c r="E602" s="10" t="n">
        <v>3</v>
      </c>
      <c r="F602" s="10" t="s">
        <v>1299</v>
      </c>
      <c r="G602" s="10" t="s">
        <v>23</v>
      </c>
      <c r="H602" s="12" t="s">
        <v>1300</v>
      </c>
      <c r="I602" s="10" t="n">
        <v>72</v>
      </c>
      <c r="J602" s="10" t="n">
        <v>63</v>
      </c>
      <c r="K602" s="10" t="n">
        <v>67.95</v>
      </c>
      <c r="L602" s="10" t="n">
        <v>83.4</v>
      </c>
      <c r="M602" s="10" t="n">
        <f aca="false">K602*0.5+L602*0.5</f>
        <v>75.675</v>
      </c>
      <c r="N602" s="10" t="n">
        <v>5</v>
      </c>
    </row>
    <row r="603" s="13" customFormat="true" ht="28.8" hidden="false" customHeight="false" outlineLevel="0" collapsed="false">
      <c r="A603" s="8" t="s">
        <v>15</v>
      </c>
      <c r="B603" s="9" t="s">
        <v>1289</v>
      </c>
      <c r="C603" s="10" t="s">
        <v>17</v>
      </c>
      <c r="D603" s="11" t="s">
        <v>1290</v>
      </c>
      <c r="E603" s="10" t="n">
        <v>3</v>
      </c>
      <c r="F603" s="10" t="s">
        <v>1301</v>
      </c>
      <c r="G603" s="10" t="s">
        <v>23</v>
      </c>
      <c r="H603" s="12" t="s">
        <v>1302</v>
      </c>
      <c r="I603" s="10" t="n">
        <v>61.6</v>
      </c>
      <c r="J603" s="10" t="n">
        <v>71.5</v>
      </c>
      <c r="K603" s="10" t="n">
        <v>66.055</v>
      </c>
      <c r="L603" s="10" t="n">
        <v>83.6</v>
      </c>
      <c r="M603" s="10" t="n">
        <f aca="false">K603*0.5+L603*0.5</f>
        <v>74.8275</v>
      </c>
      <c r="N603" s="10" t="n">
        <v>6</v>
      </c>
    </row>
    <row r="604" s="13" customFormat="true" ht="28.8" hidden="false" customHeight="false" outlineLevel="0" collapsed="false">
      <c r="A604" s="8" t="s">
        <v>15</v>
      </c>
      <c r="B604" s="9" t="s">
        <v>1289</v>
      </c>
      <c r="C604" s="10" t="s">
        <v>17</v>
      </c>
      <c r="D604" s="11" t="s">
        <v>1290</v>
      </c>
      <c r="E604" s="10" t="n">
        <v>3</v>
      </c>
      <c r="F604" s="10" t="s">
        <v>1303</v>
      </c>
      <c r="G604" s="10" t="s">
        <v>23</v>
      </c>
      <c r="H604" s="12" t="s">
        <v>1304</v>
      </c>
      <c r="I604" s="10" t="n">
        <v>62.4</v>
      </c>
      <c r="J604" s="10" t="n">
        <v>72</v>
      </c>
      <c r="K604" s="10" t="n">
        <v>66.72</v>
      </c>
      <c r="L604" s="10" t="n">
        <v>79.6</v>
      </c>
      <c r="M604" s="10" t="n">
        <f aca="false">K604*0.5+L604*0.5</f>
        <v>73.16</v>
      </c>
      <c r="N604" s="10" t="n">
        <v>7</v>
      </c>
    </row>
    <row r="605" s="13" customFormat="true" ht="28.8" hidden="false" customHeight="false" outlineLevel="0" collapsed="false">
      <c r="A605" s="8" t="s">
        <v>15</v>
      </c>
      <c r="B605" s="9" t="s">
        <v>1289</v>
      </c>
      <c r="C605" s="10" t="s">
        <v>17</v>
      </c>
      <c r="D605" s="11" t="s">
        <v>1290</v>
      </c>
      <c r="E605" s="10" t="n">
        <v>3</v>
      </c>
      <c r="F605" s="10" t="s">
        <v>1305</v>
      </c>
      <c r="G605" s="10" t="s">
        <v>23</v>
      </c>
      <c r="H605" s="12" t="s">
        <v>1306</v>
      </c>
      <c r="I605" s="10" t="n">
        <v>62.4</v>
      </c>
      <c r="J605" s="10" t="n">
        <v>69</v>
      </c>
      <c r="K605" s="10" t="n">
        <v>65.37</v>
      </c>
      <c r="L605" s="10" t="n">
        <v>75</v>
      </c>
      <c r="M605" s="10" t="n">
        <f aca="false">K605*0.5+L605*0.5</f>
        <v>70.185</v>
      </c>
      <c r="N605" s="10" t="n">
        <v>8</v>
      </c>
    </row>
    <row r="606" s="13" customFormat="true" ht="28.8" hidden="false" customHeight="false" outlineLevel="0" collapsed="false">
      <c r="A606" s="8" t="s">
        <v>15</v>
      </c>
      <c r="B606" s="9" t="s">
        <v>1289</v>
      </c>
      <c r="C606" s="10" t="s">
        <v>17</v>
      </c>
      <c r="D606" s="11" t="s">
        <v>1290</v>
      </c>
      <c r="E606" s="10" t="n">
        <v>3</v>
      </c>
      <c r="F606" s="10" t="s">
        <v>1307</v>
      </c>
      <c r="G606" s="10" t="s">
        <v>23</v>
      </c>
      <c r="H606" s="12" t="s">
        <v>1308</v>
      </c>
      <c r="I606" s="10" t="n">
        <v>62.4</v>
      </c>
      <c r="J606" s="10" t="n">
        <v>69</v>
      </c>
      <c r="K606" s="10" t="n">
        <v>65.37</v>
      </c>
      <c r="L606" s="10" t="n">
        <v>49.4</v>
      </c>
      <c r="M606" s="10" t="n">
        <f aca="false">K606*0.5+L606*0.5</f>
        <v>57.385</v>
      </c>
      <c r="N606" s="10" t="n">
        <v>9</v>
      </c>
    </row>
    <row r="607" s="13" customFormat="true" ht="28.8" hidden="false" customHeight="false" outlineLevel="0" collapsed="false">
      <c r="A607" s="8" t="s">
        <v>15</v>
      </c>
      <c r="B607" s="9" t="s">
        <v>1309</v>
      </c>
      <c r="C607" s="10" t="s">
        <v>17</v>
      </c>
      <c r="D607" s="11" t="s">
        <v>1310</v>
      </c>
      <c r="E607" s="10" t="n">
        <v>7</v>
      </c>
      <c r="F607" s="10" t="s">
        <v>1311</v>
      </c>
      <c r="G607" s="10" t="s">
        <v>23</v>
      </c>
      <c r="H607" s="12" t="s">
        <v>1312</v>
      </c>
      <c r="I607" s="10" t="n">
        <v>75.2</v>
      </c>
      <c r="J607" s="10" t="n">
        <v>65.5</v>
      </c>
      <c r="K607" s="10" t="n">
        <v>70.835</v>
      </c>
      <c r="L607" s="10" t="n">
        <v>82.2</v>
      </c>
      <c r="M607" s="10" t="n">
        <f aca="false">K607*0.5+L607*0.5</f>
        <v>76.5175</v>
      </c>
      <c r="N607" s="10" t="n">
        <v>1</v>
      </c>
    </row>
    <row r="608" s="13" customFormat="true" ht="28.8" hidden="false" customHeight="false" outlineLevel="0" collapsed="false">
      <c r="A608" s="8" t="s">
        <v>15</v>
      </c>
      <c r="B608" s="9" t="s">
        <v>1309</v>
      </c>
      <c r="C608" s="10" t="s">
        <v>17</v>
      </c>
      <c r="D608" s="11" t="s">
        <v>1310</v>
      </c>
      <c r="E608" s="10" t="n">
        <v>7</v>
      </c>
      <c r="F608" s="10" t="s">
        <v>1313</v>
      </c>
      <c r="G608" s="10" t="s">
        <v>20</v>
      </c>
      <c r="H608" s="12" t="s">
        <v>1314</v>
      </c>
      <c r="I608" s="10" t="n">
        <v>72</v>
      </c>
      <c r="J608" s="10" t="n">
        <v>62</v>
      </c>
      <c r="K608" s="10" t="n">
        <v>67.5</v>
      </c>
      <c r="L608" s="10" t="n">
        <v>85.32</v>
      </c>
      <c r="M608" s="10" t="n">
        <f aca="false">K608*0.5+L608*0.5</f>
        <v>76.41</v>
      </c>
      <c r="N608" s="10" t="n">
        <v>2</v>
      </c>
    </row>
    <row r="609" s="13" customFormat="true" ht="28.8" hidden="false" customHeight="false" outlineLevel="0" collapsed="false">
      <c r="A609" s="8" t="s">
        <v>15</v>
      </c>
      <c r="B609" s="9" t="s">
        <v>1309</v>
      </c>
      <c r="C609" s="10" t="s">
        <v>17</v>
      </c>
      <c r="D609" s="11" t="s">
        <v>1310</v>
      </c>
      <c r="E609" s="10" t="n">
        <v>7</v>
      </c>
      <c r="F609" s="10" t="s">
        <v>1315</v>
      </c>
      <c r="G609" s="10" t="s">
        <v>23</v>
      </c>
      <c r="H609" s="12" t="s">
        <v>1316</v>
      </c>
      <c r="I609" s="10" t="n">
        <v>67.2</v>
      </c>
      <c r="J609" s="10" t="n">
        <v>63.5</v>
      </c>
      <c r="K609" s="10" t="n">
        <v>65.535</v>
      </c>
      <c r="L609" s="10" t="n">
        <v>85.1</v>
      </c>
      <c r="M609" s="10" t="n">
        <f aca="false">K609*0.5+L609*0.5</f>
        <v>75.3175</v>
      </c>
      <c r="N609" s="10" t="n">
        <v>3</v>
      </c>
    </row>
    <row r="610" s="13" customFormat="true" ht="28.8" hidden="false" customHeight="false" outlineLevel="0" collapsed="false">
      <c r="A610" s="8" t="s">
        <v>15</v>
      </c>
      <c r="B610" s="9" t="s">
        <v>1309</v>
      </c>
      <c r="C610" s="10" t="s">
        <v>17</v>
      </c>
      <c r="D610" s="11" t="s">
        <v>1310</v>
      </c>
      <c r="E610" s="10" t="n">
        <v>7</v>
      </c>
      <c r="F610" s="10" t="s">
        <v>1317</v>
      </c>
      <c r="G610" s="10" t="s">
        <v>20</v>
      </c>
      <c r="H610" s="12" t="s">
        <v>1318</v>
      </c>
      <c r="I610" s="10" t="n">
        <v>65.6</v>
      </c>
      <c r="J610" s="10" t="n">
        <v>65</v>
      </c>
      <c r="K610" s="10" t="n">
        <v>65.33</v>
      </c>
      <c r="L610" s="10" t="n">
        <v>85</v>
      </c>
      <c r="M610" s="10" t="n">
        <f aca="false">K610*0.5+L610*0.5</f>
        <v>75.165</v>
      </c>
      <c r="N610" s="10" t="n">
        <v>4</v>
      </c>
    </row>
    <row r="611" s="13" customFormat="true" ht="28.8" hidden="false" customHeight="false" outlineLevel="0" collapsed="false">
      <c r="A611" s="8" t="s">
        <v>15</v>
      </c>
      <c r="B611" s="9" t="s">
        <v>1309</v>
      </c>
      <c r="C611" s="10" t="s">
        <v>17</v>
      </c>
      <c r="D611" s="11" t="s">
        <v>1310</v>
      </c>
      <c r="E611" s="10" t="n">
        <v>7</v>
      </c>
      <c r="F611" s="10" t="s">
        <v>1319</v>
      </c>
      <c r="G611" s="10" t="s">
        <v>23</v>
      </c>
      <c r="H611" s="12" t="s">
        <v>1320</v>
      </c>
      <c r="I611" s="10" t="n">
        <v>65.6</v>
      </c>
      <c r="J611" s="10" t="n">
        <v>64.5</v>
      </c>
      <c r="K611" s="10" t="n">
        <v>65.105</v>
      </c>
      <c r="L611" s="10" t="n">
        <v>83.1</v>
      </c>
      <c r="M611" s="10" t="n">
        <f aca="false">K611*0.5+L611*0.5</f>
        <v>74.1025</v>
      </c>
      <c r="N611" s="10" t="n">
        <v>5</v>
      </c>
    </row>
    <row r="612" s="13" customFormat="true" ht="28.8" hidden="false" customHeight="false" outlineLevel="0" collapsed="false">
      <c r="A612" s="8" t="s">
        <v>15</v>
      </c>
      <c r="B612" s="9" t="s">
        <v>1309</v>
      </c>
      <c r="C612" s="10" t="s">
        <v>17</v>
      </c>
      <c r="D612" s="11" t="s">
        <v>1310</v>
      </c>
      <c r="E612" s="10" t="n">
        <v>7</v>
      </c>
      <c r="F612" s="10" t="s">
        <v>1321</v>
      </c>
      <c r="G612" s="10" t="s">
        <v>23</v>
      </c>
      <c r="H612" s="12" t="s">
        <v>1322</v>
      </c>
      <c r="I612" s="10" t="n">
        <v>65.6</v>
      </c>
      <c r="J612" s="10" t="n">
        <v>65</v>
      </c>
      <c r="K612" s="10" t="n">
        <v>65.33</v>
      </c>
      <c r="L612" s="10" t="n">
        <v>81.5</v>
      </c>
      <c r="M612" s="10" t="n">
        <f aca="false">K612*0.5+L612*0.5</f>
        <v>73.415</v>
      </c>
      <c r="N612" s="10" t="n">
        <v>6</v>
      </c>
    </row>
    <row r="613" s="13" customFormat="true" ht="28.8" hidden="false" customHeight="false" outlineLevel="0" collapsed="false">
      <c r="A613" s="8" t="s">
        <v>15</v>
      </c>
      <c r="B613" s="9" t="s">
        <v>1309</v>
      </c>
      <c r="C613" s="10" t="s">
        <v>17</v>
      </c>
      <c r="D613" s="11" t="s">
        <v>1310</v>
      </c>
      <c r="E613" s="10" t="n">
        <v>7</v>
      </c>
      <c r="F613" s="10" t="s">
        <v>1323</v>
      </c>
      <c r="G613" s="10" t="s">
        <v>23</v>
      </c>
      <c r="H613" s="12" t="s">
        <v>1324</v>
      </c>
      <c r="I613" s="10" t="n">
        <v>64.8</v>
      </c>
      <c r="J613" s="10" t="n">
        <v>61</v>
      </c>
      <c r="K613" s="10" t="n">
        <v>63.09</v>
      </c>
      <c r="L613" s="10" t="n">
        <v>83.2</v>
      </c>
      <c r="M613" s="10" t="n">
        <f aca="false">K613*0.5+L613*0.5</f>
        <v>73.145</v>
      </c>
      <c r="N613" s="10" t="n">
        <v>7</v>
      </c>
      <c r="O613" s="14"/>
    </row>
    <row r="614" s="13" customFormat="true" ht="28.8" hidden="false" customHeight="false" outlineLevel="0" collapsed="false">
      <c r="A614" s="8" t="s">
        <v>15</v>
      </c>
      <c r="B614" s="9" t="s">
        <v>1309</v>
      </c>
      <c r="C614" s="10" t="s">
        <v>17</v>
      </c>
      <c r="D614" s="11" t="s">
        <v>1310</v>
      </c>
      <c r="E614" s="10" t="n">
        <v>7</v>
      </c>
      <c r="F614" s="10" t="s">
        <v>1325</v>
      </c>
      <c r="G614" s="10" t="s">
        <v>23</v>
      </c>
      <c r="H614" s="12" t="s">
        <v>1326</v>
      </c>
      <c r="I614" s="10" t="n">
        <v>64.8</v>
      </c>
      <c r="J614" s="10" t="n">
        <v>60.5</v>
      </c>
      <c r="K614" s="10" t="n">
        <v>62.865</v>
      </c>
      <c r="L614" s="10" t="n">
        <v>83</v>
      </c>
      <c r="M614" s="10" t="n">
        <f aca="false">K614*0.5+L614*0.5</f>
        <v>72.9325</v>
      </c>
      <c r="N614" s="10" t="n">
        <v>8</v>
      </c>
    </row>
    <row r="615" s="13" customFormat="true" ht="28.8" hidden="false" customHeight="false" outlineLevel="0" collapsed="false">
      <c r="A615" s="8" t="s">
        <v>15</v>
      </c>
      <c r="B615" s="9" t="s">
        <v>1309</v>
      </c>
      <c r="C615" s="10" t="s">
        <v>17</v>
      </c>
      <c r="D615" s="11" t="s">
        <v>1310</v>
      </c>
      <c r="E615" s="10" t="n">
        <v>7</v>
      </c>
      <c r="F615" s="10" t="s">
        <v>1327</v>
      </c>
      <c r="G615" s="10" t="s">
        <v>23</v>
      </c>
      <c r="H615" s="12" t="s">
        <v>1328</v>
      </c>
      <c r="I615" s="10" t="n">
        <v>65.6</v>
      </c>
      <c r="J615" s="10" t="n">
        <v>56.5</v>
      </c>
      <c r="K615" s="10" t="n">
        <v>61.505</v>
      </c>
      <c r="L615" s="10" t="n">
        <v>84.1</v>
      </c>
      <c r="M615" s="10" t="n">
        <f aca="false">K615*0.5+L615*0.5</f>
        <v>72.8025</v>
      </c>
      <c r="N615" s="10" t="n">
        <v>9</v>
      </c>
    </row>
    <row r="616" s="13" customFormat="true" ht="28.8" hidden="false" customHeight="false" outlineLevel="0" collapsed="false">
      <c r="A616" s="8" t="s">
        <v>15</v>
      </c>
      <c r="B616" s="9" t="s">
        <v>1309</v>
      </c>
      <c r="C616" s="10" t="s">
        <v>17</v>
      </c>
      <c r="D616" s="11" t="s">
        <v>1310</v>
      </c>
      <c r="E616" s="10" t="n">
        <v>7</v>
      </c>
      <c r="F616" s="10" t="s">
        <v>1329</v>
      </c>
      <c r="G616" s="10" t="s">
        <v>23</v>
      </c>
      <c r="H616" s="12" t="s">
        <v>1330</v>
      </c>
      <c r="I616" s="10" t="n">
        <v>63.2</v>
      </c>
      <c r="J616" s="10" t="n">
        <v>61</v>
      </c>
      <c r="K616" s="10" t="n">
        <v>62.21</v>
      </c>
      <c r="L616" s="10" t="n">
        <v>82.6</v>
      </c>
      <c r="M616" s="10" t="n">
        <f aca="false">K616*0.5+L616*0.5</f>
        <v>72.405</v>
      </c>
      <c r="N616" s="10" t="n">
        <v>10</v>
      </c>
    </row>
    <row r="617" s="13" customFormat="true" ht="28.8" hidden="false" customHeight="false" outlineLevel="0" collapsed="false">
      <c r="A617" s="8" t="s">
        <v>15</v>
      </c>
      <c r="B617" s="9" t="s">
        <v>1309</v>
      </c>
      <c r="C617" s="10" t="s">
        <v>17</v>
      </c>
      <c r="D617" s="11" t="s">
        <v>1310</v>
      </c>
      <c r="E617" s="10" t="n">
        <v>7</v>
      </c>
      <c r="F617" s="10" t="s">
        <v>1331</v>
      </c>
      <c r="G617" s="10" t="s">
        <v>20</v>
      </c>
      <c r="H617" s="12" t="s">
        <v>1332</v>
      </c>
      <c r="I617" s="10" t="n">
        <v>64</v>
      </c>
      <c r="J617" s="10" t="n">
        <v>55.5</v>
      </c>
      <c r="K617" s="10" t="n">
        <v>60.175</v>
      </c>
      <c r="L617" s="10" t="n">
        <v>83.9</v>
      </c>
      <c r="M617" s="10" t="n">
        <f aca="false">K617*0.5+L617*0.5</f>
        <v>72.0375</v>
      </c>
      <c r="N617" s="10" t="n">
        <v>11</v>
      </c>
    </row>
    <row r="618" s="13" customFormat="true" ht="28.8" hidden="false" customHeight="false" outlineLevel="0" collapsed="false">
      <c r="A618" s="8" t="s">
        <v>15</v>
      </c>
      <c r="B618" s="9" t="s">
        <v>1309</v>
      </c>
      <c r="C618" s="10" t="s">
        <v>17</v>
      </c>
      <c r="D618" s="11" t="s">
        <v>1310</v>
      </c>
      <c r="E618" s="10" t="n">
        <v>7</v>
      </c>
      <c r="F618" s="10" t="s">
        <v>1333</v>
      </c>
      <c r="G618" s="10" t="s">
        <v>23</v>
      </c>
      <c r="H618" s="12" t="s">
        <v>1334</v>
      </c>
      <c r="I618" s="10" t="n">
        <v>69.6</v>
      </c>
      <c r="J618" s="10" t="n">
        <v>54.5</v>
      </c>
      <c r="K618" s="10" t="n">
        <v>62.805</v>
      </c>
      <c r="L618" s="10" t="n">
        <v>80.6</v>
      </c>
      <c r="M618" s="10" t="n">
        <f aca="false">K618*0.5+L618*0.5</f>
        <v>71.7025</v>
      </c>
      <c r="N618" s="10" t="n">
        <v>12</v>
      </c>
    </row>
    <row r="619" s="13" customFormat="true" ht="28.8" hidden="false" customHeight="false" outlineLevel="0" collapsed="false">
      <c r="A619" s="8" t="s">
        <v>15</v>
      </c>
      <c r="B619" s="9" t="s">
        <v>1309</v>
      </c>
      <c r="C619" s="10" t="s">
        <v>17</v>
      </c>
      <c r="D619" s="11" t="s">
        <v>1310</v>
      </c>
      <c r="E619" s="10" t="n">
        <v>7</v>
      </c>
      <c r="F619" s="10" t="s">
        <v>1335</v>
      </c>
      <c r="G619" s="10" t="s">
        <v>23</v>
      </c>
      <c r="H619" s="12" t="s">
        <v>1336</v>
      </c>
      <c r="I619" s="10" t="n">
        <v>59.2</v>
      </c>
      <c r="J619" s="10" t="n">
        <v>61.5</v>
      </c>
      <c r="K619" s="10" t="n">
        <v>60.235</v>
      </c>
      <c r="L619" s="10" t="n">
        <v>82.26</v>
      </c>
      <c r="M619" s="10" t="n">
        <f aca="false">K619*0.5+L619*0.5</f>
        <v>71.2475</v>
      </c>
      <c r="N619" s="10" t="n">
        <v>13</v>
      </c>
    </row>
    <row r="620" s="13" customFormat="true" ht="28.8" hidden="false" customHeight="false" outlineLevel="0" collapsed="false">
      <c r="A620" s="8" t="s">
        <v>15</v>
      </c>
      <c r="B620" s="9" t="s">
        <v>1309</v>
      </c>
      <c r="C620" s="10" t="s">
        <v>17</v>
      </c>
      <c r="D620" s="11" t="s">
        <v>1310</v>
      </c>
      <c r="E620" s="10" t="n">
        <v>7</v>
      </c>
      <c r="F620" s="10" t="s">
        <v>1337</v>
      </c>
      <c r="G620" s="10" t="s">
        <v>23</v>
      </c>
      <c r="H620" s="12" t="s">
        <v>1338</v>
      </c>
      <c r="I620" s="10" t="n">
        <v>64</v>
      </c>
      <c r="J620" s="10" t="n">
        <v>58.5</v>
      </c>
      <c r="K620" s="10" t="n">
        <v>61.525</v>
      </c>
      <c r="L620" s="10" t="n">
        <v>80.9</v>
      </c>
      <c r="M620" s="10" t="n">
        <f aca="false">K620*0.5+L620*0.5</f>
        <v>71.2125</v>
      </c>
      <c r="N620" s="10" t="n">
        <v>14</v>
      </c>
    </row>
    <row r="621" s="13" customFormat="true" ht="28.8" hidden="false" customHeight="false" outlineLevel="0" collapsed="false">
      <c r="A621" s="8" t="s">
        <v>15</v>
      </c>
      <c r="B621" s="9" t="s">
        <v>1309</v>
      </c>
      <c r="C621" s="10" t="s">
        <v>17</v>
      </c>
      <c r="D621" s="11" t="s">
        <v>1310</v>
      </c>
      <c r="E621" s="10" t="n">
        <v>7</v>
      </c>
      <c r="F621" s="10" t="s">
        <v>1339</v>
      </c>
      <c r="G621" s="10" t="s">
        <v>23</v>
      </c>
      <c r="H621" s="12" t="s">
        <v>1340</v>
      </c>
      <c r="I621" s="10" t="n">
        <v>64</v>
      </c>
      <c r="J621" s="10" t="n">
        <v>57</v>
      </c>
      <c r="K621" s="10" t="n">
        <v>60.85</v>
      </c>
      <c r="L621" s="10" t="n">
        <v>81.3</v>
      </c>
      <c r="M621" s="10" t="n">
        <f aca="false">K621*0.5+L621*0.5</f>
        <v>71.075</v>
      </c>
      <c r="N621" s="10" t="n">
        <v>15</v>
      </c>
    </row>
    <row r="622" s="13" customFormat="true" ht="28.8" hidden="false" customHeight="false" outlineLevel="0" collapsed="false">
      <c r="A622" s="8" t="s">
        <v>15</v>
      </c>
      <c r="B622" s="9" t="s">
        <v>1309</v>
      </c>
      <c r="C622" s="10" t="s">
        <v>17</v>
      </c>
      <c r="D622" s="11" t="s">
        <v>1310</v>
      </c>
      <c r="E622" s="10" t="n">
        <v>7</v>
      </c>
      <c r="F622" s="10" t="s">
        <v>1341</v>
      </c>
      <c r="G622" s="10" t="s">
        <v>23</v>
      </c>
      <c r="H622" s="12" t="s">
        <v>1342</v>
      </c>
      <c r="I622" s="10" t="n">
        <v>57.6</v>
      </c>
      <c r="J622" s="10" t="n">
        <v>61.5</v>
      </c>
      <c r="K622" s="10" t="n">
        <v>59.355</v>
      </c>
      <c r="L622" s="10" t="n">
        <v>80.9</v>
      </c>
      <c r="M622" s="10" t="n">
        <f aca="false">K622*0.5+L622*0.5</f>
        <v>70.1275</v>
      </c>
      <c r="N622" s="10" t="n">
        <v>16</v>
      </c>
      <c r="O622" s="15"/>
    </row>
    <row r="623" s="13" customFormat="true" ht="28.8" hidden="false" customHeight="false" outlineLevel="0" collapsed="false">
      <c r="A623" s="8" t="s">
        <v>15</v>
      </c>
      <c r="B623" s="9" t="s">
        <v>1309</v>
      </c>
      <c r="C623" s="10" t="s">
        <v>17</v>
      </c>
      <c r="D623" s="11" t="s">
        <v>1310</v>
      </c>
      <c r="E623" s="10" t="n">
        <v>7</v>
      </c>
      <c r="F623" s="10" t="s">
        <v>1343</v>
      </c>
      <c r="G623" s="10" t="s">
        <v>23</v>
      </c>
      <c r="H623" s="12" t="s">
        <v>1344</v>
      </c>
      <c r="I623" s="10" t="n">
        <v>64</v>
      </c>
      <c r="J623" s="10" t="n">
        <v>55</v>
      </c>
      <c r="K623" s="10" t="n">
        <v>59.95</v>
      </c>
      <c r="L623" s="10" t="n">
        <v>80.3</v>
      </c>
      <c r="M623" s="10" t="n">
        <f aca="false">K623*0.5+L623*0.5</f>
        <v>70.125</v>
      </c>
      <c r="N623" s="10" t="n">
        <v>17</v>
      </c>
    </row>
    <row r="624" s="13" customFormat="true" ht="28.8" hidden="false" customHeight="false" outlineLevel="0" collapsed="false">
      <c r="A624" s="8" t="s">
        <v>15</v>
      </c>
      <c r="B624" s="9" t="s">
        <v>1309</v>
      </c>
      <c r="C624" s="10" t="s">
        <v>17</v>
      </c>
      <c r="D624" s="11" t="s">
        <v>1310</v>
      </c>
      <c r="E624" s="10" t="n">
        <v>7</v>
      </c>
      <c r="F624" s="10" t="s">
        <v>1345</v>
      </c>
      <c r="G624" s="10" t="s">
        <v>23</v>
      </c>
      <c r="H624" s="12" t="s">
        <v>1346</v>
      </c>
      <c r="I624" s="10" t="n">
        <v>60.8</v>
      </c>
      <c r="J624" s="10" t="n">
        <v>57</v>
      </c>
      <c r="K624" s="10" t="n">
        <v>59.09</v>
      </c>
      <c r="L624" s="10" t="n">
        <v>80.9</v>
      </c>
      <c r="M624" s="10" t="n">
        <f aca="false">K624*0.5+L624*0.5</f>
        <v>69.995</v>
      </c>
      <c r="N624" s="10" t="n">
        <v>18</v>
      </c>
      <c r="O624" s="15"/>
    </row>
    <row r="625" s="13" customFormat="true" ht="28.8" hidden="false" customHeight="false" outlineLevel="0" collapsed="false">
      <c r="A625" s="8" t="s">
        <v>15</v>
      </c>
      <c r="B625" s="9" t="s">
        <v>1309</v>
      </c>
      <c r="C625" s="10" t="s">
        <v>17</v>
      </c>
      <c r="D625" s="11" t="s">
        <v>1310</v>
      </c>
      <c r="E625" s="10" t="n">
        <v>7</v>
      </c>
      <c r="F625" s="10" t="s">
        <v>1347</v>
      </c>
      <c r="G625" s="10" t="s">
        <v>20</v>
      </c>
      <c r="H625" s="12" t="s">
        <v>1348</v>
      </c>
      <c r="I625" s="10" t="n">
        <v>56.8</v>
      </c>
      <c r="J625" s="10" t="n">
        <v>66</v>
      </c>
      <c r="K625" s="10" t="n">
        <v>60.94</v>
      </c>
      <c r="L625" s="10" t="n">
        <v>22.1</v>
      </c>
      <c r="M625" s="10" t="n">
        <f aca="false">K625*0.5+L625*0.5</f>
        <v>41.52</v>
      </c>
      <c r="N625" s="10" t="n">
        <v>19</v>
      </c>
      <c r="O625" s="14"/>
    </row>
    <row r="626" s="15" customFormat="true" ht="28.8" hidden="false" customHeight="false" outlineLevel="0" collapsed="false">
      <c r="A626" s="8" t="s">
        <v>15</v>
      </c>
      <c r="B626" s="9" t="s">
        <v>1309</v>
      </c>
      <c r="C626" s="10" t="s">
        <v>17</v>
      </c>
      <c r="D626" s="11" t="s">
        <v>1310</v>
      </c>
      <c r="E626" s="10" t="n">
        <v>7</v>
      </c>
      <c r="F626" s="10" t="s">
        <v>1349</v>
      </c>
      <c r="G626" s="10" t="s">
        <v>23</v>
      </c>
      <c r="H626" s="12" t="s">
        <v>1350</v>
      </c>
      <c r="I626" s="10" t="n">
        <v>64.8</v>
      </c>
      <c r="J626" s="10" t="n">
        <v>63.5</v>
      </c>
      <c r="K626" s="10" t="n">
        <v>64.215</v>
      </c>
      <c r="L626" s="10" t="n">
        <v>0</v>
      </c>
      <c r="M626" s="10" t="n">
        <f aca="false">K626*0.5+L626*0.5</f>
        <v>32.1075</v>
      </c>
      <c r="N626" s="10" t="n">
        <v>20</v>
      </c>
      <c r="O626" s="13"/>
    </row>
    <row r="627" s="15" customFormat="true" ht="28.8" hidden="false" customHeight="false" outlineLevel="0" collapsed="false">
      <c r="A627" s="8" t="s">
        <v>15</v>
      </c>
      <c r="B627" s="9" t="s">
        <v>1309</v>
      </c>
      <c r="C627" s="10" t="s">
        <v>17</v>
      </c>
      <c r="D627" s="11" t="s">
        <v>1310</v>
      </c>
      <c r="E627" s="10" t="n">
        <v>7</v>
      </c>
      <c r="F627" s="10" t="s">
        <v>1351</v>
      </c>
      <c r="G627" s="10" t="s">
        <v>23</v>
      </c>
      <c r="H627" s="12" t="s">
        <v>1352</v>
      </c>
      <c r="I627" s="10" t="n">
        <v>60</v>
      </c>
      <c r="J627" s="10" t="n">
        <v>59</v>
      </c>
      <c r="K627" s="10" t="n">
        <v>59.55</v>
      </c>
      <c r="L627" s="10" t="n">
        <v>0</v>
      </c>
      <c r="M627" s="10" t="n">
        <f aca="false">K627*0.5+L627*0.5</f>
        <v>29.775</v>
      </c>
      <c r="N627" s="10" t="n">
        <v>21</v>
      </c>
      <c r="O627" s="13"/>
    </row>
    <row r="628" s="17" customFormat="true" ht="28.8" hidden="false" customHeight="false" outlineLevel="0" collapsed="false">
      <c r="A628" s="16" t="s">
        <v>15</v>
      </c>
      <c r="B628" s="9" t="s">
        <v>1353</v>
      </c>
      <c r="C628" s="10" t="s">
        <v>17</v>
      </c>
      <c r="D628" s="11" t="s">
        <v>1354</v>
      </c>
      <c r="E628" s="10" t="n">
        <v>1</v>
      </c>
      <c r="F628" s="10" t="s">
        <v>1355</v>
      </c>
      <c r="G628" s="10" t="s">
        <v>23</v>
      </c>
      <c r="H628" s="12" t="s">
        <v>1356</v>
      </c>
      <c r="I628" s="10" t="n">
        <v>63.2</v>
      </c>
      <c r="J628" s="10" t="n">
        <v>58.5</v>
      </c>
      <c r="K628" s="10" t="n">
        <v>61.085</v>
      </c>
      <c r="L628" s="10" t="n">
        <v>82.54</v>
      </c>
      <c r="M628" s="10" t="n">
        <f aca="false">K628*0.5+L628*0.5</f>
        <v>71.8125</v>
      </c>
      <c r="N628" s="10" t="n">
        <v>1</v>
      </c>
    </row>
    <row r="629" s="17" customFormat="true" ht="28.8" hidden="false" customHeight="false" outlineLevel="0" collapsed="false">
      <c r="A629" s="16" t="s">
        <v>15</v>
      </c>
      <c r="B629" s="9" t="s">
        <v>1353</v>
      </c>
      <c r="C629" s="10" t="s">
        <v>17</v>
      </c>
      <c r="D629" s="11" t="s">
        <v>1354</v>
      </c>
      <c r="E629" s="10" t="n">
        <v>1</v>
      </c>
      <c r="F629" s="10" t="s">
        <v>1357</v>
      </c>
      <c r="G629" s="10" t="s">
        <v>23</v>
      </c>
      <c r="H629" s="12" t="s">
        <v>1358</v>
      </c>
      <c r="I629" s="10" t="n">
        <v>55.2</v>
      </c>
      <c r="J629" s="10" t="n">
        <v>52.5</v>
      </c>
      <c r="K629" s="10" t="n">
        <v>53.985</v>
      </c>
      <c r="L629" s="10" t="n">
        <v>79.2</v>
      </c>
      <c r="M629" s="10" t="n">
        <f aca="false">K629*0.5+L629*0.5</f>
        <v>66.5925</v>
      </c>
      <c r="N629" s="10" t="n">
        <v>2</v>
      </c>
    </row>
    <row r="630" s="3" customFormat="true" ht="28.8" hidden="false" customHeight="false" outlineLevel="0" collapsed="false">
      <c r="A630" s="16" t="s">
        <v>15</v>
      </c>
      <c r="B630" s="9" t="s">
        <v>1353</v>
      </c>
      <c r="C630" s="10" t="s">
        <v>17</v>
      </c>
      <c r="D630" s="11" t="s">
        <v>1354</v>
      </c>
      <c r="E630" s="10" t="n">
        <v>1</v>
      </c>
      <c r="F630" s="10" t="s">
        <v>1359</v>
      </c>
      <c r="G630" s="10" t="s">
        <v>23</v>
      </c>
      <c r="H630" s="12" t="s">
        <v>1360</v>
      </c>
      <c r="I630" s="10" t="n">
        <v>47.2</v>
      </c>
      <c r="J630" s="10" t="n">
        <v>55.5</v>
      </c>
      <c r="K630" s="10" t="n">
        <v>50.935</v>
      </c>
      <c r="L630" s="10" t="n">
        <v>74.4</v>
      </c>
      <c r="M630" s="10" t="n">
        <f aca="false">K630*0.5+L630*0.5</f>
        <v>62.6675</v>
      </c>
      <c r="N630" s="10" t="n">
        <v>3</v>
      </c>
    </row>
    <row r="631" s="13" customFormat="true" ht="28.8" hidden="false" customHeight="false" outlineLevel="0" collapsed="false">
      <c r="A631" s="8" t="s">
        <v>15</v>
      </c>
      <c r="B631" s="9" t="s">
        <v>1361</v>
      </c>
      <c r="C631" s="10" t="s">
        <v>17</v>
      </c>
      <c r="D631" s="11" t="s">
        <v>1362</v>
      </c>
      <c r="E631" s="10" t="n">
        <v>7</v>
      </c>
      <c r="F631" s="10" t="s">
        <v>1363</v>
      </c>
      <c r="G631" s="10" t="s">
        <v>23</v>
      </c>
      <c r="H631" s="12" t="s">
        <v>1364</v>
      </c>
      <c r="I631" s="10" t="n">
        <v>67.2</v>
      </c>
      <c r="J631" s="10" t="n">
        <v>59</v>
      </c>
      <c r="K631" s="10" t="n">
        <v>63.51</v>
      </c>
      <c r="L631" s="10" t="n">
        <v>87</v>
      </c>
      <c r="M631" s="10" t="n">
        <f aca="false">K631*0.5+L631*0.5</f>
        <v>75.255</v>
      </c>
      <c r="N631" s="10" t="n">
        <v>1</v>
      </c>
    </row>
    <row r="632" s="13" customFormat="true" ht="28.8" hidden="false" customHeight="false" outlineLevel="0" collapsed="false">
      <c r="A632" s="8" t="s">
        <v>15</v>
      </c>
      <c r="B632" s="9" t="s">
        <v>1361</v>
      </c>
      <c r="C632" s="10" t="s">
        <v>17</v>
      </c>
      <c r="D632" s="11" t="s">
        <v>1362</v>
      </c>
      <c r="E632" s="10" t="n">
        <v>7</v>
      </c>
      <c r="F632" s="10" t="s">
        <v>831</v>
      </c>
      <c r="G632" s="10" t="s">
        <v>23</v>
      </c>
      <c r="H632" s="12" t="s">
        <v>1365</v>
      </c>
      <c r="I632" s="10" t="n">
        <v>71.2</v>
      </c>
      <c r="J632" s="10" t="n">
        <v>55.5</v>
      </c>
      <c r="K632" s="10" t="n">
        <v>64.135</v>
      </c>
      <c r="L632" s="10" t="n">
        <v>83.4</v>
      </c>
      <c r="M632" s="10" t="n">
        <f aca="false">K632*0.5+L632*0.5</f>
        <v>73.7675</v>
      </c>
      <c r="N632" s="10" t="n">
        <v>2</v>
      </c>
    </row>
    <row r="633" s="13" customFormat="true" ht="28.8" hidden="false" customHeight="false" outlineLevel="0" collapsed="false">
      <c r="A633" s="8" t="s">
        <v>15</v>
      </c>
      <c r="B633" s="9" t="s">
        <v>1361</v>
      </c>
      <c r="C633" s="10" t="s">
        <v>17</v>
      </c>
      <c r="D633" s="11" t="s">
        <v>1362</v>
      </c>
      <c r="E633" s="10" t="n">
        <v>7</v>
      </c>
      <c r="F633" s="10" t="s">
        <v>1366</v>
      </c>
      <c r="G633" s="10" t="s">
        <v>23</v>
      </c>
      <c r="H633" s="12" t="s">
        <v>1367</v>
      </c>
      <c r="I633" s="10" t="n">
        <v>70.4</v>
      </c>
      <c r="J633" s="10" t="n">
        <v>60.5</v>
      </c>
      <c r="K633" s="10" t="n">
        <v>65.945</v>
      </c>
      <c r="L633" s="10" t="n">
        <v>80.4</v>
      </c>
      <c r="M633" s="10" t="n">
        <f aca="false">K633*0.5+L633*0.5</f>
        <v>73.1725</v>
      </c>
      <c r="N633" s="10" t="n">
        <v>3</v>
      </c>
    </row>
    <row r="634" s="13" customFormat="true" ht="28.8" hidden="false" customHeight="false" outlineLevel="0" collapsed="false">
      <c r="A634" s="8" t="s">
        <v>15</v>
      </c>
      <c r="B634" s="9" t="s">
        <v>1361</v>
      </c>
      <c r="C634" s="10" t="s">
        <v>17</v>
      </c>
      <c r="D634" s="11" t="s">
        <v>1362</v>
      </c>
      <c r="E634" s="10" t="n">
        <v>7</v>
      </c>
      <c r="F634" s="10" t="s">
        <v>1368</v>
      </c>
      <c r="G634" s="10" t="s">
        <v>20</v>
      </c>
      <c r="H634" s="12" t="s">
        <v>1369</v>
      </c>
      <c r="I634" s="10" t="n">
        <v>66.4</v>
      </c>
      <c r="J634" s="10" t="n">
        <v>62</v>
      </c>
      <c r="K634" s="10" t="n">
        <v>64.42</v>
      </c>
      <c r="L634" s="10" t="n">
        <v>81</v>
      </c>
      <c r="M634" s="10" t="n">
        <f aca="false">K634*0.5+L634*0.5</f>
        <v>72.71</v>
      </c>
      <c r="N634" s="10" t="n">
        <v>4</v>
      </c>
    </row>
    <row r="635" s="13" customFormat="true" ht="28.8" hidden="false" customHeight="false" outlineLevel="0" collapsed="false">
      <c r="A635" s="8" t="s">
        <v>15</v>
      </c>
      <c r="B635" s="9" t="s">
        <v>1361</v>
      </c>
      <c r="C635" s="10" t="s">
        <v>17</v>
      </c>
      <c r="D635" s="11" t="s">
        <v>1362</v>
      </c>
      <c r="E635" s="10" t="n">
        <v>7</v>
      </c>
      <c r="F635" s="10" t="s">
        <v>1370</v>
      </c>
      <c r="G635" s="10" t="s">
        <v>23</v>
      </c>
      <c r="H635" s="12" t="s">
        <v>1371</v>
      </c>
      <c r="I635" s="10" t="n">
        <v>64.8</v>
      </c>
      <c r="J635" s="10" t="n">
        <v>62</v>
      </c>
      <c r="K635" s="10" t="n">
        <v>63.54</v>
      </c>
      <c r="L635" s="10" t="n">
        <v>79.8</v>
      </c>
      <c r="M635" s="10" t="n">
        <f aca="false">K635*0.5+L635*0.5</f>
        <v>71.67</v>
      </c>
      <c r="N635" s="10" t="n">
        <v>5</v>
      </c>
    </row>
    <row r="636" s="13" customFormat="true" ht="28.8" hidden="false" customHeight="false" outlineLevel="0" collapsed="false">
      <c r="A636" s="8" t="s">
        <v>15</v>
      </c>
      <c r="B636" s="9" t="s">
        <v>1361</v>
      </c>
      <c r="C636" s="10" t="s">
        <v>17</v>
      </c>
      <c r="D636" s="11" t="s">
        <v>1362</v>
      </c>
      <c r="E636" s="10" t="n">
        <v>7</v>
      </c>
      <c r="F636" s="10" t="s">
        <v>1372</v>
      </c>
      <c r="G636" s="10" t="s">
        <v>23</v>
      </c>
      <c r="H636" s="12" t="s">
        <v>1373</v>
      </c>
      <c r="I636" s="10" t="n">
        <v>67.2</v>
      </c>
      <c r="J636" s="10" t="n">
        <v>59.5</v>
      </c>
      <c r="K636" s="10" t="n">
        <v>63.735</v>
      </c>
      <c r="L636" s="10" t="n">
        <v>79.2</v>
      </c>
      <c r="M636" s="10" t="n">
        <f aca="false">K636*0.5+L636*0.5</f>
        <v>71.4675</v>
      </c>
      <c r="N636" s="10" t="n">
        <v>6</v>
      </c>
    </row>
    <row r="637" s="13" customFormat="true" ht="28.8" hidden="false" customHeight="false" outlineLevel="0" collapsed="false">
      <c r="A637" s="8" t="s">
        <v>15</v>
      </c>
      <c r="B637" s="9" t="s">
        <v>1361</v>
      </c>
      <c r="C637" s="10" t="s">
        <v>17</v>
      </c>
      <c r="D637" s="11" t="s">
        <v>1362</v>
      </c>
      <c r="E637" s="10" t="n">
        <v>7</v>
      </c>
      <c r="F637" s="10" t="s">
        <v>1374</v>
      </c>
      <c r="G637" s="10" t="s">
        <v>23</v>
      </c>
      <c r="H637" s="12" t="s">
        <v>1375</v>
      </c>
      <c r="I637" s="10" t="n">
        <v>62.4</v>
      </c>
      <c r="J637" s="10" t="n">
        <v>62</v>
      </c>
      <c r="K637" s="10" t="n">
        <v>62.22</v>
      </c>
      <c r="L637" s="10" t="n">
        <v>80.4</v>
      </c>
      <c r="M637" s="10" t="n">
        <f aca="false">K637*0.5+L637*0.5</f>
        <v>71.31</v>
      </c>
      <c r="N637" s="10" t="n">
        <v>7</v>
      </c>
    </row>
    <row r="638" s="13" customFormat="true" ht="28.8" hidden="false" customHeight="false" outlineLevel="0" collapsed="false">
      <c r="A638" s="8" t="s">
        <v>15</v>
      </c>
      <c r="B638" s="9" t="s">
        <v>1361</v>
      </c>
      <c r="C638" s="10" t="s">
        <v>17</v>
      </c>
      <c r="D638" s="11" t="s">
        <v>1362</v>
      </c>
      <c r="E638" s="10" t="n">
        <v>7</v>
      </c>
      <c r="F638" s="10" t="s">
        <v>1376</v>
      </c>
      <c r="G638" s="10" t="s">
        <v>23</v>
      </c>
      <c r="H638" s="12" t="s">
        <v>1377</v>
      </c>
      <c r="I638" s="10" t="n">
        <v>68.8</v>
      </c>
      <c r="J638" s="10" t="n">
        <v>57</v>
      </c>
      <c r="K638" s="10" t="n">
        <v>63.49</v>
      </c>
      <c r="L638" s="10" t="n">
        <v>77.2</v>
      </c>
      <c r="M638" s="10" t="n">
        <f aca="false">K638*0.5+L638*0.5</f>
        <v>70.345</v>
      </c>
      <c r="N638" s="10" t="n">
        <v>8</v>
      </c>
    </row>
    <row r="639" s="13" customFormat="true" ht="28.8" hidden="false" customHeight="false" outlineLevel="0" collapsed="false">
      <c r="A639" s="8" t="s">
        <v>15</v>
      </c>
      <c r="B639" s="9" t="s">
        <v>1361</v>
      </c>
      <c r="C639" s="10" t="s">
        <v>17</v>
      </c>
      <c r="D639" s="11" t="s">
        <v>1362</v>
      </c>
      <c r="E639" s="10" t="n">
        <v>7</v>
      </c>
      <c r="F639" s="10" t="s">
        <v>1378</v>
      </c>
      <c r="G639" s="10" t="s">
        <v>23</v>
      </c>
      <c r="H639" s="12" t="s">
        <v>1379</v>
      </c>
      <c r="I639" s="10" t="n">
        <v>60</v>
      </c>
      <c r="J639" s="10" t="n">
        <v>57.5</v>
      </c>
      <c r="K639" s="10" t="n">
        <v>58.875</v>
      </c>
      <c r="L639" s="10" t="n">
        <v>81.4</v>
      </c>
      <c r="M639" s="10" t="n">
        <f aca="false">K639*0.5+L639*0.5</f>
        <v>70.1375</v>
      </c>
      <c r="N639" s="10" t="n">
        <v>9</v>
      </c>
    </row>
    <row r="640" s="13" customFormat="true" ht="28.8" hidden="false" customHeight="false" outlineLevel="0" collapsed="false">
      <c r="A640" s="8" t="s">
        <v>15</v>
      </c>
      <c r="B640" s="9" t="s">
        <v>1361</v>
      </c>
      <c r="C640" s="10" t="s">
        <v>17</v>
      </c>
      <c r="D640" s="11" t="s">
        <v>1362</v>
      </c>
      <c r="E640" s="10" t="n">
        <v>7</v>
      </c>
      <c r="F640" s="10" t="s">
        <v>1380</v>
      </c>
      <c r="G640" s="10" t="s">
        <v>23</v>
      </c>
      <c r="H640" s="12" t="s">
        <v>1381</v>
      </c>
      <c r="I640" s="10" t="n">
        <v>64</v>
      </c>
      <c r="J640" s="10" t="n">
        <v>60.5</v>
      </c>
      <c r="K640" s="10" t="n">
        <v>62.425</v>
      </c>
      <c r="L640" s="10" t="n">
        <v>77.8</v>
      </c>
      <c r="M640" s="10" t="n">
        <f aca="false">K640*0.5+L640*0.5</f>
        <v>70.1125</v>
      </c>
      <c r="N640" s="10" t="n">
        <v>10</v>
      </c>
    </row>
    <row r="641" s="13" customFormat="true" ht="28.8" hidden="false" customHeight="false" outlineLevel="0" collapsed="false">
      <c r="A641" s="8" t="s">
        <v>15</v>
      </c>
      <c r="B641" s="9" t="s">
        <v>1361</v>
      </c>
      <c r="C641" s="10" t="s">
        <v>17</v>
      </c>
      <c r="D641" s="11" t="s">
        <v>1362</v>
      </c>
      <c r="E641" s="10" t="n">
        <v>7</v>
      </c>
      <c r="F641" s="10" t="s">
        <v>1382</v>
      </c>
      <c r="G641" s="10" t="s">
        <v>23</v>
      </c>
      <c r="H641" s="12" t="s">
        <v>1383</v>
      </c>
      <c r="I641" s="10" t="n">
        <v>60</v>
      </c>
      <c r="J641" s="10" t="n">
        <v>61.5</v>
      </c>
      <c r="K641" s="10" t="n">
        <v>60.675</v>
      </c>
      <c r="L641" s="10" t="n">
        <v>79.4</v>
      </c>
      <c r="M641" s="10" t="n">
        <f aca="false">K641*0.5+L641*0.5</f>
        <v>70.0375</v>
      </c>
      <c r="N641" s="10" t="n">
        <v>11</v>
      </c>
    </row>
    <row r="642" s="13" customFormat="true" ht="28.8" hidden="false" customHeight="false" outlineLevel="0" collapsed="false">
      <c r="A642" s="8" t="s">
        <v>15</v>
      </c>
      <c r="B642" s="9" t="s">
        <v>1361</v>
      </c>
      <c r="C642" s="10" t="s">
        <v>17</v>
      </c>
      <c r="D642" s="11" t="s">
        <v>1362</v>
      </c>
      <c r="E642" s="10" t="n">
        <v>7</v>
      </c>
      <c r="F642" s="10" t="s">
        <v>1384</v>
      </c>
      <c r="G642" s="10" t="s">
        <v>20</v>
      </c>
      <c r="H642" s="12" t="s">
        <v>1385</v>
      </c>
      <c r="I642" s="10" t="n">
        <v>59.2</v>
      </c>
      <c r="J642" s="10" t="n">
        <v>56</v>
      </c>
      <c r="K642" s="10" t="n">
        <v>57.76</v>
      </c>
      <c r="L642" s="10" t="n">
        <v>82.2</v>
      </c>
      <c r="M642" s="10" t="n">
        <f aca="false">K642*0.5+L642*0.5</f>
        <v>69.98</v>
      </c>
      <c r="N642" s="10" t="n">
        <v>12</v>
      </c>
    </row>
    <row r="643" s="13" customFormat="true" ht="28.8" hidden="false" customHeight="false" outlineLevel="0" collapsed="false">
      <c r="A643" s="8" t="s">
        <v>15</v>
      </c>
      <c r="B643" s="9" t="s">
        <v>1361</v>
      </c>
      <c r="C643" s="10" t="s">
        <v>17</v>
      </c>
      <c r="D643" s="11" t="s">
        <v>1362</v>
      </c>
      <c r="E643" s="10" t="n">
        <v>7</v>
      </c>
      <c r="F643" s="10" t="s">
        <v>1386</v>
      </c>
      <c r="G643" s="10" t="s">
        <v>23</v>
      </c>
      <c r="H643" s="12" t="s">
        <v>1387</v>
      </c>
      <c r="I643" s="10" t="n">
        <v>60</v>
      </c>
      <c r="J643" s="10" t="n">
        <v>64</v>
      </c>
      <c r="K643" s="10" t="n">
        <v>61.8</v>
      </c>
      <c r="L643" s="10" t="n">
        <v>77.8</v>
      </c>
      <c r="M643" s="10" t="n">
        <f aca="false">K643*0.5+L643*0.5</f>
        <v>69.8</v>
      </c>
      <c r="N643" s="10" t="n">
        <v>13</v>
      </c>
    </row>
    <row r="644" s="13" customFormat="true" ht="28.8" hidden="false" customHeight="false" outlineLevel="0" collapsed="false">
      <c r="A644" s="8" t="s">
        <v>15</v>
      </c>
      <c r="B644" s="9" t="s">
        <v>1361</v>
      </c>
      <c r="C644" s="10" t="s">
        <v>17</v>
      </c>
      <c r="D644" s="11" t="s">
        <v>1362</v>
      </c>
      <c r="E644" s="10" t="n">
        <v>7</v>
      </c>
      <c r="F644" s="10" t="s">
        <v>1201</v>
      </c>
      <c r="G644" s="10" t="s">
        <v>23</v>
      </c>
      <c r="H644" s="12" t="s">
        <v>1388</v>
      </c>
      <c r="I644" s="10" t="n">
        <v>67.2</v>
      </c>
      <c r="J644" s="10" t="n">
        <v>57.5</v>
      </c>
      <c r="K644" s="10" t="n">
        <v>62.835</v>
      </c>
      <c r="L644" s="10" t="n">
        <v>76.4</v>
      </c>
      <c r="M644" s="10" t="n">
        <f aca="false">K644*0.5+L644*0.5</f>
        <v>69.6175</v>
      </c>
      <c r="N644" s="10" t="n">
        <v>14</v>
      </c>
    </row>
    <row r="645" s="13" customFormat="true" ht="28.8" hidden="false" customHeight="false" outlineLevel="0" collapsed="false">
      <c r="A645" s="8" t="s">
        <v>15</v>
      </c>
      <c r="B645" s="9" t="s">
        <v>1361</v>
      </c>
      <c r="C645" s="10" t="s">
        <v>17</v>
      </c>
      <c r="D645" s="11" t="s">
        <v>1362</v>
      </c>
      <c r="E645" s="10" t="n">
        <v>7</v>
      </c>
      <c r="F645" s="10" t="s">
        <v>1389</v>
      </c>
      <c r="G645" s="10" t="s">
        <v>23</v>
      </c>
      <c r="H645" s="12" t="s">
        <v>1390</v>
      </c>
      <c r="I645" s="10" t="n">
        <v>63.2</v>
      </c>
      <c r="J645" s="10" t="n">
        <v>56</v>
      </c>
      <c r="K645" s="10" t="n">
        <v>59.96</v>
      </c>
      <c r="L645" s="10" t="n">
        <v>78.6</v>
      </c>
      <c r="M645" s="10" t="n">
        <f aca="false">K645*0.5+L645*0.5</f>
        <v>69.28</v>
      </c>
      <c r="N645" s="10" t="n">
        <v>15</v>
      </c>
    </row>
    <row r="646" s="13" customFormat="true" ht="28.8" hidden="false" customHeight="false" outlineLevel="0" collapsed="false">
      <c r="A646" s="8" t="s">
        <v>15</v>
      </c>
      <c r="B646" s="9" t="s">
        <v>1361</v>
      </c>
      <c r="C646" s="10" t="s">
        <v>17</v>
      </c>
      <c r="D646" s="11" t="s">
        <v>1362</v>
      </c>
      <c r="E646" s="10" t="n">
        <v>7</v>
      </c>
      <c r="F646" s="10" t="s">
        <v>1391</v>
      </c>
      <c r="G646" s="10" t="s">
        <v>20</v>
      </c>
      <c r="H646" s="12" t="s">
        <v>1392</v>
      </c>
      <c r="I646" s="10" t="n">
        <v>57.6</v>
      </c>
      <c r="J646" s="10" t="n">
        <v>59.5</v>
      </c>
      <c r="K646" s="10" t="n">
        <v>58.455</v>
      </c>
      <c r="L646" s="10" t="n">
        <v>79.4</v>
      </c>
      <c r="M646" s="10" t="n">
        <f aca="false">K646*0.5+L646*0.5</f>
        <v>68.9275</v>
      </c>
      <c r="N646" s="10" t="n">
        <v>16</v>
      </c>
    </row>
    <row r="647" s="13" customFormat="true" ht="28.8" hidden="false" customHeight="false" outlineLevel="0" collapsed="false">
      <c r="A647" s="8" t="s">
        <v>15</v>
      </c>
      <c r="B647" s="9" t="s">
        <v>1361</v>
      </c>
      <c r="C647" s="10" t="s">
        <v>17</v>
      </c>
      <c r="D647" s="11" t="s">
        <v>1362</v>
      </c>
      <c r="E647" s="10" t="n">
        <v>7</v>
      </c>
      <c r="F647" s="10" t="s">
        <v>1393</v>
      </c>
      <c r="G647" s="10" t="s">
        <v>23</v>
      </c>
      <c r="H647" s="12" t="s">
        <v>1394</v>
      </c>
      <c r="I647" s="10" t="n">
        <v>58.4</v>
      </c>
      <c r="J647" s="10" t="n">
        <v>58</v>
      </c>
      <c r="K647" s="10" t="n">
        <v>58.22</v>
      </c>
      <c r="L647" s="10" t="n">
        <v>79.2</v>
      </c>
      <c r="M647" s="10" t="n">
        <f aca="false">K647*0.5+L647*0.5</f>
        <v>68.71</v>
      </c>
      <c r="N647" s="10" t="n">
        <v>17</v>
      </c>
      <c r="O647" s="14"/>
    </row>
    <row r="648" s="13" customFormat="true" ht="28.8" hidden="false" customHeight="false" outlineLevel="0" collapsed="false">
      <c r="A648" s="8" t="s">
        <v>15</v>
      </c>
      <c r="B648" s="9" t="s">
        <v>1361</v>
      </c>
      <c r="C648" s="10" t="s">
        <v>17</v>
      </c>
      <c r="D648" s="11" t="s">
        <v>1362</v>
      </c>
      <c r="E648" s="10" t="n">
        <v>7</v>
      </c>
      <c r="F648" s="10" t="s">
        <v>1395</v>
      </c>
      <c r="G648" s="10" t="s">
        <v>23</v>
      </c>
      <c r="H648" s="12" t="s">
        <v>1396</v>
      </c>
      <c r="I648" s="10" t="n">
        <v>56.8</v>
      </c>
      <c r="J648" s="10" t="n">
        <v>56</v>
      </c>
      <c r="K648" s="10" t="n">
        <v>56.44</v>
      </c>
      <c r="L648" s="10" t="n">
        <v>79.2</v>
      </c>
      <c r="M648" s="10" t="n">
        <f aca="false">K648*0.5+L648*0.5</f>
        <v>67.82</v>
      </c>
      <c r="N648" s="10" t="n">
        <v>18</v>
      </c>
      <c r="O648" s="15"/>
    </row>
    <row r="649" s="13" customFormat="true" ht="28.8" hidden="false" customHeight="false" outlineLevel="0" collapsed="false">
      <c r="A649" s="8" t="s">
        <v>15</v>
      </c>
      <c r="B649" s="9" t="s">
        <v>1361</v>
      </c>
      <c r="C649" s="10" t="s">
        <v>17</v>
      </c>
      <c r="D649" s="11" t="s">
        <v>1362</v>
      </c>
      <c r="E649" s="10" t="n">
        <v>7</v>
      </c>
      <c r="F649" s="10" t="s">
        <v>1397</v>
      </c>
      <c r="G649" s="10" t="s">
        <v>23</v>
      </c>
      <c r="H649" s="12" t="s">
        <v>1398</v>
      </c>
      <c r="I649" s="10" t="n">
        <v>56.8</v>
      </c>
      <c r="J649" s="10" t="n">
        <v>62</v>
      </c>
      <c r="K649" s="10" t="n">
        <v>59.14</v>
      </c>
      <c r="L649" s="10" t="n">
        <v>75.4</v>
      </c>
      <c r="M649" s="10" t="n">
        <f aca="false">K649*0.5+L649*0.5</f>
        <v>67.27</v>
      </c>
      <c r="N649" s="10" t="n">
        <v>19</v>
      </c>
    </row>
    <row r="650" s="13" customFormat="true" ht="28.8" hidden="false" customHeight="false" outlineLevel="0" collapsed="false">
      <c r="A650" s="8" t="s">
        <v>15</v>
      </c>
      <c r="B650" s="9" t="s">
        <v>1361</v>
      </c>
      <c r="C650" s="10" t="s">
        <v>17</v>
      </c>
      <c r="D650" s="11" t="s">
        <v>1362</v>
      </c>
      <c r="E650" s="10" t="n">
        <v>7</v>
      </c>
      <c r="F650" s="10" t="s">
        <v>1399</v>
      </c>
      <c r="G650" s="10" t="s">
        <v>23</v>
      </c>
      <c r="H650" s="12" t="s">
        <v>1400</v>
      </c>
      <c r="I650" s="10" t="n">
        <v>60.8</v>
      </c>
      <c r="J650" s="10" t="n">
        <v>57.5</v>
      </c>
      <c r="K650" s="10" t="n">
        <v>59.315</v>
      </c>
      <c r="L650" s="10" t="n">
        <v>75.2</v>
      </c>
      <c r="M650" s="10" t="n">
        <f aca="false">K650*0.5+L650*0.5</f>
        <v>67.2575</v>
      </c>
      <c r="N650" s="10" t="n">
        <v>20</v>
      </c>
    </row>
    <row r="651" s="15" customFormat="true" ht="28.8" hidden="false" customHeight="false" outlineLevel="0" collapsed="false">
      <c r="A651" s="8" t="s">
        <v>15</v>
      </c>
      <c r="B651" s="9" t="s">
        <v>1361</v>
      </c>
      <c r="C651" s="10" t="s">
        <v>17</v>
      </c>
      <c r="D651" s="11" t="s">
        <v>1362</v>
      </c>
      <c r="E651" s="10" t="n">
        <v>7</v>
      </c>
      <c r="F651" s="10" t="s">
        <v>1401</v>
      </c>
      <c r="G651" s="10" t="s">
        <v>23</v>
      </c>
      <c r="H651" s="12" t="s">
        <v>1402</v>
      </c>
      <c r="I651" s="10" t="n">
        <v>64</v>
      </c>
      <c r="J651" s="10" t="n">
        <v>52.5</v>
      </c>
      <c r="K651" s="10" t="n">
        <v>58.825</v>
      </c>
      <c r="L651" s="10" t="n">
        <v>75.2</v>
      </c>
      <c r="M651" s="10" t="n">
        <f aca="false">K651*0.5+L651*0.5</f>
        <v>67.0125</v>
      </c>
      <c r="N651" s="10" t="n">
        <v>21</v>
      </c>
      <c r="O651" s="13"/>
    </row>
    <row r="652" s="13" customFormat="true" ht="28.8" hidden="false" customHeight="false" outlineLevel="0" collapsed="false">
      <c r="A652" s="8" t="s">
        <v>15</v>
      </c>
      <c r="B652" s="9" t="s">
        <v>1403</v>
      </c>
      <c r="C652" s="10" t="s">
        <v>17</v>
      </c>
      <c r="D652" s="11" t="s">
        <v>1404</v>
      </c>
      <c r="E652" s="10" t="n">
        <v>3</v>
      </c>
      <c r="F652" s="10" t="s">
        <v>1405</v>
      </c>
      <c r="G652" s="10" t="s">
        <v>20</v>
      </c>
      <c r="H652" s="12" t="s">
        <v>1406</v>
      </c>
      <c r="I652" s="10" t="n">
        <v>61.6</v>
      </c>
      <c r="J652" s="10" t="n">
        <v>57.5</v>
      </c>
      <c r="K652" s="10" t="n">
        <v>59.755</v>
      </c>
      <c r="L652" s="10" t="n">
        <v>88.3</v>
      </c>
      <c r="M652" s="10" t="n">
        <f aca="false">K652*0.5+L652*0.5</f>
        <v>74.0275</v>
      </c>
      <c r="N652" s="10" t="n">
        <v>1</v>
      </c>
    </row>
    <row r="653" s="13" customFormat="true" ht="28.8" hidden="false" customHeight="false" outlineLevel="0" collapsed="false">
      <c r="A653" s="8" t="s">
        <v>15</v>
      </c>
      <c r="B653" s="9" t="s">
        <v>1403</v>
      </c>
      <c r="C653" s="10" t="s">
        <v>17</v>
      </c>
      <c r="D653" s="11" t="s">
        <v>1404</v>
      </c>
      <c r="E653" s="10" t="n">
        <v>3</v>
      </c>
      <c r="F653" s="10" t="s">
        <v>1407</v>
      </c>
      <c r="G653" s="10" t="s">
        <v>23</v>
      </c>
      <c r="H653" s="12" t="s">
        <v>1408</v>
      </c>
      <c r="I653" s="10" t="n">
        <v>62.4</v>
      </c>
      <c r="J653" s="10" t="n">
        <v>61</v>
      </c>
      <c r="K653" s="10" t="n">
        <v>61.77</v>
      </c>
      <c r="L653" s="10" t="n">
        <v>84.7</v>
      </c>
      <c r="M653" s="10" t="n">
        <f aca="false">K653*0.5+L653*0.5</f>
        <v>73.235</v>
      </c>
      <c r="N653" s="10" t="n">
        <v>2</v>
      </c>
    </row>
    <row r="654" s="13" customFormat="true" ht="28.8" hidden="false" customHeight="false" outlineLevel="0" collapsed="false">
      <c r="A654" s="8" t="s">
        <v>15</v>
      </c>
      <c r="B654" s="9" t="s">
        <v>1403</v>
      </c>
      <c r="C654" s="10" t="s">
        <v>17</v>
      </c>
      <c r="D654" s="11" t="s">
        <v>1404</v>
      </c>
      <c r="E654" s="10" t="n">
        <v>3</v>
      </c>
      <c r="F654" s="10" t="s">
        <v>1409</v>
      </c>
      <c r="G654" s="10" t="s">
        <v>20</v>
      </c>
      <c r="H654" s="12" t="s">
        <v>1410</v>
      </c>
      <c r="I654" s="10" t="n">
        <v>63.2</v>
      </c>
      <c r="J654" s="10" t="n">
        <v>61.5</v>
      </c>
      <c r="K654" s="10" t="n">
        <v>62.435</v>
      </c>
      <c r="L654" s="10" t="n">
        <v>80.8</v>
      </c>
      <c r="M654" s="10" t="n">
        <f aca="false">K654*0.5+L654*0.5</f>
        <v>71.6175</v>
      </c>
      <c r="N654" s="10" t="n">
        <v>3</v>
      </c>
    </row>
    <row r="655" s="13" customFormat="true" ht="28.8" hidden="false" customHeight="false" outlineLevel="0" collapsed="false">
      <c r="A655" s="8" t="s">
        <v>15</v>
      </c>
      <c r="B655" s="9" t="s">
        <v>1403</v>
      </c>
      <c r="C655" s="10" t="s">
        <v>17</v>
      </c>
      <c r="D655" s="11" t="s">
        <v>1404</v>
      </c>
      <c r="E655" s="10" t="n">
        <v>3</v>
      </c>
      <c r="F655" s="10" t="s">
        <v>1411</v>
      </c>
      <c r="G655" s="10" t="s">
        <v>23</v>
      </c>
      <c r="H655" s="12" t="s">
        <v>1412</v>
      </c>
      <c r="I655" s="10" t="n">
        <v>56</v>
      </c>
      <c r="J655" s="10" t="n">
        <v>67</v>
      </c>
      <c r="K655" s="10" t="n">
        <v>60.95</v>
      </c>
      <c r="L655" s="10" t="n">
        <v>77.6</v>
      </c>
      <c r="M655" s="10" t="n">
        <f aca="false">K655*0.5+L655*0.5</f>
        <v>69.275</v>
      </c>
      <c r="N655" s="10" t="n">
        <v>4</v>
      </c>
    </row>
    <row r="656" s="13" customFormat="true" ht="28.8" hidden="false" customHeight="false" outlineLevel="0" collapsed="false">
      <c r="A656" s="8" t="s">
        <v>15</v>
      </c>
      <c r="B656" s="9" t="s">
        <v>1403</v>
      </c>
      <c r="C656" s="10" t="s">
        <v>17</v>
      </c>
      <c r="D656" s="11" t="s">
        <v>1404</v>
      </c>
      <c r="E656" s="10" t="n">
        <v>3</v>
      </c>
      <c r="F656" s="10" t="s">
        <v>1413</v>
      </c>
      <c r="G656" s="10" t="s">
        <v>23</v>
      </c>
      <c r="H656" s="12" t="s">
        <v>1414</v>
      </c>
      <c r="I656" s="10" t="n">
        <v>64.8</v>
      </c>
      <c r="J656" s="10" t="n">
        <v>55</v>
      </c>
      <c r="K656" s="10" t="n">
        <v>60.39</v>
      </c>
      <c r="L656" s="10" t="n">
        <v>77.5</v>
      </c>
      <c r="M656" s="10" t="n">
        <f aca="false">K656*0.5+L656*0.5</f>
        <v>68.945</v>
      </c>
      <c r="N656" s="10" t="n">
        <v>5</v>
      </c>
    </row>
    <row r="657" s="13" customFormat="true" ht="28.8" hidden="false" customHeight="false" outlineLevel="0" collapsed="false">
      <c r="A657" s="8" t="s">
        <v>15</v>
      </c>
      <c r="B657" s="9" t="s">
        <v>1403</v>
      </c>
      <c r="C657" s="10" t="s">
        <v>17</v>
      </c>
      <c r="D657" s="11" t="s">
        <v>1404</v>
      </c>
      <c r="E657" s="10" t="n">
        <v>3</v>
      </c>
      <c r="F657" s="10" t="s">
        <v>1415</v>
      </c>
      <c r="G657" s="10" t="s">
        <v>23</v>
      </c>
      <c r="H657" s="12" t="s">
        <v>1416</v>
      </c>
      <c r="I657" s="10" t="n">
        <v>64.8</v>
      </c>
      <c r="J657" s="10" t="n">
        <v>62</v>
      </c>
      <c r="K657" s="10" t="n">
        <v>63.54</v>
      </c>
      <c r="L657" s="10" t="n">
        <v>73.4</v>
      </c>
      <c r="M657" s="10" t="n">
        <f aca="false">K657*0.5+L657*0.5</f>
        <v>68.47</v>
      </c>
      <c r="N657" s="10" t="n">
        <v>6</v>
      </c>
      <c r="O657" s="14"/>
    </row>
    <row r="658" s="13" customFormat="true" ht="28.8" hidden="false" customHeight="false" outlineLevel="0" collapsed="false">
      <c r="A658" s="8" t="s">
        <v>15</v>
      </c>
      <c r="B658" s="9" t="s">
        <v>1403</v>
      </c>
      <c r="C658" s="10" t="s">
        <v>17</v>
      </c>
      <c r="D658" s="11" t="s">
        <v>1404</v>
      </c>
      <c r="E658" s="10" t="n">
        <v>3</v>
      </c>
      <c r="F658" s="10" t="s">
        <v>1417</v>
      </c>
      <c r="G658" s="10" t="s">
        <v>20</v>
      </c>
      <c r="H658" s="12" t="s">
        <v>1418</v>
      </c>
      <c r="I658" s="10" t="n">
        <v>64</v>
      </c>
      <c r="J658" s="10" t="n">
        <v>63.5</v>
      </c>
      <c r="K658" s="10" t="n">
        <v>63.775</v>
      </c>
      <c r="L658" s="10" t="n">
        <v>69.6</v>
      </c>
      <c r="M658" s="10" t="n">
        <f aca="false">K658*0.5+L658*0.5</f>
        <v>66.6875</v>
      </c>
      <c r="N658" s="10" t="n">
        <v>7</v>
      </c>
    </row>
    <row r="659" s="13" customFormat="true" ht="28.8" hidden="false" customHeight="false" outlineLevel="0" collapsed="false">
      <c r="A659" s="8" t="s">
        <v>15</v>
      </c>
      <c r="B659" s="9" t="s">
        <v>1403</v>
      </c>
      <c r="C659" s="10" t="s">
        <v>17</v>
      </c>
      <c r="D659" s="11" t="s">
        <v>1404</v>
      </c>
      <c r="E659" s="10" t="n">
        <v>3</v>
      </c>
      <c r="F659" s="10" t="s">
        <v>1419</v>
      </c>
      <c r="G659" s="10" t="s">
        <v>20</v>
      </c>
      <c r="H659" s="12" t="s">
        <v>1420</v>
      </c>
      <c r="I659" s="10" t="n">
        <v>66.4</v>
      </c>
      <c r="J659" s="10" t="n">
        <v>48.5</v>
      </c>
      <c r="K659" s="10" t="n">
        <v>58.345</v>
      </c>
      <c r="L659" s="10" t="n">
        <v>71</v>
      </c>
      <c r="M659" s="10" t="n">
        <f aca="false">K659*0.5+L659*0.5</f>
        <v>64.6725</v>
      </c>
      <c r="N659" s="10" t="n">
        <v>8</v>
      </c>
    </row>
    <row r="660" s="13" customFormat="true" ht="28.8" hidden="false" customHeight="false" outlineLevel="0" collapsed="false">
      <c r="A660" s="8" t="s">
        <v>15</v>
      </c>
      <c r="B660" s="9" t="s">
        <v>1403</v>
      </c>
      <c r="C660" s="10" t="s">
        <v>17</v>
      </c>
      <c r="D660" s="11" t="s">
        <v>1404</v>
      </c>
      <c r="E660" s="10" t="n">
        <v>3</v>
      </c>
      <c r="F660" s="10" t="s">
        <v>1421</v>
      </c>
      <c r="G660" s="10" t="s">
        <v>23</v>
      </c>
      <c r="H660" s="12" t="s">
        <v>1422</v>
      </c>
      <c r="I660" s="10" t="n">
        <v>52.8</v>
      </c>
      <c r="J660" s="10" t="n">
        <v>55</v>
      </c>
      <c r="K660" s="10" t="n">
        <v>53.79</v>
      </c>
      <c r="L660" s="10" t="n">
        <v>0</v>
      </c>
      <c r="M660" s="10" t="n">
        <f aca="false">K660*0.5+L660*0.5</f>
        <v>26.895</v>
      </c>
      <c r="N660" s="10" t="n">
        <v>9</v>
      </c>
    </row>
    <row r="661" s="20" customFormat="true" ht="17.4" hidden="false" customHeight="true" outlineLevel="0" collapsed="false">
      <c r="A661" s="18" t="s">
        <v>16</v>
      </c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</row>
    <row r="662" s="20" customFormat="true" ht="17.4" hidden="false" customHeight="true" outlineLevel="0" collapsed="false">
      <c r="A662" s="21" t="n">
        <v>45043</v>
      </c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</row>
    <row r="663" s="20" customFormat="true" ht="17.4" hidden="false" customHeight="false" outlineLevel="0" collapsed="false">
      <c r="A663" s="22"/>
      <c r="B663" s="22"/>
      <c r="C663" s="23"/>
      <c r="D663" s="22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</row>
  </sheetData>
  <autoFilter ref="A2:O660"/>
  <mergeCells count="3">
    <mergeCell ref="A1:N1"/>
    <mergeCell ref="A661:N661"/>
    <mergeCell ref="A662:N662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16:28Z</dcterms:created>
  <dc:creator>user</dc:creator>
  <dc:description/>
  <dc:language>en-US</dc:language>
  <cp:lastModifiedBy>DELL</cp:lastModifiedBy>
  <dcterms:modified xsi:type="dcterms:W3CDTF">2023-04-27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