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4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东宝区</t>
    </r>
    <r>
      <rPr>
        <b val="true"/>
        <sz val="20"/>
        <rFont val="华文中宋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基层医疗卫生专业技术人员专项公开招聘资格复审人员名单</t>
    </r>
  </si>
  <si>
    <t xml:space="preserve">准考证号</t>
  </si>
  <si>
    <t xml:space="preserve">姓名</t>
  </si>
  <si>
    <t xml:space="preserve">报考岗位代码</t>
  </si>
  <si>
    <t xml:space="preserve">岗位计划</t>
  </si>
  <si>
    <t xml:space="preserve">笔试开考比例</t>
  </si>
  <si>
    <t xml:space="preserve">综合应用能力卷面成绩</t>
  </si>
  <si>
    <t xml:space="preserve">医疗卫生专业基础卷面成绩</t>
  </si>
  <si>
    <t xml:space="preserve">笔试折后分</t>
  </si>
  <si>
    <t xml:space="preserve">招考单位</t>
  </si>
  <si>
    <t xml:space="preserve">报考岗位</t>
  </si>
  <si>
    <t xml:space="preserve">排名</t>
  </si>
  <si>
    <t xml:space="preserve">214208010127</t>
  </si>
  <si>
    <t xml:space="preserve">周瑞红</t>
  </si>
  <si>
    <t xml:space="preserve">2021H0095</t>
  </si>
  <si>
    <t xml:space="preserve">东宝区栗溪镇卫生院</t>
  </si>
  <si>
    <t xml:space="preserve">临床医师</t>
  </si>
  <si>
    <t xml:space="preserve">214208010730</t>
  </si>
  <si>
    <t xml:space="preserve">代巧玲</t>
  </si>
  <si>
    <t xml:space="preserve">2021H0096</t>
  </si>
  <si>
    <r>
      <rPr>
        <sz val="10"/>
        <rFont val="Noto Sans"/>
        <family val="2"/>
      </rPr>
      <t xml:space="preserve">公共卫生</t>
    </r>
    <r>
      <rPr>
        <sz val="10"/>
        <rFont val="仿宋"/>
        <family val="3"/>
        <charset val="134"/>
      </rPr>
      <t xml:space="preserve">1</t>
    </r>
  </si>
  <si>
    <t xml:space="preserve">214208011418</t>
  </si>
  <si>
    <t xml:space="preserve">陈雪霏</t>
  </si>
  <si>
    <t xml:space="preserve">214208011015</t>
  </si>
  <si>
    <t xml:space="preserve">蒋金玲</t>
  </si>
  <si>
    <t xml:space="preserve">214208010622</t>
  </si>
  <si>
    <t xml:space="preserve">陈洋潘</t>
  </si>
  <si>
    <t xml:space="preserve">2021H0097</t>
  </si>
  <si>
    <r>
      <rPr>
        <sz val="10"/>
        <rFont val="Noto Sans"/>
        <family val="2"/>
      </rPr>
      <t xml:space="preserve">公共卫生</t>
    </r>
    <r>
      <rPr>
        <sz val="10"/>
        <rFont val="仿宋"/>
        <family val="3"/>
        <charset val="134"/>
      </rPr>
      <t xml:space="preserve">2</t>
    </r>
  </si>
  <si>
    <t xml:space="preserve">214208010821</t>
  </si>
  <si>
    <t xml:space="preserve">许婵</t>
  </si>
  <si>
    <t xml:space="preserve">214208010822</t>
  </si>
  <si>
    <t xml:space="preserve">匡磐玲</t>
  </si>
  <si>
    <t xml:space="preserve">214208010315</t>
  </si>
  <si>
    <t xml:space="preserve">李莹</t>
  </si>
  <si>
    <t xml:space="preserve">214208011516</t>
  </si>
  <si>
    <t xml:space="preserve">陆玥</t>
  </si>
  <si>
    <t xml:space="preserve">214208011303</t>
  </si>
  <si>
    <t xml:space="preserve">王凡</t>
  </si>
  <si>
    <t xml:space="preserve">2021H0098</t>
  </si>
  <si>
    <t xml:space="preserve">1:2</t>
  </si>
  <si>
    <r>
      <rPr>
        <sz val="10"/>
        <rFont val="Noto Sans"/>
        <family val="2"/>
      </rPr>
      <t xml:space="preserve">公共卫生</t>
    </r>
    <r>
      <rPr>
        <sz val="10"/>
        <rFont val="仿宋"/>
        <family val="3"/>
        <charset val="134"/>
      </rPr>
      <t xml:space="preserve">3</t>
    </r>
  </si>
  <si>
    <t xml:space="preserve">214208011421</t>
  </si>
  <si>
    <t xml:space="preserve">杨路</t>
  </si>
  <si>
    <t xml:space="preserve">214208011009</t>
  </si>
  <si>
    <t xml:space="preserve">游安妮</t>
  </si>
  <si>
    <t xml:space="preserve">2021H0099</t>
  </si>
  <si>
    <t xml:space="preserve">1:3</t>
  </si>
  <si>
    <r>
      <rPr>
        <sz val="10"/>
        <rFont val="Noto Sans"/>
        <family val="2"/>
      </rPr>
      <t xml:space="preserve">公共卫生</t>
    </r>
    <r>
      <rPr>
        <sz val="10"/>
        <rFont val="仿宋"/>
        <family val="3"/>
        <charset val="134"/>
      </rPr>
      <t xml:space="preserve">4</t>
    </r>
  </si>
  <si>
    <t xml:space="preserve">214208011430</t>
  </si>
  <si>
    <t xml:space="preserve">曹璐</t>
  </si>
  <si>
    <t xml:space="preserve">214208011310</t>
  </si>
  <si>
    <t xml:space="preserve">李成兵</t>
  </si>
  <si>
    <t xml:space="preserve">214208011128</t>
  </si>
  <si>
    <t xml:space="preserve">代荆丽</t>
  </si>
  <si>
    <t xml:space="preserve">2021H0100</t>
  </si>
  <si>
    <r>
      <rPr>
        <sz val="10"/>
        <rFont val="Noto Sans"/>
        <family val="2"/>
      </rPr>
      <t xml:space="preserve">药师</t>
    </r>
    <r>
      <rPr>
        <sz val="10"/>
        <rFont val="仿宋"/>
        <family val="3"/>
        <charset val="134"/>
      </rPr>
      <t xml:space="preserve">1</t>
    </r>
  </si>
  <si>
    <t xml:space="preserve">214208010923</t>
  </si>
  <si>
    <t xml:space="preserve">吴兆红</t>
  </si>
  <si>
    <t xml:space="preserve">2021H0101</t>
  </si>
  <si>
    <r>
      <rPr>
        <sz val="10"/>
        <rFont val="Noto Sans"/>
        <family val="2"/>
      </rPr>
      <t xml:space="preserve">药师</t>
    </r>
    <r>
      <rPr>
        <sz val="10"/>
        <rFont val="仿宋"/>
        <family val="3"/>
        <charset val="134"/>
      </rPr>
      <t xml:space="preserve">2</t>
    </r>
  </si>
  <si>
    <t xml:space="preserve">214208011004</t>
  </si>
  <si>
    <t xml:space="preserve">彭正茂</t>
  </si>
  <si>
    <t xml:space="preserve">2021H0102</t>
  </si>
  <si>
    <t xml:space="preserve">东宝区马河镇卫生院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1</t>
    </r>
  </si>
  <si>
    <t xml:space="preserve">214208011219</t>
  </si>
  <si>
    <t xml:space="preserve">王政</t>
  </si>
  <si>
    <t xml:space="preserve">214208010502</t>
  </si>
  <si>
    <t xml:space="preserve">王雷</t>
  </si>
  <si>
    <t xml:space="preserve">2021H0103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2</t>
    </r>
  </si>
  <si>
    <t xml:space="preserve">214208010813</t>
  </si>
  <si>
    <t xml:space="preserve">黄克华</t>
  </si>
  <si>
    <t xml:space="preserve">214208010302</t>
  </si>
  <si>
    <t xml:space="preserve">邓美佳</t>
  </si>
  <si>
    <t xml:space="preserve">2021H0104</t>
  </si>
  <si>
    <t xml:space="preserve">214208010807</t>
  </si>
  <si>
    <t xml:space="preserve">王青霞</t>
  </si>
  <si>
    <t xml:space="preserve">214208011224</t>
  </si>
  <si>
    <t xml:space="preserve">赵芸菲</t>
  </si>
  <si>
    <t xml:space="preserve">2021H0105</t>
  </si>
  <si>
    <t xml:space="preserve">214208010920</t>
  </si>
  <si>
    <t xml:space="preserve">田甜</t>
  </si>
  <si>
    <t xml:space="preserve">214208010523</t>
  </si>
  <si>
    <t xml:space="preserve">黎莹蓉</t>
  </si>
  <si>
    <t xml:space="preserve">2021H0106</t>
  </si>
  <si>
    <t xml:space="preserve">214208010516</t>
  </si>
  <si>
    <t xml:space="preserve">夏雨函</t>
  </si>
  <si>
    <t xml:space="preserve">214208011414</t>
  </si>
  <si>
    <t xml:space="preserve">王洁</t>
  </si>
  <si>
    <t xml:space="preserve">2021H0107</t>
  </si>
  <si>
    <t xml:space="preserve">检验技师</t>
  </si>
  <si>
    <t xml:space="preserve">214208010214</t>
  </si>
  <si>
    <t xml:space="preserve">田钟锐</t>
  </si>
  <si>
    <t xml:space="preserve">2021H0108</t>
  </si>
  <si>
    <t xml:space="preserve">东宝区仙居乡卫生院</t>
  </si>
  <si>
    <t xml:space="preserve">214208010809</t>
  </si>
  <si>
    <t xml:space="preserve">周学军</t>
  </si>
  <si>
    <t xml:space="preserve">2021H0109</t>
  </si>
  <si>
    <t xml:space="preserve">214208010608</t>
  </si>
  <si>
    <t xml:space="preserve">江都</t>
  </si>
  <si>
    <t xml:space="preserve">2021H0110</t>
  </si>
  <si>
    <t xml:space="preserve">214208011205</t>
  </si>
  <si>
    <t xml:space="preserve">孙琴琴</t>
  </si>
  <si>
    <t xml:space="preserve">214208011325</t>
  </si>
  <si>
    <t xml:space="preserve">龚良云</t>
  </si>
  <si>
    <t xml:space="preserve">2021H0113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5</t>
    </r>
  </si>
  <si>
    <t xml:space="preserve">214208010419</t>
  </si>
  <si>
    <t xml:space="preserve">陈巧</t>
  </si>
  <si>
    <t xml:space="preserve">214208011413</t>
  </si>
  <si>
    <t xml:space="preserve">唐奇玉</t>
  </si>
  <si>
    <t xml:space="preserve">2021H0114</t>
  </si>
  <si>
    <t xml:space="preserve">214208010417</t>
  </si>
  <si>
    <t xml:space="preserve">杨诗雨</t>
  </si>
  <si>
    <t xml:space="preserve">214208010219</t>
  </si>
  <si>
    <t xml:space="preserve">刘梦</t>
  </si>
  <si>
    <t xml:space="preserve">214208010402</t>
  </si>
  <si>
    <t xml:space="preserve">赵素云</t>
  </si>
  <si>
    <t xml:space="preserve">2021H0115</t>
  </si>
  <si>
    <t xml:space="preserve">214208010106</t>
  </si>
  <si>
    <t xml:space="preserve">杜荣</t>
  </si>
  <si>
    <t xml:space="preserve">214208010220</t>
  </si>
  <si>
    <t xml:space="preserve">廖慧琴</t>
  </si>
  <si>
    <t xml:space="preserve">2021H0116</t>
  </si>
  <si>
    <t xml:space="preserve">214208010102</t>
  </si>
  <si>
    <t xml:space="preserve">陈欢</t>
  </si>
  <si>
    <t xml:space="preserve">214208010308</t>
  </si>
  <si>
    <t xml:space="preserve">廖双媛</t>
  </si>
  <si>
    <t xml:space="preserve">214208010322</t>
  </si>
  <si>
    <t xml:space="preserve">王云</t>
  </si>
  <si>
    <t xml:space="preserve">2021H0117</t>
  </si>
  <si>
    <t xml:space="preserve">214208010225</t>
  </si>
  <si>
    <t xml:space="preserve">陈雨琴</t>
  </si>
  <si>
    <t xml:space="preserve">214208010224</t>
  </si>
  <si>
    <t xml:space="preserve">许晓璠</t>
  </si>
  <si>
    <t xml:space="preserve">214208010518</t>
  </si>
  <si>
    <t xml:space="preserve">王慧怡</t>
  </si>
  <si>
    <t xml:space="preserve">2021H0119</t>
  </si>
  <si>
    <t xml:space="preserve">药剂员</t>
  </si>
  <si>
    <t xml:space="preserve">214208011328</t>
  </si>
  <si>
    <t xml:space="preserve">孙悦</t>
  </si>
  <si>
    <t xml:space="preserve">2021H0120</t>
  </si>
  <si>
    <t xml:space="preserve">东宝区石桥驿镇卫生院</t>
  </si>
  <si>
    <t xml:space="preserve">214208011307</t>
  </si>
  <si>
    <t xml:space="preserve">陈正敏</t>
  </si>
  <si>
    <t xml:space="preserve">214208010507</t>
  </si>
  <si>
    <t xml:space="preserve">官敏</t>
  </si>
  <si>
    <t xml:space="preserve">2021H0121</t>
  </si>
  <si>
    <t xml:space="preserve">214208010122</t>
  </si>
  <si>
    <t xml:space="preserve">孙旭红</t>
  </si>
  <si>
    <t xml:space="preserve">214208011508</t>
  </si>
  <si>
    <t xml:space="preserve">李婷婷</t>
  </si>
  <si>
    <t xml:space="preserve">214208010321</t>
  </si>
  <si>
    <t xml:space="preserve">黄凤玲</t>
  </si>
  <si>
    <t xml:space="preserve">214208011408</t>
  </si>
  <si>
    <t xml:space="preserve">刘站</t>
  </si>
  <si>
    <t xml:space="preserve">2021H0122</t>
  </si>
  <si>
    <t xml:space="preserve">214208011208</t>
  </si>
  <si>
    <t xml:space="preserve">黄琳</t>
  </si>
  <si>
    <t xml:space="preserve">214208010124</t>
  </si>
  <si>
    <t xml:space="preserve">刘姣</t>
  </si>
  <si>
    <t xml:space="preserve">214208010626</t>
  </si>
  <si>
    <t xml:space="preserve">杨思</t>
  </si>
  <si>
    <t xml:space="preserve">2021H0123</t>
  </si>
  <si>
    <t xml:space="preserve">214208010413</t>
  </si>
  <si>
    <t xml:space="preserve">李梦哲</t>
  </si>
  <si>
    <t xml:space="preserve">214208011308</t>
  </si>
  <si>
    <t xml:space="preserve">侯歅</t>
  </si>
  <si>
    <t xml:space="preserve">214208011410</t>
  </si>
  <si>
    <t xml:space="preserve">张玲凤</t>
  </si>
  <si>
    <t xml:space="preserve">2021H0124</t>
  </si>
  <si>
    <t xml:space="preserve">药师</t>
  </si>
  <si>
    <t xml:space="preserve">214208010108</t>
  </si>
  <si>
    <t xml:space="preserve">陈少康</t>
  </si>
  <si>
    <t xml:space="preserve">2021H0125</t>
  </si>
  <si>
    <t xml:space="preserve">口腔医师</t>
  </si>
  <si>
    <t xml:space="preserve">214208010629</t>
  </si>
  <si>
    <t xml:space="preserve">代艳梅</t>
  </si>
  <si>
    <t xml:space="preserve">2021H0126</t>
  </si>
  <si>
    <t xml:space="preserve">214208011327</t>
  </si>
  <si>
    <t xml:space="preserve">张宇亮</t>
  </si>
  <si>
    <t xml:space="preserve">2021H0129</t>
  </si>
  <si>
    <t xml:space="preserve">东宝区子陵铺镇中心卫生院</t>
  </si>
  <si>
    <t xml:space="preserve">214208010603</t>
  </si>
  <si>
    <t xml:space="preserve">李颖</t>
  </si>
  <si>
    <t xml:space="preserve">214208011602</t>
  </si>
  <si>
    <t xml:space="preserve">陈忠检</t>
  </si>
  <si>
    <t xml:space="preserve">2021H0130</t>
  </si>
  <si>
    <t xml:space="preserve">214208011012</t>
  </si>
  <si>
    <t xml:space="preserve">杜雯雯</t>
  </si>
  <si>
    <t xml:space="preserve">2021H0131</t>
  </si>
  <si>
    <t xml:space="preserve">214208011010</t>
  </si>
  <si>
    <t xml:space="preserve">陈小婷</t>
  </si>
  <si>
    <t xml:space="preserve">214208011115</t>
  </si>
  <si>
    <t xml:space="preserve">汪涵</t>
  </si>
  <si>
    <t xml:space="preserve">214208011124</t>
  </si>
  <si>
    <t xml:space="preserve">张娇丽</t>
  </si>
  <si>
    <t xml:space="preserve">214208011321</t>
  </si>
  <si>
    <t xml:space="preserve">赵晶晶</t>
  </si>
  <si>
    <t xml:space="preserve">214208011323</t>
  </si>
  <si>
    <t xml:space="preserve">涂瑜瑶</t>
  </si>
  <si>
    <t xml:space="preserve">214208010625</t>
  </si>
  <si>
    <t xml:space="preserve">刘聪慧</t>
  </si>
  <si>
    <t xml:space="preserve">2021H0132</t>
  </si>
  <si>
    <t xml:space="preserve">214208010709</t>
  </si>
  <si>
    <t xml:space="preserve">苏小红</t>
  </si>
  <si>
    <t xml:space="preserve">214208011005</t>
  </si>
  <si>
    <t xml:space="preserve">李秋月</t>
  </si>
  <si>
    <t xml:space="preserve">214208010620</t>
  </si>
  <si>
    <t xml:space="preserve">王雪霏</t>
  </si>
  <si>
    <t xml:space="preserve">214208011425</t>
  </si>
  <si>
    <t xml:space="preserve">曾娅梅</t>
  </si>
  <si>
    <t xml:space="preserve">214208010607</t>
  </si>
  <si>
    <t xml:space="preserve">李露</t>
  </si>
  <si>
    <t xml:space="preserve">2021H0133</t>
  </si>
  <si>
    <t xml:space="preserve">214208010722</t>
  </si>
  <si>
    <t xml:space="preserve">向龙林</t>
  </si>
  <si>
    <t xml:space="preserve">2021H0134</t>
  </si>
  <si>
    <t xml:space="preserve">东宝区牌楼镇卫生院</t>
  </si>
  <si>
    <t xml:space="preserve">中医医师</t>
  </si>
  <si>
    <t xml:space="preserve">214208011029</t>
  </si>
  <si>
    <t xml:space="preserve">金惠敏</t>
  </si>
  <si>
    <t xml:space="preserve">2021H0135</t>
  </si>
  <si>
    <t xml:space="preserve">公共卫生</t>
  </si>
  <si>
    <t xml:space="preserve">214208011001</t>
  </si>
  <si>
    <t xml:space="preserve">胡海萍</t>
  </si>
  <si>
    <t xml:space="preserve">2021H0136</t>
  </si>
  <si>
    <t xml:space="preserve">东宝区龙泉社区卫生服务中心</t>
  </si>
  <si>
    <t xml:space="preserve">214208011204</t>
  </si>
  <si>
    <t xml:space="preserve">苏晓兰</t>
  </si>
  <si>
    <t xml:space="preserve">2021H0137</t>
  </si>
  <si>
    <t xml:space="preserve">214208011106</t>
  </si>
  <si>
    <t xml:space="preserve">刘菲</t>
  </si>
  <si>
    <t xml:space="preserve">214208011326</t>
  </si>
  <si>
    <t xml:space="preserve">彭欢</t>
  </si>
  <si>
    <t xml:space="preserve">214208010301</t>
  </si>
  <si>
    <t xml:space="preserve">刘海平</t>
  </si>
  <si>
    <t xml:space="preserve">214208011304</t>
  </si>
  <si>
    <t xml:space="preserve">江玉谋</t>
  </si>
  <si>
    <t xml:space="preserve">2021H0138</t>
  </si>
  <si>
    <t xml:space="preserve">214208010921</t>
  </si>
  <si>
    <t xml:space="preserve">吴虎</t>
  </si>
  <si>
    <t xml:space="preserve">2021H0139</t>
  </si>
  <si>
    <t xml:space="preserve">东宝区泉口街道办事处社区卫生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20"/>
      <name val="华文中宋"/>
      <family val="0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5.49"/>
    <col collapsed="false" customWidth="true" hidden="false" outlineLevel="0" max="5" min="5" style="2" width="6.99"/>
    <col collapsed="false" customWidth="true" hidden="false" outlineLevel="0" max="6" min="6" style="1" width="11.49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3" width="25.25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7.1" hidden="false" customHeight="true" outlineLevel="0" collapsed="false">
      <c r="A1" s="4" t="s">
        <v>0</v>
      </c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3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0" t="s">
        <v>9</v>
      </c>
      <c r="I3" s="12" t="s">
        <v>10</v>
      </c>
      <c r="J3" s="7" t="s">
        <v>11</v>
      </c>
      <c r="K3" s="13" t="s">
        <v>12</v>
      </c>
    </row>
    <row r="4" customFormat="false" ht="20.1" hidden="false" customHeight="true" outlineLevel="0" collapsed="false">
      <c r="A4" s="14" t="s">
        <v>13</v>
      </c>
      <c r="B4" s="15" t="s">
        <v>14</v>
      </c>
      <c r="C4" s="14" t="s">
        <v>15</v>
      </c>
      <c r="D4" s="16" t="n">
        <v>1</v>
      </c>
      <c r="E4" s="17"/>
      <c r="F4" s="18" t="n">
        <v>77.5</v>
      </c>
      <c r="G4" s="19" t="n">
        <v>76</v>
      </c>
      <c r="H4" s="18" t="n">
        <f aca="false">(F4+G4)/2*40%</f>
        <v>30.7</v>
      </c>
      <c r="I4" s="12" t="s">
        <v>16</v>
      </c>
      <c r="J4" s="15" t="s">
        <v>17</v>
      </c>
      <c r="K4" s="13" t="n">
        <v>1</v>
      </c>
    </row>
    <row r="5" customFormat="false" ht="20.1" hidden="false" customHeight="true" outlineLevel="0" collapsed="false">
      <c r="A5" s="14" t="s">
        <v>18</v>
      </c>
      <c r="B5" s="15" t="s">
        <v>19</v>
      </c>
      <c r="C5" s="14" t="s">
        <v>20</v>
      </c>
      <c r="D5" s="16" t="n">
        <v>1</v>
      </c>
      <c r="E5" s="17"/>
      <c r="F5" s="18" t="n">
        <v>63</v>
      </c>
      <c r="G5" s="19" t="n">
        <v>68</v>
      </c>
      <c r="H5" s="18" t="n">
        <f aca="false">(F5+G5)/2*40%</f>
        <v>26.2</v>
      </c>
      <c r="I5" s="12" t="s">
        <v>16</v>
      </c>
      <c r="J5" s="15" t="s">
        <v>21</v>
      </c>
      <c r="K5" s="13" t="n">
        <v>1</v>
      </c>
    </row>
    <row r="6" customFormat="false" ht="20.1" hidden="false" customHeight="true" outlineLevel="0" collapsed="false">
      <c r="A6" s="14" t="s">
        <v>22</v>
      </c>
      <c r="B6" s="15" t="s">
        <v>23</v>
      </c>
      <c r="C6" s="14" t="s">
        <v>20</v>
      </c>
      <c r="D6" s="16"/>
      <c r="E6" s="17"/>
      <c r="F6" s="18" t="n">
        <v>58</v>
      </c>
      <c r="G6" s="19" t="n">
        <v>55</v>
      </c>
      <c r="H6" s="18" t="n">
        <f aca="false">(F6+G6)/2*40%</f>
        <v>22.6</v>
      </c>
      <c r="I6" s="12" t="s">
        <v>16</v>
      </c>
      <c r="J6" s="15" t="s">
        <v>21</v>
      </c>
      <c r="K6" s="13" t="n">
        <v>2</v>
      </c>
    </row>
    <row r="7" customFormat="false" ht="20.1" hidden="false" customHeight="true" outlineLevel="0" collapsed="false">
      <c r="A7" s="14" t="s">
        <v>24</v>
      </c>
      <c r="B7" s="15" t="s">
        <v>25</v>
      </c>
      <c r="C7" s="14" t="s">
        <v>20</v>
      </c>
      <c r="D7" s="16"/>
      <c r="E7" s="17"/>
      <c r="F7" s="18" t="n">
        <v>50.5</v>
      </c>
      <c r="G7" s="19" t="n">
        <v>54</v>
      </c>
      <c r="H7" s="18" t="n">
        <f aca="false">(F7+G7)/2*40%</f>
        <v>20.9</v>
      </c>
      <c r="I7" s="12" t="s">
        <v>16</v>
      </c>
      <c r="J7" s="15" t="s">
        <v>21</v>
      </c>
      <c r="K7" s="13" t="n">
        <v>3</v>
      </c>
    </row>
    <row r="8" customFormat="false" ht="20.1" hidden="false" customHeight="true" outlineLevel="0" collapsed="false">
      <c r="A8" s="14" t="s">
        <v>26</v>
      </c>
      <c r="B8" s="15" t="s">
        <v>27</v>
      </c>
      <c r="C8" s="14" t="s">
        <v>28</v>
      </c>
      <c r="D8" s="16" t="n">
        <v>1</v>
      </c>
      <c r="E8" s="17"/>
      <c r="F8" s="18" t="n">
        <v>76</v>
      </c>
      <c r="G8" s="19" t="n">
        <v>80</v>
      </c>
      <c r="H8" s="18" t="n">
        <f aca="false">(F8+G8)/2*40%</f>
        <v>31.2</v>
      </c>
      <c r="I8" s="12" t="s">
        <v>16</v>
      </c>
      <c r="J8" s="15" t="s">
        <v>29</v>
      </c>
      <c r="K8" s="13" t="n">
        <v>1</v>
      </c>
    </row>
    <row r="9" customFormat="false" ht="20.1" hidden="false" customHeight="true" outlineLevel="0" collapsed="false">
      <c r="A9" s="14" t="s">
        <v>30</v>
      </c>
      <c r="B9" s="15" t="s">
        <v>31</v>
      </c>
      <c r="C9" s="14" t="s">
        <v>28</v>
      </c>
      <c r="D9" s="16"/>
      <c r="E9" s="17"/>
      <c r="F9" s="18" t="n">
        <v>72</v>
      </c>
      <c r="G9" s="19" t="n">
        <v>70</v>
      </c>
      <c r="H9" s="18" t="n">
        <f aca="false">(F9+G9)/2*40%</f>
        <v>28.4</v>
      </c>
      <c r="I9" s="12" t="s">
        <v>16</v>
      </c>
      <c r="J9" s="15" t="s">
        <v>29</v>
      </c>
      <c r="K9" s="13" t="n">
        <v>2</v>
      </c>
    </row>
    <row r="10" customFormat="false" ht="20.1" hidden="false" customHeight="true" outlineLevel="0" collapsed="false">
      <c r="A10" s="14" t="s">
        <v>32</v>
      </c>
      <c r="B10" s="15" t="s">
        <v>33</v>
      </c>
      <c r="C10" s="14" t="s">
        <v>28</v>
      </c>
      <c r="D10" s="16"/>
      <c r="E10" s="17"/>
      <c r="F10" s="18" t="n">
        <v>70</v>
      </c>
      <c r="G10" s="19" t="n">
        <v>57</v>
      </c>
      <c r="H10" s="18" t="n">
        <f aca="false">(F10+G10)/2*40%</f>
        <v>25.4</v>
      </c>
      <c r="I10" s="12" t="s">
        <v>16</v>
      </c>
      <c r="J10" s="15" t="s">
        <v>29</v>
      </c>
      <c r="K10" s="13" t="n">
        <v>3</v>
      </c>
    </row>
    <row r="11" customFormat="false" ht="20.1" hidden="false" customHeight="true" outlineLevel="0" collapsed="false">
      <c r="A11" s="14" t="s">
        <v>34</v>
      </c>
      <c r="B11" s="15" t="s">
        <v>35</v>
      </c>
      <c r="C11" s="14" t="s">
        <v>28</v>
      </c>
      <c r="D11" s="16"/>
      <c r="E11" s="17"/>
      <c r="F11" s="18" t="n">
        <v>54</v>
      </c>
      <c r="G11" s="19" t="n">
        <v>60</v>
      </c>
      <c r="H11" s="18" t="n">
        <f aca="false">(F11+G11)/2*40%</f>
        <v>22.8</v>
      </c>
      <c r="I11" s="12" t="s">
        <v>16</v>
      </c>
      <c r="J11" s="15" t="s">
        <v>29</v>
      </c>
      <c r="K11" s="13" t="n">
        <v>4</v>
      </c>
    </row>
    <row r="12" customFormat="false" ht="20.1" hidden="false" customHeight="true" outlineLevel="0" collapsed="false">
      <c r="A12" s="14" t="s">
        <v>36</v>
      </c>
      <c r="B12" s="15" t="s">
        <v>37</v>
      </c>
      <c r="C12" s="14" t="s">
        <v>28</v>
      </c>
      <c r="D12" s="16"/>
      <c r="E12" s="17"/>
      <c r="F12" s="18" t="n">
        <v>32</v>
      </c>
      <c r="G12" s="19" t="n">
        <v>66</v>
      </c>
      <c r="H12" s="18" t="n">
        <f aca="false">(F12+G12)/2*40%</f>
        <v>19.6</v>
      </c>
      <c r="I12" s="12" t="s">
        <v>16</v>
      </c>
      <c r="J12" s="15" t="s">
        <v>29</v>
      </c>
      <c r="K12" s="13" t="n">
        <v>5</v>
      </c>
    </row>
    <row r="13" customFormat="false" ht="20.1" hidden="false" customHeight="true" outlineLevel="0" collapsed="false">
      <c r="A13" s="14" t="s">
        <v>38</v>
      </c>
      <c r="B13" s="15" t="s">
        <v>39</v>
      </c>
      <c r="C13" s="14" t="s">
        <v>40</v>
      </c>
      <c r="D13" s="16" t="n">
        <v>1</v>
      </c>
      <c r="E13" s="17" t="s">
        <v>41</v>
      </c>
      <c r="F13" s="18" t="n">
        <v>66.5</v>
      </c>
      <c r="G13" s="19" t="n">
        <v>63</v>
      </c>
      <c r="H13" s="18" t="n">
        <f aca="false">(F13+G13)/2*40%</f>
        <v>25.9</v>
      </c>
      <c r="I13" s="12" t="s">
        <v>16</v>
      </c>
      <c r="J13" s="15" t="s">
        <v>42</v>
      </c>
      <c r="K13" s="13" t="n">
        <v>1</v>
      </c>
    </row>
    <row r="14" customFormat="false" ht="20.1" hidden="false" customHeight="true" outlineLevel="0" collapsed="false">
      <c r="A14" s="14" t="s">
        <v>43</v>
      </c>
      <c r="B14" s="15" t="s">
        <v>44</v>
      </c>
      <c r="C14" s="14" t="s">
        <v>40</v>
      </c>
      <c r="D14" s="16"/>
      <c r="E14" s="17"/>
      <c r="F14" s="18" t="n">
        <v>62.5</v>
      </c>
      <c r="G14" s="19" t="n">
        <v>62</v>
      </c>
      <c r="H14" s="18" t="n">
        <f aca="false">(F14+G14)/2*40%</f>
        <v>24.9</v>
      </c>
      <c r="I14" s="12" t="s">
        <v>16</v>
      </c>
      <c r="J14" s="15" t="s">
        <v>42</v>
      </c>
      <c r="K14" s="13" t="n">
        <v>2</v>
      </c>
    </row>
    <row r="15" customFormat="false" ht="20.1" hidden="false" customHeight="true" outlineLevel="0" collapsed="false">
      <c r="A15" s="14" t="s">
        <v>45</v>
      </c>
      <c r="B15" s="15" t="s">
        <v>46</v>
      </c>
      <c r="C15" s="14" t="s">
        <v>47</v>
      </c>
      <c r="D15" s="16" t="n">
        <v>1</v>
      </c>
      <c r="E15" s="17" t="s">
        <v>48</v>
      </c>
      <c r="F15" s="18" t="n">
        <v>76.5</v>
      </c>
      <c r="G15" s="19" t="n">
        <v>75</v>
      </c>
      <c r="H15" s="18" t="n">
        <f aca="false">(F15+G15)/2*40%</f>
        <v>30.3</v>
      </c>
      <c r="I15" s="12" t="s">
        <v>16</v>
      </c>
      <c r="J15" s="15" t="s">
        <v>49</v>
      </c>
      <c r="K15" s="13" t="n">
        <v>1</v>
      </c>
    </row>
    <row r="16" customFormat="false" ht="20.1" hidden="false" customHeight="true" outlineLevel="0" collapsed="false">
      <c r="A16" s="14" t="s">
        <v>50</v>
      </c>
      <c r="B16" s="15" t="s">
        <v>51</v>
      </c>
      <c r="C16" s="14" t="s">
        <v>47</v>
      </c>
      <c r="D16" s="16"/>
      <c r="E16" s="17"/>
      <c r="F16" s="18" t="n">
        <v>68</v>
      </c>
      <c r="G16" s="19" t="n">
        <v>66</v>
      </c>
      <c r="H16" s="18" t="n">
        <f aca="false">(F16+G16)/2*40%</f>
        <v>26.8</v>
      </c>
      <c r="I16" s="12" t="s">
        <v>16</v>
      </c>
      <c r="J16" s="15" t="s">
        <v>49</v>
      </c>
      <c r="K16" s="13" t="n">
        <v>2</v>
      </c>
    </row>
    <row r="17" customFormat="false" ht="20.1" hidden="false" customHeight="true" outlineLevel="0" collapsed="false">
      <c r="A17" s="14" t="s">
        <v>52</v>
      </c>
      <c r="B17" s="15" t="s">
        <v>53</v>
      </c>
      <c r="C17" s="14" t="s">
        <v>47</v>
      </c>
      <c r="D17" s="16"/>
      <c r="E17" s="17"/>
      <c r="F17" s="18" t="n">
        <v>60</v>
      </c>
      <c r="G17" s="19" t="n">
        <v>73</v>
      </c>
      <c r="H17" s="18" t="n">
        <f aca="false">(F17+G17)/2*40%</f>
        <v>26.6</v>
      </c>
      <c r="I17" s="12" t="s">
        <v>16</v>
      </c>
      <c r="J17" s="15" t="s">
        <v>49</v>
      </c>
      <c r="K17" s="13" t="n">
        <v>3</v>
      </c>
    </row>
    <row r="18" customFormat="false" ht="20.1" hidden="false" customHeight="true" outlineLevel="0" collapsed="false">
      <c r="A18" s="14" t="s">
        <v>54</v>
      </c>
      <c r="B18" s="15" t="s">
        <v>55</v>
      </c>
      <c r="C18" s="14" t="s">
        <v>56</v>
      </c>
      <c r="D18" s="16" t="n">
        <v>1</v>
      </c>
      <c r="E18" s="17"/>
      <c r="F18" s="18" t="n">
        <v>44.5</v>
      </c>
      <c r="G18" s="19" t="n">
        <v>50</v>
      </c>
      <c r="H18" s="18" t="n">
        <f aca="false">(F18+G18)/2*40%</f>
        <v>18.9</v>
      </c>
      <c r="I18" s="12" t="s">
        <v>16</v>
      </c>
      <c r="J18" s="15" t="s">
        <v>57</v>
      </c>
      <c r="K18" s="13" t="n">
        <v>1</v>
      </c>
    </row>
    <row r="19" customFormat="false" ht="20.1" hidden="false" customHeight="true" outlineLevel="0" collapsed="false">
      <c r="A19" s="14" t="s">
        <v>58</v>
      </c>
      <c r="B19" s="15" t="s">
        <v>59</v>
      </c>
      <c r="C19" s="14" t="s">
        <v>60</v>
      </c>
      <c r="D19" s="16" t="n">
        <v>1</v>
      </c>
      <c r="E19" s="17"/>
      <c r="F19" s="18" t="n">
        <v>51</v>
      </c>
      <c r="G19" s="19" t="n">
        <v>59</v>
      </c>
      <c r="H19" s="18" t="n">
        <f aca="false">(F19+G19)/2*40%</f>
        <v>22</v>
      </c>
      <c r="I19" s="12" t="s">
        <v>16</v>
      </c>
      <c r="J19" s="15" t="s">
        <v>61</v>
      </c>
      <c r="K19" s="13" t="n">
        <v>1</v>
      </c>
    </row>
    <row r="20" customFormat="false" ht="20.1" hidden="false" customHeight="true" outlineLevel="0" collapsed="false">
      <c r="A20" s="14" t="s">
        <v>62</v>
      </c>
      <c r="B20" s="15" t="s">
        <v>63</v>
      </c>
      <c r="C20" s="14" t="s">
        <v>64</v>
      </c>
      <c r="D20" s="16" t="n">
        <v>1</v>
      </c>
      <c r="E20" s="17" t="s">
        <v>41</v>
      </c>
      <c r="F20" s="18" t="n">
        <v>73.5</v>
      </c>
      <c r="G20" s="19" t="n">
        <v>76</v>
      </c>
      <c r="H20" s="18" t="n">
        <f aca="false">(F20+G20)/2*40%</f>
        <v>29.9</v>
      </c>
      <c r="I20" s="12" t="s">
        <v>65</v>
      </c>
      <c r="J20" s="15" t="s">
        <v>66</v>
      </c>
      <c r="K20" s="13" t="n">
        <v>1</v>
      </c>
    </row>
    <row r="21" customFormat="false" ht="20.1" hidden="false" customHeight="true" outlineLevel="0" collapsed="false">
      <c r="A21" s="14" t="s">
        <v>67</v>
      </c>
      <c r="B21" s="15" t="s">
        <v>68</v>
      </c>
      <c r="C21" s="14" t="s">
        <v>64</v>
      </c>
      <c r="D21" s="16"/>
      <c r="E21" s="17"/>
      <c r="F21" s="18" t="n">
        <v>66</v>
      </c>
      <c r="G21" s="19" t="n">
        <v>9</v>
      </c>
      <c r="H21" s="18" t="n">
        <f aca="false">(F21+G21)/2*40%</f>
        <v>15</v>
      </c>
      <c r="I21" s="12" t="s">
        <v>65</v>
      </c>
      <c r="J21" s="15" t="s">
        <v>66</v>
      </c>
      <c r="K21" s="13" t="n">
        <v>2</v>
      </c>
    </row>
    <row r="22" customFormat="false" ht="20.1" hidden="false" customHeight="true" outlineLevel="0" collapsed="false">
      <c r="A22" s="14" t="s">
        <v>69</v>
      </c>
      <c r="B22" s="15" t="s">
        <v>70</v>
      </c>
      <c r="C22" s="14" t="s">
        <v>71</v>
      </c>
      <c r="D22" s="16" t="n">
        <v>1</v>
      </c>
      <c r="E22" s="17"/>
      <c r="F22" s="18" t="n">
        <v>71.5</v>
      </c>
      <c r="G22" s="19" t="n">
        <v>71</v>
      </c>
      <c r="H22" s="18" t="n">
        <f aca="false">(F22+G22)/2*40%</f>
        <v>28.5</v>
      </c>
      <c r="I22" s="12" t="s">
        <v>65</v>
      </c>
      <c r="J22" s="15" t="s">
        <v>72</v>
      </c>
      <c r="K22" s="13" t="n">
        <v>1</v>
      </c>
    </row>
    <row r="23" customFormat="false" ht="20.1" hidden="false" customHeight="true" outlineLevel="0" collapsed="false">
      <c r="A23" s="14" t="s">
        <v>73</v>
      </c>
      <c r="B23" s="15" t="s">
        <v>74</v>
      </c>
      <c r="C23" s="14" t="s">
        <v>71</v>
      </c>
      <c r="D23" s="16"/>
      <c r="E23" s="17"/>
      <c r="F23" s="18" t="n">
        <v>64.5</v>
      </c>
      <c r="G23" s="19" t="n">
        <v>68</v>
      </c>
      <c r="H23" s="18" t="n">
        <f aca="false">(F23+G23)/2*40%</f>
        <v>26.5</v>
      </c>
      <c r="I23" s="12" t="s">
        <v>65</v>
      </c>
      <c r="J23" s="15" t="s">
        <v>72</v>
      </c>
      <c r="K23" s="13" t="n">
        <v>2</v>
      </c>
    </row>
    <row r="24" customFormat="false" ht="20.1" hidden="false" customHeight="true" outlineLevel="0" collapsed="false">
      <c r="A24" s="14" t="s">
        <v>75</v>
      </c>
      <c r="B24" s="15" t="s">
        <v>76</v>
      </c>
      <c r="C24" s="14" t="s">
        <v>77</v>
      </c>
      <c r="D24" s="16" t="n">
        <v>1</v>
      </c>
      <c r="E24" s="17" t="s">
        <v>41</v>
      </c>
      <c r="F24" s="18" t="n">
        <v>77</v>
      </c>
      <c r="G24" s="19" t="n">
        <v>80</v>
      </c>
      <c r="H24" s="18" t="n">
        <f aca="false">(F24+G24)/2*40%</f>
        <v>31.4</v>
      </c>
      <c r="I24" s="12" t="s">
        <v>65</v>
      </c>
      <c r="J24" s="15" t="s">
        <v>21</v>
      </c>
      <c r="K24" s="13" t="n">
        <v>1</v>
      </c>
    </row>
    <row r="25" customFormat="false" ht="20.1" hidden="false" customHeight="true" outlineLevel="0" collapsed="false">
      <c r="A25" s="14" t="s">
        <v>78</v>
      </c>
      <c r="B25" s="15" t="s">
        <v>79</v>
      </c>
      <c r="C25" s="14" t="s">
        <v>77</v>
      </c>
      <c r="D25" s="16"/>
      <c r="E25" s="17"/>
      <c r="F25" s="18" t="n">
        <v>57</v>
      </c>
      <c r="G25" s="19" t="n">
        <v>68</v>
      </c>
      <c r="H25" s="18" t="n">
        <f aca="false">(F25+G25)/2*40%</f>
        <v>25</v>
      </c>
      <c r="I25" s="12" t="s">
        <v>65</v>
      </c>
      <c r="J25" s="15" t="s">
        <v>21</v>
      </c>
      <c r="K25" s="13" t="n">
        <v>2</v>
      </c>
    </row>
    <row r="26" customFormat="false" ht="20.1" hidden="false" customHeight="true" outlineLevel="0" collapsed="false">
      <c r="A26" s="14" t="s">
        <v>80</v>
      </c>
      <c r="B26" s="15" t="s">
        <v>81</v>
      </c>
      <c r="C26" s="14" t="s">
        <v>82</v>
      </c>
      <c r="D26" s="20" t="n">
        <v>1</v>
      </c>
      <c r="E26" s="21"/>
      <c r="F26" s="18" t="n">
        <v>65</v>
      </c>
      <c r="G26" s="19" t="n">
        <v>82</v>
      </c>
      <c r="H26" s="18" t="n">
        <f aca="false">(F26+G26)/2*40%</f>
        <v>29.4</v>
      </c>
      <c r="I26" s="12" t="s">
        <v>65</v>
      </c>
      <c r="J26" s="15" t="s">
        <v>29</v>
      </c>
      <c r="K26" s="13" t="n">
        <v>1</v>
      </c>
    </row>
    <row r="27" customFormat="false" ht="20.1" hidden="false" customHeight="true" outlineLevel="0" collapsed="false">
      <c r="A27" s="14" t="s">
        <v>83</v>
      </c>
      <c r="B27" s="15" t="s">
        <v>84</v>
      </c>
      <c r="C27" s="14" t="s">
        <v>82</v>
      </c>
      <c r="D27" s="20"/>
      <c r="E27" s="21"/>
      <c r="F27" s="18" t="n">
        <v>69</v>
      </c>
      <c r="G27" s="19" t="n">
        <v>70</v>
      </c>
      <c r="H27" s="18" t="n">
        <f aca="false">(F27+G27)/2*40%</f>
        <v>27.8</v>
      </c>
      <c r="I27" s="12" t="s">
        <v>65</v>
      </c>
      <c r="J27" s="15" t="s">
        <v>29</v>
      </c>
      <c r="K27" s="13" t="n">
        <v>2</v>
      </c>
    </row>
    <row r="28" customFormat="false" ht="20.1" hidden="false" customHeight="true" outlineLevel="0" collapsed="false">
      <c r="A28" s="14" t="s">
        <v>85</v>
      </c>
      <c r="B28" s="15" t="s">
        <v>86</v>
      </c>
      <c r="C28" s="14" t="s">
        <v>87</v>
      </c>
      <c r="D28" s="16" t="n">
        <v>1</v>
      </c>
      <c r="E28" s="17"/>
      <c r="F28" s="18" t="n">
        <v>56.5</v>
      </c>
      <c r="G28" s="19" t="n">
        <v>65</v>
      </c>
      <c r="H28" s="18" t="n">
        <f aca="false">(F28+G28)/2*40%</f>
        <v>24.3</v>
      </c>
      <c r="I28" s="12" t="s">
        <v>65</v>
      </c>
      <c r="J28" s="15" t="s">
        <v>42</v>
      </c>
      <c r="K28" s="13" t="n">
        <v>1</v>
      </c>
    </row>
    <row r="29" customFormat="false" ht="20.1" hidden="false" customHeight="true" outlineLevel="0" collapsed="false">
      <c r="A29" s="14" t="s">
        <v>88</v>
      </c>
      <c r="B29" s="15" t="s">
        <v>89</v>
      </c>
      <c r="C29" s="14" t="s">
        <v>87</v>
      </c>
      <c r="D29" s="16"/>
      <c r="E29" s="17"/>
      <c r="F29" s="18" t="n">
        <v>49</v>
      </c>
      <c r="G29" s="19" t="n">
        <v>65</v>
      </c>
      <c r="H29" s="18" t="n">
        <f aca="false">(F29+G29)/2*40%</f>
        <v>22.8</v>
      </c>
      <c r="I29" s="12" t="s">
        <v>65</v>
      </c>
      <c r="J29" s="15" t="s">
        <v>42</v>
      </c>
      <c r="K29" s="13" t="n">
        <v>2</v>
      </c>
    </row>
    <row r="30" customFormat="false" ht="20.1" hidden="false" customHeight="true" outlineLevel="0" collapsed="false">
      <c r="A30" s="14" t="s">
        <v>90</v>
      </c>
      <c r="B30" s="15" t="s">
        <v>91</v>
      </c>
      <c r="C30" s="14" t="s">
        <v>92</v>
      </c>
      <c r="D30" s="16" t="n">
        <v>1</v>
      </c>
      <c r="E30" s="17" t="s">
        <v>41</v>
      </c>
      <c r="F30" s="18" t="n">
        <v>57</v>
      </c>
      <c r="G30" s="19" t="n">
        <v>57</v>
      </c>
      <c r="H30" s="18" t="n">
        <f aca="false">(F30+G30)/2*40%</f>
        <v>22.8</v>
      </c>
      <c r="I30" s="12" t="s">
        <v>65</v>
      </c>
      <c r="J30" s="15" t="s">
        <v>93</v>
      </c>
      <c r="K30" s="13" t="n">
        <v>1</v>
      </c>
    </row>
    <row r="31" customFormat="false" ht="20.1" hidden="false" customHeight="true" outlineLevel="0" collapsed="false">
      <c r="A31" s="14" t="s">
        <v>94</v>
      </c>
      <c r="B31" s="15" t="s">
        <v>95</v>
      </c>
      <c r="C31" s="14" t="s">
        <v>96</v>
      </c>
      <c r="D31" s="16" t="n">
        <v>1</v>
      </c>
      <c r="E31" s="17" t="s">
        <v>41</v>
      </c>
      <c r="F31" s="18" t="n">
        <v>59</v>
      </c>
      <c r="G31" s="19" t="n">
        <v>63</v>
      </c>
      <c r="H31" s="18" t="n">
        <f aca="false">(F31+G31)/2*40%</f>
        <v>24.4</v>
      </c>
      <c r="I31" s="12" t="s">
        <v>97</v>
      </c>
      <c r="J31" s="15" t="s">
        <v>93</v>
      </c>
      <c r="K31" s="13" t="n">
        <v>1</v>
      </c>
    </row>
    <row r="32" customFormat="false" ht="20.1" hidden="false" customHeight="true" outlineLevel="0" collapsed="false">
      <c r="A32" s="14" t="s">
        <v>98</v>
      </c>
      <c r="B32" s="15" t="s">
        <v>99</v>
      </c>
      <c r="C32" s="14" t="s">
        <v>100</v>
      </c>
      <c r="D32" s="16" t="n">
        <v>1</v>
      </c>
      <c r="E32" s="17"/>
      <c r="F32" s="18" t="n">
        <v>64.5</v>
      </c>
      <c r="G32" s="19" t="n">
        <v>73</v>
      </c>
      <c r="H32" s="18" t="n">
        <f aca="false">(F32+G32)/2*40%</f>
        <v>27.5</v>
      </c>
      <c r="I32" s="12" t="s">
        <v>97</v>
      </c>
      <c r="J32" s="15" t="s">
        <v>66</v>
      </c>
      <c r="K32" s="13" t="n">
        <v>1</v>
      </c>
    </row>
    <row r="33" customFormat="false" ht="20.1" hidden="false" customHeight="true" outlineLevel="0" collapsed="false">
      <c r="A33" s="14" t="s">
        <v>101</v>
      </c>
      <c r="B33" s="15" t="s">
        <v>102</v>
      </c>
      <c r="C33" s="14" t="s">
        <v>103</v>
      </c>
      <c r="D33" s="22" t="n">
        <v>1</v>
      </c>
      <c r="E33" s="23" t="s">
        <v>41</v>
      </c>
      <c r="F33" s="18" t="n">
        <v>78.5</v>
      </c>
      <c r="G33" s="19" t="n">
        <v>84</v>
      </c>
      <c r="H33" s="18" t="n">
        <f aca="false">(F33+G33)/2*40%</f>
        <v>32.5</v>
      </c>
      <c r="I33" s="12" t="s">
        <v>97</v>
      </c>
      <c r="J33" s="15" t="s">
        <v>72</v>
      </c>
      <c r="K33" s="13" t="n">
        <v>1</v>
      </c>
    </row>
    <row r="34" customFormat="false" ht="20.1" hidden="false" customHeight="true" outlineLevel="0" collapsed="false">
      <c r="A34" s="14" t="s">
        <v>104</v>
      </c>
      <c r="B34" s="15" t="s">
        <v>105</v>
      </c>
      <c r="C34" s="14" t="s">
        <v>103</v>
      </c>
      <c r="D34" s="22"/>
      <c r="E34" s="23"/>
      <c r="F34" s="18" t="n">
        <v>70</v>
      </c>
      <c r="G34" s="19" t="n">
        <v>68</v>
      </c>
      <c r="H34" s="18" t="n">
        <f aca="false">(F34+G34)/2*40%</f>
        <v>27.6</v>
      </c>
      <c r="I34" s="12" t="s">
        <v>97</v>
      </c>
      <c r="J34" s="15" t="s">
        <v>72</v>
      </c>
      <c r="K34" s="13" t="n">
        <v>2</v>
      </c>
    </row>
    <row r="35" customFormat="false" ht="20.1" hidden="false" customHeight="true" outlineLevel="0" collapsed="false">
      <c r="A35" s="14" t="s">
        <v>106</v>
      </c>
      <c r="B35" s="15" t="s">
        <v>107</v>
      </c>
      <c r="C35" s="14" t="s">
        <v>108</v>
      </c>
      <c r="D35" s="16" t="n">
        <v>1</v>
      </c>
      <c r="E35" s="17" t="s">
        <v>41</v>
      </c>
      <c r="F35" s="18" t="n">
        <v>83.5</v>
      </c>
      <c r="G35" s="19" t="n">
        <v>85</v>
      </c>
      <c r="H35" s="18" t="n">
        <f aca="false">(F35+G35)/2*40%</f>
        <v>33.7</v>
      </c>
      <c r="I35" s="12" t="s">
        <v>97</v>
      </c>
      <c r="J35" s="15" t="s">
        <v>109</v>
      </c>
      <c r="K35" s="13" t="n">
        <v>1</v>
      </c>
    </row>
    <row r="36" customFormat="false" ht="20.1" hidden="false" customHeight="true" outlineLevel="0" collapsed="false">
      <c r="A36" s="14" t="s">
        <v>110</v>
      </c>
      <c r="B36" s="15" t="s">
        <v>111</v>
      </c>
      <c r="C36" s="14" t="s">
        <v>108</v>
      </c>
      <c r="D36" s="16"/>
      <c r="E36" s="17"/>
      <c r="F36" s="18" t="n">
        <v>74.5</v>
      </c>
      <c r="G36" s="19" t="n">
        <v>77</v>
      </c>
      <c r="H36" s="18" t="n">
        <f aca="false">(F36+G36)/2*40%</f>
        <v>30.3</v>
      </c>
      <c r="I36" s="12" t="s">
        <v>97</v>
      </c>
      <c r="J36" s="15" t="s">
        <v>109</v>
      </c>
      <c r="K36" s="13" t="n">
        <v>2</v>
      </c>
    </row>
    <row r="37" customFormat="false" ht="20.1" hidden="false" customHeight="true" outlineLevel="0" collapsed="false">
      <c r="A37" s="14" t="s">
        <v>112</v>
      </c>
      <c r="B37" s="15" t="s">
        <v>113</v>
      </c>
      <c r="C37" s="14" t="s">
        <v>114</v>
      </c>
      <c r="D37" s="16" t="n">
        <v>1</v>
      </c>
      <c r="E37" s="17" t="s">
        <v>48</v>
      </c>
      <c r="F37" s="18" t="n">
        <v>65.5</v>
      </c>
      <c r="G37" s="19" t="n">
        <v>65</v>
      </c>
      <c r="H37" s="18" t="n">
        <f aca="false">(F37+G37)/2*40%</f>
        <v>26.1</v>
      </c>
      <c r="I37" s="12" t="s">
        <v>97</v>
      </c>
      <c r="J37" s="15" t="s">
        <v>21</v>
      </c>
      <c r="K37" s="13" t="n">
        <v>1</v>
      </c>
    </row>
    <row r="38" customFormat="false" ht="20.1" hidden="false" customHeight="true" outlineLevel="0" collapsed="false">
      <c r="A38" s="14" t="s">
        <v>115</v>
      </c>
      <c r="B38" s="15" t="s">
        <v>116</v>
      </c>
      <c r="C38" s="14" t="s">
        <v>114</v>
      </c>
      <c r="D38" s="16"/>
      <c r="E38" s="17"/>
      <c r="F38" s="18" t="n">
        <v>62.5</v>
      </c>
      <c r="G38" s="19" t="n">
        <v>67</v>
      </c>
      <c r="H38" s="18" t="n">
        <f aca="false">(F38+G38)/2*40%</f>
        <v>25.9</v>
      </c>
      <c r="I38" s="12" t="s">
        <v>97</v>
      </c>
      <c r="J38" s="15" t="s">
        <v>21</v>
      </c>
      <c r="K38" s="13" t="n">
        <v>2</v>
      </c>
    </row>
    <row r="39" customFormat="false" ht="20.1" hidden="false" customHeight="true" outlineLevel="0" collapsed="false">
      <c r="A39" s="14" t="s">
        <v>117</v>
      </c>
      <c r="B39" s="15" t="s">
        <v>118</v>
      </c>
      <c r="C39" s="14" t="s">
        <v>114</v>
      </c>
      <c r="D39" s="16"/>
      <c r="E39" s="17"/>
      <c r="F39" s="18" t="n">
        <v>62.5</v>
      </c>
      <c r="G39" s="19" t="n">
        <v>66</v>
      </c>
      <c r="H39" s="18" t="n">
        <f aca="false">(F39+G39)/2*40%</f>
        <v>25.7</v>
      </c>
      <c r="I39" s="12" t="s">
        <v>97</v>
      </c>
      <c r="J39" s="15" t="s">
        <v>21</v>
      </c>
      <c r="K39" s="13" t="n">
        <v>3</v>
      </c>
    </row>
    <row r="40" customFormat="false" ht="20.1" hidden="false" customHeight="true" outlineLevel="0" collapsed="false">
      <c r="A40" s="14" t="s">
        <v>119</v>
      </c>
      <c r="B40" s="15" t="s">
        <v>120</v>
      </c>
      <c r="C40" s="14" t="s">
        <v>121</v>
      </c>
      <c r="D40" s="16" t="n">
        <v>1</v>
      </c>
      <c r="E40" s="17" t="s">
        <v>41</v>
      </c>
      <c r="F40" s="18" t="n">
        <v>72</v>
      </c>
      <c r="G40" s="19" t="n">
        <v>70</v>
      </c>
      <c r="H40" s="18" t="n">
        <f aca="false">(F40+G40)/2*40%</f>
        <v>28.4</v>
      </c>
      <c r="I40" s="12" t="s">
        <v>97</v>
      </c>
      <c r="J40" s="15" t="s">
        <v>29</v>
      </c>
      <c r="K40" s="13" t="n">
        <v>1</v>
      </c>
    </row>
    <row r="41" customFormat="false" ht="20.1" hidden="false" customHeight="true" outlineLevel="0" collapsed="false">
      <c r="A41" s="14" t="s">
        <v>122</v>
      </c>
      <c r="B41" s="15" t="s">
        <v>123</v>
      </c>
      <c r="C41" s="14" t="s">
        <v>121</v>
      </c>
      <c r="D41" s="16"/>
      <c r="E41" s="17"/>
      <c r="F41" s="18" t="n">
        <v>62.5</v>
      </c>
      <c r="G41" s="19" t="n">
        <v>71</v>
      </c>
      <c r="H41" s="18" t="n">
        <f aca="false">(F41+G41)/2*40%</f>
        <v>26.7</v>
      </c>
      <c r="I41" s="12" t="s">
        <v>97</v>
      </c>
      <c r="J41" s="15" t="s">
        <v>29</v>
      </c>
      <c r="K41" s="13" t="n">
        <v>2</v>
      </c>
    </row>
    <row r="42" customFormat="false" ht="20.1" hidden="false" customHeight="true" outlineLevel="0" collapsed="false">
      <c r="A42" s="14" t="s">
        <v>124</v>
      </c>
      <c r="B42" s="15" t="s">
        <v>125</v>
      </c>
      <c r="C42" s="14" t="s">
        <v>126</v>
      </c>
      <c r="D42" s="16" t="n">
        <v>1</v>
      </c>
      <c r="E42" s="17"/>
      <c r="F42" s="18" t="n">
        <v>61</v>
      </c>
      <c r="G42" s="19" t="n">
        <v>63</v>
      </c>
      <c r="H42" s="18" t="n">
        <f aca="false">(F42+G42)/2*40%</f>
        <v>24.8</v>
      </c>
      <c r="I42" s="12" t="s">
        <v>97</v>
      </c>
      <c r="J42" s="15" t="s">
        <v>42</v>
      </c>
      <c r="K42" s="13" t="n">
        <v>1</v>
      </c>
    </row>
    <row r="43" customFormat="false" ht="20.1" hidden="false" customHeight="true" outlineLevel="0" collapsed="false">
      <c r="A43" s="14" t="s">
        <v>127</v>
      </c>
      <c r="B43" s="15" t="s">
        <v>128</v>
      </c>
      <c r="C43" s="14" t="s">
        <v>126</v>
      </c>
      <c r="D43" s="16"/>
      <c r="E43" s="17"/>
      <c r="F43" s="18" t="n">
        <v>49</v>
      </c>
      <c r="G43" s="19" t="n">
        <v>57</v>
      </c>
      <c r="H43" s="18" t="n">
        <f aca="false">(F43+G43)/2*40%</f>
        <v>21.2</v>
      </c>
      <c r="I43" s="12" t="s">
        <v>97</v>
      </c>
      <c r="J43" s="15" t="s">
        <v>42</v>
      </c>
      <c r="K43" s="13" t="n">
        <v>2</v>
      </c>
    </row>
    <row r="44" customFormat="false" ht="20.1" hidden="false" customHeight="true" outlineLevel="0" collapsed="false">
      <c r="A44" s="14" t="s">
        <v>129</v>
      </c>
      <c r="B44" s="15" t="s">
        <v>130</v>
      </c>
      <c r="C44" s="14" t="s">
        <v>126</v>
      </c>
      <c r="D44" s="16"/>
      <c r="E44" s="17"/>
      <c r="F44" s="18" t="n">
        <v>50.5</v>
      </c>
      <c r="G44" s="19" t="n">
        <v>47</v>
      </c>
      <c r="H44" s="18" t="n">
        <f aca="false">(F44+G44)/2*40%</f>
        <v>19.5</v>
      </c>
      <c r="I44" s="12" t="s">
        <v>97</v>
      </c>
      <c r="J44" s="15" t="s">
        <v>42</v>
      </c>
      <c r="K44" s="13" t="n">
        <v>3</v>
      </c>
    </row>
    <row r="45" customFormat="false" ht="20.1" hidden="false" customHeight="true" outlineLevel="0" collapsed="false">
      <c r="A45" s="14" t="s">
        <v>131</v>
      </c>
      <c r="B45" s="15" t="s">
        <v>132</v>
      </c>
      <c r="C45" s="14" t="s">
        <v>133</v>
      </c>
      <c r="D45" s="16" t="n">
        <v>1</v>
      </c>
      <c r="E45" s="17"/>
      <c r="F45" s="18" t="n">
        <v>61.5</v>
      </c>
      <c r="G45" s="19" t="n">
        <v>67</v>
      </c>
      <c r="H45" s="18" t="n">
        <f aca="false">(F45+G45)/2*40%</f>
        <v>25.7</v>
      </c>
      <c r="I45" s="12" t="s">
        <v>97</v>
      </c>
      <c r="J45" s="15" t="s">
        <v>49</v>
      </c>
      <c r="K45" s="13" t="n">
        <v>1</v>
      </c>
    </row>
    <row r="46" customFormat="false" ht="20.1" hidden="false" customHeight="true" outlineLevel="0" collapsed="false">
      <c r="A46" s="14" t="s">
        <v>134</v>
      </c>
      <c r="B46" s="15" t="s">
        <v>135</v>
      </c>
      <c r="C46" s="14" t="s">
        <v>133</v>
      </c>
      <c r="D46" s="16"/>
      <c r="E46" s="17"/>
      <c r="F46" s="18" t="n">
        <v>64</v>
      </c>
      <c r="G46" s="19" t="n">
        <v>61</v>
      </c>
      <c r="H46" s="18" t="n">
        <f aca="false">(F46+G46)/2*40%</f>
        <v>25</v>
      </c>
      <c r="I46" s="12" t="s">
        <v>97</v>
      </c>
      <c r="J46" s="15" t="s">
        <v>49</v>
      </c>
      <c r="K46" s="13" t="n">
        <v>2</v>
      </c>
    </row>
    <row r="47" customFormat="false" ht="20.1" hidden="false" customHeight="true" outlineLevel="0" collapsed="false">
      <c r="A47" s="14" t="s">
        <v>136</v>
      </c>
      <c r="B47" s="15" t="s">
        <v>137</v>
      </c>
      <c r="C47" s="14" t="s">
        <v>133</v>
      </c>
      <c r="D47" s="16"/>
      <c r="E47" s="17"/>
      <c r="F47" s="18" t="n">
        <v>53</v>
      </c>
      <c r="G47" s="19" t="n">
        <v>62</v>
      </c>
      <c r="H47" s="18" t="n">
        <f aca="false">(F47+G47)/2*40%</f>
        <v>23</v>
      </c>
      <c r="I47" s="12" t="s">
        <v>97</v>
      </c>
      <c r="J47" s="15" t="s">
        <v>49</v>
      </c>
      <c r="K47" s="13" t="n">
        <v>3</v>
      </c>
    </row>
    <row r="48" customFormat="false" ht="20.1" hidden="false" customHeight="true" outlineLevel="0" collapsed="false">
      <c r="A48" s="14" t="s">
        <v>138</v>
      </c>
      <c r="B48" s="15" t="s">
        <v>139</v>
      </c>
      <c r="C48" s="14" t="s">
        <v>140</v>
      </c>
      <c r="D48" s="16" t="n">
        <v>1</v>
      </c>
      <c r="E48" s="17" t="s">
        <v>41</v>
      </c>
      <c r="F48" s="18" t="n">
        <v>35.5</v>
      </c>
      <c r="G48" s="19" t="n">
        <v>54</v>
      </c>
      <c r="H48" s="18" t="n">
        <f aca="false">(F48+G48)/2*40%</f>
        <v>17.9</v>
      </c>
      <c r="I48" s="12" t="s">
        <v>97</v>
      </c>
      <c r="J48" s="15" t="s">
        <v>141</v>
      </c>
      <c r="K48" s="13" t="n">
        <v>1</v>
      </c>
    </row>
    <row r="49" customFormat="false" ht="20.1" hidden="false" customHeight="true" outlineLevel="0" collapsed="false">
      <c r="A49" s="14" t="s">
        <v>142</v>
      </c>
      <c r="B49" s="15" t="s">
        <v>143</v>
      </c>
      <c r="C49" s="14" t="s">
        <v>144</v>
      </c>
      <c r="D49" s="16" t="n">
        <v>1</v>
      </c>
      <c r="E49" s="17"/>
      <c r="F49" s="18" t="n">
        <v>57</v>
      </c>
      <c r="G49" s="19" t="n">
        <v>65</v>
      </c>
      <c r="H49" s="18" t="n">
        <f aca="false">(F49+G49)/2*40%</f>
        <v>24.4</v>
      </c>
      <c r="I49" s="12" t="s">
        <v>145</v>
      </c>
      <c r="J49" s="15" t="s">
        <v>21</v>
      </c>
      <c r="K49" s="13" t="n">
        <v>1</v>
      </c>
    </row>
    <row r="50" customFormat="false" ht="20.1" hidden="false" customHeight="true" outlineLevel="0" collapsed="false">
      <c r="A50" s="14" t="s">
        <v>146</v>
      </c>
      <c r="B50" s="15" t="s">
        <v>147</v>
      </c>
      <c r="C50" s="14" t="s">
        <v>144</v>
      </c>
      <c r="D50" s="16"/>
      <c r="E50" s="17"/>
      <c r="F50" s="18" t="n">
        <v>53.5</v>
      </c>
      <c r="G50" s="19" t="n">
        <v>67</v>
      </c>
      <c r="H50" s="18" t="n">
        <f aca="false">(F50+G50)/2*40%</f>
        <v>24.1</v>
      </c>
      <c r="I50" s="12" t="s">
        <v>145</v>
      </c>
      <c r="J50" s="15" t="s">
        <v>21</v>
      </c>
      <c r="K50" s="13" t="n">
        <v>2</v>
      </c>
    </row>
    <row r="51" customFormat="false" ht="20.1" hidden="false" customHeight="true" outlineLevel="0" collapsed="false">
      <c r="A51" s="14" t="s">
        <v>148</v>
      </c>
      <c r="B51" s="15" t="s">
        <v>149</v>
      </c>
      <c r="C51" s="14" t="s">
        <v>150</v>
      </c>
      <c r="D51" s="20" t="n">
        <v>1</v>
      </c>
      <c r="E51" s="21"/>
      <c r="F51" s="18" t="n">
        <v>72</v>
      </c>
      <c r="G51" s="19" t="n">
        <v>76</v>
      </c>
      <c r="H51" s="18" t="n">
        <f aca="false">(F51+G51)/2*40%</f>
        <v>29.6</v>
      </c>
      <c r="I51" s="12" t="s">
        <v>145</v>
      </c>
      <c r="J51" s="15" t="s">
        <v>29</v>
      </c>
      <c r="K51" s="13" t="n">
        <v>1</v>
      </c>
    </row>
    <row r="52" customFormat="false" ht="20.1" hidden="false" customHeight="true" outlineLevel="0" collapsed="false">
      <c r="A52" s="14" t="s">
        <v>151</v>
      </c>
      <c r="B52" s="15" t="s">
        <v>152</v>
      </c>
      <c r="C52" s="14" t="s">
        <v>150</v>
      </c>
      <c r="D52" s="20"/>
      <c r="E52" s="21"/>
      <c r="F52" s="18" t="n">
        <v>68.5</v>
      </c>
      <c r="G52" s="19" t="n">
        <v>72</v>
      </c>
      <c r="H52" s="18" t="n">
        <f aca="false">(F52+G52)/2*40%</f>
        <v>28.1</v>
      </c>
      <c r="I52" s="12" t="s">
        <v>145</v>
      </c>
      <c r="J52" s="15" t="s">
        <v>29</v>
      </c>
      <c r="K52" s="13" t="n">
        <v>2</v>
      </c>
    </row>
    <row r="53" customFormat="false" ht="20.1" hidden="false" customHeight="true" outlineLevel="0" collapsed="false">
      <c r="A53" s="14" t="s">
        <v>153</v>
      </c>
      <c r="B53" s="15" t="s">
        <v>154</v>
      </c>
      <c r="C53" s="14" t="s">
        <v>150</v>
      </c>
      <c r="D53" s="20"/>
      <c r="E53" s="21"/>
      <c r="F53" s="18" t="n">
        <v>64</v>
      </c>
      <c r="G53" s="19" t="n">
        <v>70</v>
      </c>
      <c r="H53" s="18" t="n">
        <f aca="false">(F53+G53)/2*40%</f>
        <v>26.8</v>
      </c>
      <c r="I53" s="12" t="s">
        <v>145</v>
      </c>
      <c r="J53" s="15" t="s">
        <v>29</v>
      </c>
      <c r="K53" s="13" t="n">
        <v>3</v>
      </c>
    </row>
    <row r="54" customFormat="false" ht="20.1" hidden="false" customHeight="true" outlineLevel="0" collapsed="false">
      <c r="A54" s="14" t="s">
        <v>155</v>
      </c>
      <c r="B54" s="15" t="s">
        <v>156</v>
      </c>
      <c r="C54" s="14" t="s">
        <v>150</v>
      </c>
      <c r="D54" s="20"/>
      <c r="E54" s="21"/>
      <c r="F54" s="18" t="n">
        <v>54</v>
      </c>
      <c r="G54" s="19" t="n">
        <v>50</v>
      </c>
      <c r="H54" s="18" t="n">
        <f aca="false">(F54+G54)/2*40%</f>
        <v>20.8</v>
      </c>
      <c r="I54" s="12" t="s">
        <v>145</v>
      </c>
      <c r="J54" s="15" t="s">
        <v>29</v>
      </c>
      <c r="K54" s="13" t="n">
        <v>4</v>
      </c>
    </row>
    <row r="55" customFormat="false" ht="20.1" hidden="false" customHeight="true" outlineLevel="0" collapsed="false">
      <c r="A55" s="14" t="s">
        <v>157</v>
      </c>
      <c r="B55" s="15" t="s">
        <v>158</v>
      </c>
      <c r="C55" s="14" t="s">
        <v>159</v>
      </c>
      <c r="D55" s="16" t="n">
        <v>1</v>
      </c>
      <c r="E55" s="17"/>
      <c r="F55" s="18" t="n">
        <v>70</v>
      </c>
      <c r="G55" s="19" t="n">
        <v>75</v>
      </c>
      <c r="H55" s="18" t="n">
        <f aca="false">(F55+G55)/2*40%</f>
        <v>29</v>
      </c>
      <c r="I55" s="12" t="s">
        <v>145</v>
      </c>
      <c r="J55" s="15" t="s">
        <v>42</v>
      </c>
      <c r="K55" s="13" t="n">
        <v>1</v>
      </c>
    </row>
    <row r="56" customFormat="false" ht="20.1" hidden="false" customHeight="true" outlineLevel="0" collapsed="false">
      <c r="A56" s="14" t="s">
        <v>160</v>
      </c>
      <c r="B56" s="15" t="s">
        <v>161</v>
      </c>
      <c r="C56" s="14" t="s">
        <v>159</v>
      </c>
      <c r="D56" s="16"/>
      <c r="E56" s="17"/>
      <c r="F56" s="18" t="n">
        <v>66.5</v>
      </c>
      <c r="G56" s="19" t="n">
        <v>64</v>
      </c>
      <c r="H56" s="18" t="n">
        <f aca="false">(F56+G56)/2*40%</f>
        <v>26.1</v>
      </c>
      <c r="I56" s="12" t="s">
        <v>145</v>
      </c>
      <c r="J56" s="15" t="s">
        <v>42</v>
      </c>
      <c r="K56" s="13" t="n">
        <v>2</v>
      </c>
    </row>
    <row r="57" customFormat="false" ht="20.1" hidden="false" customHeight="true" outlineLevel="0" collapsed="false">
      <c r="A57" s="14" t="s">
        <v>162</v>
      </c>
      <c r="B57" s="15" t="s">
        <v>163</v>
      </c>
      <c r="C57" s="14" t="s">
        <v>159</v>
      </c>
      <c r="D57" s="16"/>
      <c r="E57" s="17"/>
      <c r="F57" s="18" t="n">
        <v>62.5</v>
      </c>
      <c r="G57" s="19" t="n">
        <v>61</v>
      </c>
      <c r="H57" s="18" t="n">
        <f aca="false">(F57+G57)/2*40%</f>
        <v>24.7</v>
      </c>
      <c r="I57" s="12" t="s">
        <v>145</v>
      </c>
      <c r="J57" s="15" t="s">
        <v>42</v>
      </c>
      <c r="K57" s="13" t="n">
        <v>3</v>
      </c>
    </row>
    <row r="58" customFormat="false" ht="20.1" hidden="false" customHeight="true" outlineLevel="0" collapsed="false">
      <c r="A58" s="14" t="s">
        <v>164</v>
      </c>
      <c r="B58" s="15" t="s">
        <v>165</v>
      </c>
      <c r="C58" s="14" t="s">
        <v>166</v>
      </c>
      <c r="D58" s="16" t="n">
        <v>1</v>
      </c>
      <c r="E58" s="17" t="s">
        <v>48</v>
      </c>
      <c r="F58" s="18" t="n">
        <v>83.5</v>
      </c>
      <c r="G58" s="19" t="n">
        <v>75</v>
      </c>
      <c r="H58" s="18" t="n">
        <f aca="false">(F58+G58)/2*40%</f>
        <v>31.7</v>
      </c>
      <c r="I58" s="12" t="s">
        <v>145</v>
      </c>
      <c r="J58" s="15" t="s">
        <v>49</v>
      </c>
      <c r="K58" s="13" t="n">
        <v>1</v>
      </c>
    </row>
    <row r="59" customFormat="false" ht="20.1" hidden="false" customHeight="true" outlineLevel="0" collapsed="false">
      <c r="A59" s="14" t="s">
        <v>167</v>
      </c>
      <c r="B59" s="15" t="s">
        <v>168</v>
      </c>
      <c r="C59" s="14" t="s">
        <v>166</v>
      </c>
      <c r="D59" s="16"/>
      <c r="E59" s="17"/>
      <c r="F59" s="18" t="n">
        <v>68.5</v>
      </c>
      <c r="G59" s="19" t="n">
        <v>77</v>
      </c>
      <c r="H59" s="18" t="n">
        <f aca="false">(F59+G59)/2*40%</f>
        <v>29.1</v>
      </c>
      <c r="I59" s="12" t="s">
        <v>145</v>
      </c>
      <c r="J59" s="15" t="s">
        <v>49</v>
      </c>
      <c r="K59" s="13" t="n">
        <v>2</v>
      </c>
    </row>
    <row r="60" customFormat="false" ht="20.1" hidden="false" customHeight="true" outlineLevel="0" collapsed="false">
      <c r="A60" s="14" t="s">
        <v>169</v>
      </c>
      <c r="B60" s="15" t="s">
        <v>170</v>
      </c>
      <c r="C60" s="14" t="s">
        <v>166</v>
      </c>
      <c r="D60" s="16"/>
      <c r="E60" s="17"/>
      <c r="F60" s="18" t="n">
        <v>72.5</v>
      </c>
      <c r="G60" s="19" t="n">
        <v>72</v>
      </c>
      <c r="H60" s="18" t="n">
        <f aca="false">(F60+G60)/2*40%</f>
        <v>28.9</v>
      </c>
      <c r="I60" s="12" t="s">
        <v>145</v>
      </c>
      <c r="J60" s="15" t="s">
        <v>49</v>
      </c>
      <c r="K60" s="13" t="n">
        <v>3</v>
      </c>
    </row>
    <row r="61" customFormat="false" ht="20.1" hidden="false" customHeight="true" outlineLevel="0" collapsed="false">
      <c r="A61" s="14" t="s">
        <v>171</v>
      </c>
      <c r="B61" s="15" t="s">
        <v>172</v>
      </c>
      <c r="C61" s="14" t="s">
        <v>173</v>
      </c>
      <c r="D61" s="16" t="n">
        <v>1</v>
      </c>
      <c r="E61" s="17"/>
      <c r="F61" s="18" t="n">
        <v>57.5</v>
      </c>
      <c r="G61" s="19" t="n">
        <v>49</v>
      </c>
      <c r="H61" s="18" t="n">
        <f aca="false">(F61+G61)/2*40%</f>
        <v>21.3</v>
      </c>
      <c r="I61" s="12" t="s">
        <v>145</v>
      </c>
      <c r="J61" s="15" t="s">
        <v>174</v>
      </c>
      <c r="K61" s="13" t="n">
        <v>1</v>
      </c>
    </row>
    <row r="62" customFormat="false" ht="20.1" hidden="false" customHeight="true" outlineLevel="0" collapsed="false">
      <c r="A62" s="14" t="s">
        <v>175</v>
      </c>
      <c r="B62" s="15" t="s">
        <v>176</v>
      </c>
      <c r="C62" s="14" t="s">
        <v>177</v>
      </c>
      <c r="D62" s="16" t="n">
        <v>1</v>
      </c>
      <c r="E62" s="17"/>
      <c r="F62" s="18" t="n">
        <v>58.5</v>
      </c>
      <c r="G62" s="19" t="n">
        <v>62</v>
      </c>
      <c r="H62" s="18" t="n">
        <f aca="false">(F62+G62)/2*40%</f>
        <v>24.1</v>
      </c>
      <c r="I62" s="12" t="s">
        <v>145</v>
      </c>
      <c r="J62" s="15" t="s">
        <v>178</v>
      </c>
      <c r="K62" s="13" t="n">
        <v>1</v>
      </c>
    </row>
    <row r="63" customFormat="false" ht="20.1" hidden="false" customHeight="true" outlineLevel="0" collapsed="false">
      <c r="A63" s="14" t="s">
        <v>179</v>
      </c>
      <c r="B63" s="15" t="s">
        <v>180</v>
      </c>
      <c r="C63" s="14" t="s">
        <v>181</v>
      </c>
      <c r="D63" s="16" t="n">
        <v>1</v>
      </c>
      <c r="E63" s="17"/>
      <c r="F63" s="18" t="n">
        <v>54.5</v>
      </c>
      <c r="G63" s="19" t="n">
        <v>60</v>
      </c>
      <c r="H63" s="18" t="n">
        <f aca="false">(F63+G63)/2*40%</f>
        <v>22.9</v>
      </c>
      <c r="I63" s="12" t="s">
        <v>145</v>
      </c>
      <c r="J63" s="15" t="s">
        <v>66</v>
      </c>
      <c r="K63" s="13" t="n">
        <v>1</v>
      </c>
    </row>
    <row r="64" customFormat="false" ht="20.1" hidden="false" customHeight="true" outlineLevel="0" collapsed="false">
      <c r="A64" s="14" t="s">
        <v>182</v>
      </c>
      <c r="B64" s="15" t="s">
        <v>183</v>
      </c>
      <c r="C64" s="14" t="s">
        <v>184</v>
      </c>
      <c r="D64" s="22" t="n">
        <v>1</v>
      </c>
      <c r="E64" s="23"/>
      <c r="F64" s="18" t="n">
        <v>68.5</v>
      </c>
      <c r="G64" s="19" t="n">
        <v>83</v>
      </c>
      <c r="H64" s="18" t="n">
        <f aca="false">(F64+G64)/2*40%</f>
        <v>30.3</v>
      </c>
      <c r="I64" s="12" t="s">
        <v>185</v>
      </c>
      <c r="J64" s="15" t="s">
        <v>66</v>
      </c>
      <c r="K64" s="13" t="n">
        <v>1</v>
      </c>
    </row>
    <row r="65" customFormat="false" ht="20.1" hidden="false" customHeight="true" outlineLevel="0" collapsed="false">
      <c r="A65" s="14" t="s">
        <v>186</v>
      </c>
      <c r="B65" s="15" t="s">
        <v>187</v>
      </c>
      <c r="C65" s="14" t="s">
        <v>184</v>
      </c>
      <c r="D65" s="22"/>
      <c r="E65" s="23"/>
      <c r="F65" s="18" t="n">
        <v>57</v>
      </c>
      <c r="G65" s="19" t="n">
        <v>65</v>
      </c>
      <c r="H65" s="18" t="n">
        <f aca="false">(F65+G65)/2*40%</f>
        <v>24.4</v>
      </c>
      <c r="I65" s="12" t="s">
        <v>185</v>
      </c>
      <c r="J65" s="15" t="s">
        <v>66</v>
      </c>
      <c r="K65" s="13" t="n">
        <v>2</v>
      </c>
    </row>
    <row r="66" customFormat="false" ht="20.1" hidden="false" customHeight="true" outlineLevel="0" collapsed="false">
      <c r="A66" s="14" t="s">
        <v>188</v>
      </c>
      <c r="B66" s="15" t="s">
        <v>189</v>
      </c>
      <c r="C66" s="14" t="s">
        <v>190</v>
      </c>
      <c r="D66" s="16" t="n">
        <v>1</v>
      </c>
      <c r="E66" s="17"/>
      <c r="F66" s="18" t="n">
        <v>53</v>
      </c>
      <c r="G66" s="19" t="n">
        <v>72</v>
      </c>
      <c r="H66" s="18" t="n">
        <f aca="false">(F66+G66)/2*40%</f>
        <v>25</v>
      </c>
      <c r="I66" s="12" t="s">
        <v>185</v>
      </c>
      <c r="J66" s="15" t="s">
        <v>72</v>
      </c>
      <c r="K66" s="13" t="n">
        <v>1</v>
      </c>
    </row>
    <row r="67" customFormat="false" ht="20.1" hidden="false" customHeight="true" outlineLevel="0" collapsed="false">
      <c r="A67" s="14" t="s">
        <v>191</v>
      </c>
      <c r="B67" s="15" t="s">
        <v>192</v>
      </c>
      <c r="C67" s="14" t="s">
        <v>193</v>
      </c>
      <c r="D67" s="16" t="n">
        <v>1</v>
      </c>
      <c r="E67" s="17"/>
      <c r="F67" s="18" t="n">
        <v>78.5</v>
      </c>
      <c r="G67" s="19" t="n">
        <v>81</v>
      </c>
      <c r="H67" s="18" t="n">
        <f aca="false">(F67+G67)/2*40%</f>
        <v>31.9</v>
      </c>
      <c r="I67" s="12" t="s">
        <v>185</v>
      </c>
      <c r="J67" s="15" t="s">
        <v>21</v>
      </c>
      <c r="K67" s="13" t="n">
        <v>1</v>
      </c>
    </row>
    <row r="68" customFormat="false" ht="20.1" hidden="false" customHeight="true" outlineLevel="0" collapsed="false">
      <c r="A68" s="14" t="s">
        <v>194</v>
      </c>
      <c r="B68" s="15" t="s">
        <v>195</v>
      </c>
      <c r="C68" s="14" t="s">
        <v>193</v>
      </c>
      <c r="D68" s="16"/>
      <c r="E68" s="17"/>
      <c r="F68" s="18" t="n">
        <v>61.5</v>
      </c>
      <c r="G68" s="19" t="n">
        <v>67</v>
      </c>
      <c r="H68" s="18" t="n">
        <f aca="false">(F68+G68)/2*40%</f>
        <v>25.7</v>
      </c>
      <c r="I68" s="12" t="s">
        <v>185</v>
      </c>
      <c r="J68" s="15" t="s">
        <v>21</v>
      </c>
      <c r="K68" s="13" t="n">
        <v>2</v>
      </c>
    </row>
    <row r="69" customFormat="false" ht="20.1" hidden="false" customHeight="true" outlineLevel="0" collapsed="false">
      <c r="A69" s="14" t="s">
        <v>196</v>
      </c>
      <c r="B69" s="15" t="s">
        <v>197</v>
      </c>
      <c r="C69" s="14" t="s">
        <v>193</v>
      </c>
      <c r="D69" s="16"/>
      <c r="E69" s="17"/>
      <c r="F69" s="18" t="n">
        <v>59.5</v>
      </c>
      <c r="G69" s="19" t="n">
        <v>66</v>
      </c>
      <c r="H69" s="18" t="n">
        <f aca="false">(F69+G69)/2*40%</f>
        <v>25.1</v>
      </c>
      <c r="I69" s="12" t="s">
        <v>185</v>
      </c>
      <c r="J69" s="15" t="s">
        <v>21</v>
      </c>
      <c r="K69" s="13" t="n">
        <v>3</v>
      </c>
    </row>
    <row r="70" customFormat="false" ht="20.1" hidden="false" customHeight="true" outlineLevel="0" collapsed="false">
      <c r="A70" s="14" t="s">
        <v>198</v>
      </c>
      <c r="B70" s="15" t="s">
        <v>199</v>
      </c>
      <c r="C70" s="14" t="s">
        <v>193</v>
      </c>
      <c r="D70" s="16"/>
      <c r="E70" s="17"/>
      <c r="F70" s="18" t="n">
        <v>56</v>
      </c>
      <c r="G70" s="19" t="n">
        <v>69</v>
      </c>
      <c r="H70" s="18" t="n">
        <f aca="false">(F70+G70)/2*40%</f>
        <v>25</v>
      </c>
      <c r="I70" s="12" t="s">
        <v>185</v>
      </c>
      <c r="J70" s="15" t="s">
        <v>21</v>
      </c>
      <c r="K70" s="13" t="n">
        <v>4</v>
      </c>
    </row>
    <row r="71" customFormat="false" ht="20.1" hidden="false" customHeight="true" outlineLevel="0" collapsed="false">
      <c r="A71" s="14" t="s">
        <v>200</v>
      </c>
      <c r="B71" s="15" t="s">
        <v>201</v>
      </c>
      <c r="C71" s="14" t="s">
        <v>193</v>
      </c>
      <c r="D71" s="16"/>
      <c r="E71" s="17"/>
      <c r="F71" s="18" t="n">
        <v>56.5</v>
      </c>
      <c r="G71" s="19" t="n">
        <v>67</v>
      </c>
      <c r="H71" s="18" t="n">
        <f aca="false">(F71+G71)/2*40%</f>
        <v>24.7</v>
      </c>
      <c r="I71" s="12" t="s">
        <v>185</v>
      </c>
      <c r="J71" s="15" t="s">
        <v>21</v>
      </c>
      <c r="K71" s="13" t="n">
        <v>5</v>
      </c>
    </row>
    <row r="72" customFormat="false" ht="20.1" hidden="false" customHeight="true" outlineLevel="0" collapsed="false">
      <c r="A72" s="14" t="s">
        <v>202</v>
      </c>
      <c r="B72" s="15" t="s">
        <v>203</v>
      </c>
      <c r="C72" s="14" t="s">
        <v>193</v>
      </c>
      <c r="D72" s="16"/>
      <c r="E72" s="17"/>
      <c r="F72" s="18" t="n">
        <v>44</v>
      </c>
      <c r="G72" s="19" t="n">
        <v>50</v>
      </c>
      <c r="H72" s="18" t="n">
        <f aca="false">(F72+G72)/2*40%</f>
        <v>18.8</v>
      </c>
      <c r="I72" s="12" t="s">
        <v>185</v>
      </c>
      <c r="J72" s="15" t="s">
        <v>21</v>
      </c>
      <c r="K72" s="13" t="n">
        <v>6</v>
      </c>
    </row>
    <row r="73" customFormat="false" ht="20.1" hidden="false" customHeight="true" outlineLevel="0" collapsed="false">
      <c r="A73" s="14" t="s">
        <v>204</v>
      </c>
      <c r="B73" s="15" t="s">
        <v>205</v>
      </c>
      <c r="C73" s="14" t="s">
        <v>206</v>
      </c>
      <c r="D73" s="16" t="n">
        <v>1</v>
      </c>
      <c r="E73" s="17"/>
      <c r="F73" s="18" t="n">
        <v>67.5</v>
      </c>
      <c r="G73" s="19" t="n">
        <v>76</v>
      </c>
      <c r="H73" s="18" t="n">
        <f aca="false">(F73+G73)/2*40%</f>
        <v>28.7</v>
      </c>
      <c r="I73" s="12" t="s">
        <v>185</v>
      </c>
      <c r="J73" s="15" t="s">
        <v>29</v>
      </c>
      <c r="K73" s="13" t="n">
        <v>1</v>
      </c>
    </row>
    <row r="74" customFormat="false" ht="20.1" hidden="false" customHeight="true" outlineLevel="0" collapsed="false">
      <c r="A74" s="14" t="s">
        <v>207</v>
      </c>
      <c r="B74" s="15" t="s">
        <v>208</v>
      </c>
      <c r="C74" s="14" t="s">
        <v>206</v>
      </c>
      <c r="D74" s="16"/>
      <c r="E74" s="17"/>
      <c r="F74" s="18" t="n">
        <v>68.5</v>
      </c>
      <c r="G74" s="19" t="n">
        <v>69</v>
      </c>
      <c r="H74" s="18" t="n">
        <f aca="false">(F74+G74)/2*40%</f>
        <v>27.5</v>
      </c>
      <c r="I74" s="12" t="s">
        <v>185</v>
      </c>
      <c r="J74" s="15" t="s">
        <v>29</v>
      </c>
      <c r="K74" s="13" t="n">
        <v>2</v>
      </c>
    </row>
    <row r="75" customFormat="false" ht="20.1" hidden="false" customHeight="true" outlineLevel="0" collapsed="false">
      <c r="A75" s="14" t="s">
        <v>209</v>
      </c>
      <c r="B75" s="15" t="s">
        <v>210</v>
      </c>
      <c r="C75" s="14" t="s">
        <v>206</v>
      </c>
      <c r="D75" s="16"/>
      <c r="E75" s="17"/>
      <c r="F75" s="18" t="n">
        <v>58</v>
      </c>
      <c r="G75" s="19" t="n">
        <v>75</v>
      </c>
      <c r="H75" s="18" t="n">
        <f aca="false">(F75+G75)/2*40%</f>
        <v>26.6</v>
      </c>
      <c r="I75" s="12" t="s">
        <v>185</v>
      </c>
      <c r="J75" s="15" t="s">
        <v>29</v>
      </c>
      <c r="K75" s="13" t="n">
        <v>3</v>
      </c>
    </row>
    <row r="76" customFormat="false" ht="20.1" hidden="false" customHeight="true" outlineLevel="0" collapsed="false">
      <c r="A76" s="14" t="s">
        <v>211</v>
      </c>
      <c r="B76" s="15" t="s">
        <v>212</v>
      </c>
      <c r="C76" s="14" t="s">
        <v>206</v>
      </c>
      <c r="D76" s="16"/>
      <c r="E76" s="17"/>
      <c r="F76" s="18" t="n">
        <v>56.5</v>
      </c>
      <c r="G76" s="19" t="n">
        <v>66</v>
      </c>
      <c r="H76" s="18" t="n">
        <f aca="false">(F76+G76)/2*40%</f>
        <v>24.5</v>
      </c>
      <c r="I76" s="12" t="s">
        <v>185</v>
      </c>
      <c r="J76" s="15" t="s">
        <v>29</v>
      </c>
      <c r="K76" s="13" t="n">
        <v>4</v>
      </c>
    </row>
    <row r="77" customFormat="false" ht="20.1" hidden="false" customHeight="true" outlineLevel="0" collapsed="false">
      <c r="A77" s="14" t="s">
        <v>213</v>
      </c>
      <c r="B77" s="15" t="s">
        <v>214</v>
      </c>
      <c r="C77" s="14" t="s">
        <v>206</v>
      </c>
      <c r="D77" s="16"/>
      <c r="E77" s="17"/>
      <c r="F77" s="18" t="n">
        <v>40</v>
      </c>
      <c r="G77" s="19" t="n">
        <v>78</v>
      </c>
      <c r="H77" s="18" t="n">
        <f aca="false">(F77+G77)/2*40%</f>
        <v>23.6</v>
      </c>
      <c r="I77" s="12" t="s">
        <v>185</v>
      </c>
      <c r="J77" s="15" t="s">
        <v>29</v>
      </c>
      <c r="K77" s="13" t="n">
        <v>5</v>
      </c>
    </row>
    <row r="78" customFormat="false" ht="20.1" hidden="false" customHeight="true" outlineLevel="0" collapsed="false">
      <c r="A78" s="14" t="s">
        <v>215</v>
      </c>
      <c r="B78" s="15" t="s">
        <v>216</v>
      </c>
      <c r="C78" s="14" t="s">
        <v>217</v>
      </c>
      <c r="D78" s="16" t="n">
        <v>1</v>
      </c>
      <c r="E78" s="17"/>
      <c r="F78" s="18" t="n">
        <v>63.5</v>
      </c>
      <c r="G78" s="19" t="n">
        <v>73</v>
      </c>
      <c r="H78" s="18" t="n">
        <f aca="false">(F78+G78)/2*40%</f>
        <v>27.3</v>
      </c>
      <c r="I78" s="12" t="s">
        <v>185</v>
      </c>
      <c r="J78" s="15" t="s">
        <v>174</v>
      </c>
      <c r="K78" s="13" t="n">
        <v>1</v>
      </c>
    </row>
    <row r="79" customFormat="false" ht="20.1" hidden="false" customHeight="true" outlineLevel="0" collapsed="false">
      <c r="A79" s="14" t="s">
        <v>218</v>
      </c>
      <c r="B79" s="15" t="s">
        <v>219</v>
      </c>
      <c r="C79" s="14" t="s">
        <v>220</v>
      </c>
      <c r="D79" s="16" t="n">
        <v>1</v>
      </c>
      <c r="E79" s="17"/>
      <c r="F79" s="18" t="n">
        <v>62.5</v>
      </c>
      <c r="G79" s="19" t="n">
        <v>71</v>
      </c>
      <c r="H79" s="18" t="n">
        <f aca="false">(F79+G79)/2*40%</f>
        <v>26.7</v>
      </c>
      <c r="I79" s="12" t="s">
        <v>221</v>
      </c>
      <c r="J79" s="15" t="s">
        <v>222</v>
      </c>
      <c r="K79" s="13" t="n">
        <v>1</v>
      </c>
    </row>
    <row r="80" customFormat="false" ht="20.1" hidden="false" customHeight="true" outlineLevel="0" collapsed="false">
      <c r="A80" s="14" t="s">
        <v>223</v>
      </c>
      <c r="B80" s="15" t="s">
        <v>224</v>
      </c>
      <c r="C80" s="14" t="s">
        <v>225</v>
      </c>
      <c r="D80" s="16" t="n">
        <v>1</v>
      </c>
      <c r="E80" s="17"/>
      <c r="F80" s="18" t="n">
        <v>72</v>
      </c>
      <c r="G80" s="19" t="n">
        <v>62</v>
      </c>
      <c r="H80" s="18" t="n">
        <f aca="false">(F80+G80)/2*40%</f>
        <v>26.8</v>
      </c>
      <c r="I80" s="12" t="s">
        <v>221</v>
      </c>
      <c r="J80" s="15" t="s">
        <v>226</v>
      </c>
      <c r="K80" s="13" t="n">
        <v>1</v>
      </c>
    </row>
    <row r="81" customFormat="false" ht="20.1" hidden="false" customHeight="true" outlineLevel="0" collapsed="false">
      <c r="A81" s="14" t="s">
        <v>227</v>
      </c>
      <c r="B81" s="15" t="s">
        <v>228</v>
      </c>
      <c r="C81" s="14" t="s">
        <v>229</v>
      </c>
      <c r="D81" s="16" t="n">
        <v>1</v>
      </c>
      <c r="E81" s="17"/>
      <c r="F81" s="18" t="n">
        <v>69.5</v>
      </c>
      <c r="G81" s="19" t="n">
        <v>64</v>
      </c>
      <c r="H81" s="18" t="n">
        <f aca="false">(F81+G81)/2*40%</f>
        <v>26.7</v>
      </c>
      <c r="I81" s="12" t="s">
        <v>230</v>
      </c>
      <c r="J81" s="15" t="s">
        <v>93</v>
      </c>
      <c r="K81" s="13" t="n">
        <v>1</v>
      </c>
    </row>
    <row r="82" customFormat="false" ht="20.1" hidden="false" customHeight="true" outlineLevel="0" collapsed="false">
      <c r="A82" s="14" t="s">
        <v>231</v>
      </c>
      <c r="B82" s="15" t="s">
        <v>232</v>
      </c>
      <c r="C82" s="14" t="s">
        <v>233</v>
      </c>
      <c r="D82" s="16" t="n">
        <v>1</v>
      </c>
      <c r="E82" s="17"/>
      <c r="F82" s="18" t="n">
        <v>73.5</v>
      </c>
      <c r="G82" s="19" t="n">
        <v>78</v>
      </c>
      <c r="H82" s="18" t="n">
        <f aca="false">(F82+G82)/2*40%</f>
        <v>30.3</v>
      </c>
      <c r="I82" s="12" t="s">
        <v>230</v>
      </c>
      <c r="J82" s="15" t="s">
        <v>226</v>
      </c>
      <c r="K82" s="13" t="n">
        <v>1</v>
      </c>
    </row>
    <row r="83" customFormat="false" ht="20.1" hidden="false" customHeight="true" outlineLevel="0" collapsed="false">
      <c r="A83" s="14" t="s">
        <v>234</v>
      </c>
      <c r="B83" s="15" t="s">
        <v>235</v>
      </c>
      <c r="C83" s="14" t="s">
        <v>233</v>
      </c>
      <c r="D83" s="16"/>
      <c r="E83" s="17"/>
      <c r="F83" s="18" t="n">
        <v>68</v>
      </c>
      <c r="G83" s="19" t="n">
        <v>72</v>
      </c>
      <c r="H83" s="18" t="n">
        <f aca="false">(F83+G83)/2*40%</f>
        <v>28</v>
      </c>
      <c r="I83" s="12" t="s">
        <v>230</v>
      </c>
      <c r="J83" s="15" t="s">
        <v>226</v>
      </c>
      <c r="K83" s="13" t="n">
        <v>2</v>
      </c>
    </row>
    <row r="84" customFormat="false" ht="20.1" hidden="false" customHeight="true" outlineLevel="0" collapsed="false">
      <c r="A84" s="14" t="s">
        <v>236</v>
      </c>
      <c r="B84" s="15" t="s">
        <v>237</v>
      </c>
      <c r="C84" s="14" t="s">
        <v>233</v>
      </c>
      <c r="D84" s="16"/>
      <c r="E84" s="17"/>
      <c r="F84" s="18" t="n">
        <v>71</v>
      </c>
      <c r="G84" s="19" t="n">
        <v>63</v>
      </c>
      <c r="H84" s="18" t="n">
        <f aca="false">(F84+G84)/2*40%</f>
        <v>26.8</v>
      </c>
      <c r="I84" s="12" t="s">
        <v>230</v>
      </c>
      <c r="J84" s="15" t="s">
        <v>226</v>
      </c>
      <c r="K84" s="13" t="n">
        <v>3</v>
      </c>
    </row>
    <row r="85" customFormat="false" ht="20.1" hidden="false" customHeight="true" outlineLevel="0" collapsed="false">
      <c r="A85" s="14" t="s">
        <v>238</v>
      </c>
      <c r="B85" s="15" t="s">
        <v>239</v>
      </c>
      <c r="C85" s="14" t="s">
        <v>233</v>
      </c>
      <c r="D85" s="16"/>
      <c r="E85" s="17"/>
      <c r="F85" s="18" t="n">
        <v>67.5</v>
      </c>
      <c r="G85" s="19" t="n">
        <v>62</v>
      </c>
      <c r="H85" s="18" t="n">
        <f aca="false">(F85+G85)/2*40%</f>
        <v>25.9</v>
      </c>
      <c r="I85" s="12" t="s">
        <v>230</v>
      </c>
      <c r="J85" s="15" t="s">
        <v>226</v>
      </c>
      <c r="K85" s="13" t="n">
        <v>4</v>
      </c>
    </row>
    <row r="86" customFormat="false" ht="20.1" hidden="false" customHeight="true" outlineLevel="0" collapsed="false">
      <c r="A86" s="14" t="s">
        <v>240</v>
      </c>
      <c r="B86" s="15" t="s">
        <v>241</v>
      </c>
      <c r="C86" s="14" t="s">
        <v>242</v>
      </c>
      <c r="D86" s="16" t="n">
        <v>1</v>
      </c>
      <c r="E86" s="17" t="s">
        <v>41</v>
      </c>
      <c r="F86" s="18" t="n">
        <v>44</v>
      </c>
      <c r="G86" s="19" t="n">
        <v>54</v>
      </c>
      <c r="H86" s="18" t="n">
        <f aca="false">(F86+G86)/2*40%</f>
        <v>19.6</v>
      </c>
      <c r="I86" s="12" t="s">
        <v>230</v>
      </c>
      <c r="J86" s="15" t="s">
        <v>17</v>
      </c>
      <c r="K86" s="13" t="n">
        <v>1</v>
      </c>
    </row>
    <row r="87" customFormat="false" ht="33" hidden="false" customHeight="true" outlineLevel="0" collapsed="false">
      <c r="A87" s="14" t="s">
        <v>243</v>
      </c>
      <c r="B87" s="15" t="s">
        <v>244</v>
      </c>
      <c r="C87" s="14" t="s">
        <v>245</v>
      </c>
      <c r="D87" s="16" t="n">
        <v>1</v>
      </c>
      <c r="E87" s="17"/>
      <c r="F87" s="18" t="n">
        <v>74.5</v>
      </c>
      <c r="G87" s="19" t="n">
        <v>75</v>
      </c>
      <c r="H87" s="18" t="n">
        <f aca="false">(F87+G87)/2*40%</f>
        <v>29.9</v>
      </c>
      <c r="I87" s="12" t="s">
        <v>246</v>
      </c>
      <c r="J87" s="15" t="s">
        <v>17</v>
      </c>
      <c r="K87" s="13" t="n">
        <v>1</v>
      </c>
    </row>
  </sheetData>
  <mergeCells count="47">
    <mergeCell ref="A2:K2"/>
    <mergeCell ref="D5:D7"/>
    <mergeCell ref="E5:E7"/>
    <mergeCell ref="D8:D12"/>
    <mergeCell ref="E8:E12"/>
    <mergeCell ref="D13:D14"/>
    <mergeCell ref="E13:E14"/>
    <mergeCell ref="D15:D17"/>
    <mergeCell ref="E15:E17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3:D34"/>
    <mergeCell ref="E33:E34"/>
    <mergeCell ref="D35:D36"/>
    <mergeCell ref="E35:E36"/>
    <mergeCell ref="D37:D39"/>
    <mergeCell ref="E37:E39"/>
    <mergeCell ref="D40:D41"/>
    <mergeCell ref="E40:E41"/>
    <mergeCell ref="D42:D44"/>
    <mergeCell ref="E42:E44"/>
    <mergeCell ref="D45:D47"/>
    <mergeCell ref="E45:E47"/>
    <mergeCell ref="D49:D50"/>
    <mergeCell ref="E49:E50"/>
    <mergeCell ref="D51:D54"/>
    <mergeCell ref="E51:E54"/>
    <mergeCell ref="D55:D57"/>
    <mergeCell ref="E55:E57"/>
    <mergeCell ref="D58:D60"/>
    <mergeCell ref="E58:E60"/>
    <mergeCell ref="D64:D65"/>
    <mergeCell ref="E64:E65"/>
    <mergeCell ref="D67:D72"/>
    <mergeCell ref="E67:E72"/>
    <mergeCell ref="D73:D77"/>
    <mergeCell ref="E73:E77"/>
    <mergeCell ref="D82:D85"/>
    <mergeCell ref="E82:E8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8:20:00Z</dcterms:created>
  <dc:creator>lenovo</dc:creator>
  <dc:description/>
  <dc:language>en-US</dc:language>
  <cp:lastModifiedBy>Administrator</cp:lastModifiedBy>
  <dcterms:modified xsi:type="dcterms:W3CDTF">2021-10-28T02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E596805BCC44589D60FAFD393DE73C</vt:lpwstr>
  </property>
  <property fmtid="{D5CDD505-2E9C-101B-9397-08002B2CF9AE}" pid="3" name="KSOProductBuildVer">
    <vt:lpwstr>2052-11.1.0.10938</vt:lpwstr>
  </property>
</Properties>
</file>