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RANK_AVG" vbProcedure="false"/>
    <definedName function="false" hidden="false" localSheetId="0" name="Print_Area" vbProcedure="false">Sheet1!$A$1:$R$123</definedName>
    <definedName function="false" hidden="false" localSheetId="0" name="Print_Titles" vbProcedure="false">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557">
  <si>
    <t xml:space="preserve">附件：</t>
  </si>
  <si>
    <r>
      <rPr>
        <sz val="36"/>
        <color rgb="FF000000"/>
        <rFont val="Noto Sans"/>
        <family val="2"/>
      </rPr>
      <t xml:space="preserve">鄂州市</t>
    </r>
    <r>
      <rPr>
        <sz val="36"/>
        <color rgb="FF000000"/>
        <rFont val="方正小标宋简体"/>
        <family val="0"/>
        <charset val="134"/>
      </rPr>
      <t xml:space="preserve">2021</t>
    </r>
    <r>
      <rPr>
        <sz val="36"/>
        <color rgb="FF000000"/>
        <rFont val="Noto Sans"/>
        <family val="2"/>
      </rPr>
      <t xml:space="preserve">年度考试录用公务员体检人员名单</t>
    </r>
  </si>
  <si>
    <t xml:space="preserve">序号</t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成绩排名</t>
  </si>
  <si>
    <t xml:space="preserve">姓 名</t>
  </si>
  <si>
    <t xml:space="preserve">性别</t>
  </si>
  <si>
    <t xml:space="preserve">准考证号</t>
  </si>
  <si>
    <t xml:space="preserve">笔试折算分</t>
  </si>
  <si>
    <t xml:space="preserve">面试 分数</t>
  </si>
  <si>
    <t xml:space="preserve">综合
成绩</t>
  </si>
  <si>
    <t xml:space="preserve">体能  测评</t>
  </si>
  <si>
    <t xml:space="preserve">毕业院校</t>
  </si>
  <si>
    <t xml:space="preserve">现工作单位</t>
  </si>
  <si>
    <t xml:space="preserve">考察  比例</t>
  </si>
  <si>
    <t xml:space="preserve">备注</t>
  </si>
  <si>
    <t xml:space="preserve">鄂州市直</t>
  </si>
  <si>
    <t xml:space="preserve">中共鄂州市纪委监委机关</t>
  </si>
  <si>
    <r>
      <rPr>
        <sz val="18"/>
        <rFont val="Noto Sans"/>
        <family val="2"/>
      </rPr>
      <t xml:space="preserve">纪检监察岗</t>
    </r>
    <r>
      <rPr>
        <sz val="18"/>
        <rFont val="宋体"/>
        <family val="0"/>
        <charset val="134"/>
      </rPr>
      <t xml:space="preserve">1</t>
    </r>
  </si>
  <si>
    <t xml:space="preserve">14230202005001001</t>
  </si>
  <si>
    <t xml:space="preserve">刘佳顺</t>
  </si>
  <si>
    <t xml:space="preserve">男</t>
  </si>
  <si>
    <t xml:space="preserve">142070204030</t>
  </si>
  <si>
    <t xml:space="preserve">武汉设计工程学院</t>
  </si>
  <si>
    <t xml:space="preserve">鄂州市鄂城区汀祖镇丁坳村民委员会</t>
  </si>
  <si>
    <t xml:space="preserve">夏玉龙</t>
  </si>
  <si>
    <t xml:space="preserve">142070101115</t>
  </si>
  <si>
    <t xml:space="preserve">武汉纺织大学</t>
  </si>
  <si>
    <t xml:space="preserve">湖北省水利厅鄂北地区水资源配置工程建设与管理局（筹）</t>
  </si>
  <si>
    <r>
      <rPr>
        <sz val="18"/>
        <rFont val="Noto Sans"/>
        <family val="2"/>
      </rPr>
      <t xml:space="preserve">纪检监察岗</t>
    </r>
    <r>
      <rPr>
        <sz val="18"/>
        <rFont val="宋体"/>
        <family val="0"/>
        <charset val="134"/>
      </rPr>
      <t xml:space="preserve">2</t>
    </r>
  </si>
  <si>
    <t xml:space="preserve">14230202005001002</t>
  </si>
  <si>
    <t xml:space="preserve">李祎静</t>
  </si>
  <si>
    <t xml:space="preserve">女</t>
  </si>
  <si>
    <t xml:space="preserve">142070202219</t>
  </si>
  <si>
    <t xml:space="preserve">武汉工商学院</t>
  </si>
  <si>
    <t xml:space="preserve">十堰市张湾区人民检察院</t>
  </si>
  <si>
    <t xml:space="preserve">吴天天</t>
  </si>
  <si>
    <t xml:space="preserve">142070103117</t>
  </si>
  <si>
    <t xml:space="preserve">湖北警官学院</t>
  </si>
  <si>
    <t xml:space="preserve">宜昌市秭归县城市管理执法大队</t>
  </si>
  <si>
    <t xml:space="preserve">中共鄂州市委办公室</t>
  </si>
  <si>
    <t xml:space="preserve">办公室综合岗</t>
  </si>
  <si>
    <t xml:space="preserve">14230202005001003</t>
  </si>
  <si>
    <t xml:space="preserve">朱敬重</t>
  </si>
  <si>
    <t xml:space="preserve">142070203911</t>
  </si>
  <si>
    <t xml:space="preserve">清华大学</t>
  </si>
  <si>
    <t xml:space="preserve">山西省晋中市和顺县阳光占乡下白岩村</t>
  </si>
  <si>
    <t xml:space="preserve">中共鄂州市委巡察工作领导小组办公室</t>
  </si>
  <si>
    <t xml:space="preserve">综合业务岗</t>
  </si>
  <si>
    <t xml:space="preserve">14230202005001004</t>
  </si>
  <si>
    <t xml:space="preserve">张瑶</t>
  </si>
  <si>
    <t xml:space="preserve">142070202625</t>
  </si>
  <si>
    <t xml:space="preserve">天津中医药大学</t>
  </si>
  <si>
    <t xml:space="preserve">大冶市公安局陈贵派出所</t>
  </si>
  <si>
    <t xml:space="preserve">鄂州市发展和改革委员会</t>
  </si>
  <si>
    <r>
      <rPr>
        <sz val="18"/>
        <rFont val="Noto Sans"/>
        <family val="2"/>
      </rPr>
      <t xml:space="preserve">综合管理岗</t>
    </r>
    <r>
      <rPr>
        <sz val="18"/>
        <rFont val="宋体"/>
        <family val="0"/>
        <charset val="134"/>
      </rPr>
      <t xml:space="preserve">1</t>
    </r>
  </si>
  <si>
    <t xml:space="preserve">14230202005001005</t>
  </si>
  <si>
    <t xml:space="preserve">刘航</t>
  </si>
  <si>
    <t xml:space="preserve">142070103607</t>
  </si>
  <si>
    <t xml:space="preserve">中南财经政法大学</t>
  </si>
  <si>
    <t xml:space="preserve">鄂州市节能监察中心</t>
  </si>
  <si>
    <r>
      <rPr>
        <sz val="18"/>
        <rFont val="Noto Sans"/>
        <family val="2"/>
      </rPr>
      <t xml:space="preserve">综合管理岗</t>
    </r>
    <r>
      <rPr>
        <sz val="18"/>
        <rFont val="宋体"/>
        <family val="0"/>
        <charset val="134"/>
      </rPr>
      <t xml:space="preserve">2</t>
    </r>
  </si>
  <si>
    <t xml:space="preserve">14230202005001006</t>
  </si>
  <si>
    <t xml:space="preserve">王一川</t>
  </si>
  <si>
    <t xml:space="preserve">142070201030</t>
  </si>
  <si>
    <t xml:space="preserve">华中科技大学</t>
  </si>
  <si>
    <t xml:space="preserve">鄂州市鄂城区融媒体中心</t>
  </si>
  <si>
    <t xml:space="preserve">因该职位综合成绩第一名考生放弃，按规定递补第二名。</t>
  </si>
  <si>
    <t xml:space="preserve">鄂州市经济和信息化局</t>
  </si>
  <si>
    <t xml:space="preserve">综合管理岗</t>
  </si>
  <si>
    <t xml:space="preserve">14230202005001007</t>
  </si>
  <si>
    <t xml:space="preserve">刘祥</t>
  </si>
  <si>
    <t xml:space="preserve">142070201027</t>
  </si>
  <si>
    <t xml:space="preserve">武汉明源云科技有限公司</t>
  </si>
  <si>
    <t xml:space="preserve">鄂州市财政局</t>
  </si>
  <si>
    <t xml:space="preserve">14230202005001008</t>
  </si>
  <si>
    <t xml:space="preserve">陈林</t>
  </si>
  <si>
    <t xml:space="preserve">142070100526</t>
  </si>
  <si>
    <t xml:space="preserve">武汉大学</t>
  </si>
  <si>
    <t xml:space="preserve">武汉智北辰教育咨询有限公司</t>
  </si>
  <si>
    <t xml:space="preserve">信息技术岗</t>
  </si>
  <si>
    <t xml:space="preserve">14230202005001009</t>
  </si>
  <si>
    <t xml:space="preserve">黄新</t>
  </si>
  <si>
    <t xml:space="preserve">142070103329</t>
  </si>
  <si>
    <t xml:space="preserve">电子科技大学</t>
  </si>
  <si>
    <t xml:space="preserve">无</t>
  </si>
  <si>
    <t xml:space="preserve">鄂州市文化和旅游局</t>
  </si>
  <si>
    <t xml:space="preserve">文字综合岗</t>
  </si>
  <si>
    <t xml:space="preserve">14230202005001010</t>
  </si>
  <si>
    <t xml:space="preserve">钱超雄</t>
  </si>
  <si>
    <t xml:space="preserve">142070201617</t>
  </si>
  <si>
    <t xml:space="preserve">中南民族大学</t>
  </si>
  <si>
    <t xml:space="preserve">黄冈市浠水县人社局</t>
  </si>
  <si>
    <t xml:space="preserve">鄂州市统计局</t>
  </si>
  <si>
    <t xml:space="preserve">14230202005001011</t>
  </si>
  <si>
    <t xml:space="preserve">汪楷量</t>
  </si>
  <si>
    <t xml:space="preserve">142070203025</t>
  </si>
  <si>
    <t xml:space="preserve">武汉市新洲区文化和旅游局</t>
  </si>
  <si>
    <t xml:space="preserve">鄂州市交通运输局</t>
  </si>
  <si>
    <t xml:space="preserve">14230202005001012</t>
  </si>
  <si>
    <t xml:space="preserve">石秋阳</t>
  </si>
  <si>
    <t xml:space="preserve">142070203830</t>
  </si>
  <si>
    <t xml:space="preserve">永州市政府发展研究中心</t>
  </si>
  <si>
    <t xml:space="preserve">鄂州市水利和湖泊局</t>
  </si>
  <si>
    <t xml:space="preserve">14230202005001013</t>
  </si>
  <si>
    <t xml:space="preserve">童雷</t>
  </si>
  <si>
    <t xml:space="preserve">142070103126</t>
  </si>
  <si>
    <t xml:space="preserve">三峡大学</t>
  </si>
  <si>
    <t xml:space="preserve">武汉市新洲区水务工程质量安全监督站</t>
  </si>
  <si>
    <t xml:space="preserve">鄂州市生态环境局</t>
  </si>
  <si>
    <t xml:space="preserve">14230202005001014</t>
  </si>
  <si>
    <t xml:space="preserve">陶杜</t>
  </si>
  <si>
    <t xml:space="preserve">142070102612</t>
  </si>
  <si>
    <t xml:space="preserve">中国地质大学（武汉）</t>
  </si>
  <si>
    <t xml:space="preserve">鄂州市大气污染防治管理中心</t>
  </si>
  <si>
    <t xml:space="preserve">鄂州市应急管理局</t>
  </si>
  <si>
    <t xml:space="preserve">14230202005001015</t>
  </si>
  <si>
    <t xml:space="preserve">周佳星</t>
  </si>
  <si>
    <t xml:space="preserve">142070301206</t>
  </si>
  <si>
    <t xml:space="preserve">长江大学</t>
  </si>
  <si>
    <t xml:space="preserve">国家粮食和物资储备局湖北局三七九处</t>
  </si>
  <si>
    <t xml:space="preserve">鄂州市司法局</t>
  </si>
  <si>
    <t xml:space="preserve">14230202005001016</t>
  </si>
  <si>
    <t xml:space="preserve">黄思</t>
  </si>
  <si>
    <t xml:space="preserve">142070201824</t>
  </si>
  <si>
    <t xml:space="preserve">武汉东湖学院</t>
  </si>
  <si>
    <t xml:space="preserve">鄂州市劳动人事争议仲裁院</t>
  </si>
  <si>
    <t xml:space="preserve">舒钦灵</t>
  </si>
  <si>
    <t xml:space="preserve">142070301117</t>
  </si>
  <si>
    <t xml:space="preserve">鄂州市城市管理执法委员会</t>
  </si>
  <si>
    <t xml:space="preserve">14230202005001017</t>
  </si>
  <si>
    <t xml:space="preserve">石教康</t>
  </si>
  <si>
    <t xml:space="preserve">142070203915</t>
  </si>
  <si>
    <t xml:space="preserve">湖北大学</t>
  </si>
  <si>
    <t xml:space="preserve">大冶华中学校</t>
  </si>
  <si>
    <t xml:space="preserve">14230202005001018</t>
  </si>
  <si>
    <t xml:space="preserve">胡芳</t>
  </si>
  <si>
    <t xml:space="preserve">142070104701</t>
  </si>
  <si>
    <t xml:space="preserve">黄冈师范学院</t>
  </si>
  <si>
    <t xml:space="preserve">鄂州市中级人民法院</t>
  </si>
  <si>
    <t xml:space="preserve">司法警察岗</t>
  </si>
  <si>
    <t xml:space="preserve">14230202005001019</t>
  </si>
  <si>
    <t xml:space="preserve">胡永超</t>
  </si>
  <si>
    <t xml:space="preserve">142070103709</t>
  </si>
  <si>
    <t xml:space="preserve">湖北第二师范学院</t>
  </si>
  <si>
    <t xml:space="preserve">猿起（武汉）科技有限公司</t>
  </si>
  <si>
    <t xml:space="preserve">马琦祥</t>
  </si>
  <si>
    <t xml:space="preserve">142070203409</t>
  </si>
  <si>
    <t xml:space="preserve">中央司法警官学院</t>
  </si>
  <si>
    <t xml:space="preserve">鄂州市鄂城区安全生产监察执法大队</t>
  </si>
  <si>
    <t xml:space="preserve">鄂州市人民检察院</t>
  </si>
  <si>
    <t xml:space="preserve">法医技术岗</t>
  </si>
  <si>
    <t xml:space="preserve">14230202005001020</t>
  </si>
  <si>
    <t xml:space="preserve">胡德军</t>
  </si>
  <si>
    <t xml:space="preserve">142070102512</t>
  </si>
  <si>
    <t xml:space="preserve">河南科技大学</t>
  </si>
  <si>
    <t xml:space="preserve">东莞市公安局长安分局</t>
  </si>
  <si>
    <t xml:space="preserve">中共鄂州市委党校</t>
  </si>
  <si>
    <t xml:space="preserve">14230202005001021</t>
  </si>
  <si>
    <t xml:space="preserve">范志慧</t>
  </si>
  <si>
    <t xml:space="preserve">142070202412</t>
  </si>
  <si>
    <t xml:space="preserve">深圳希施玛数据科技有限公司</t>
  </si>
  <si>
    <t xml:space="preserve">财务会计岗</t>
  </si>
  <si>
    <t xml:space="preserve">14230202005001022</t>
  </si>
  <si>
    <t xml:space="preserve">王瑜</t>
  </si>
  <si>
    <t xml:space="preserve">142070100723</t>
  </si>
  <si>
    <t xml:space="preserve">武昌工学院</t>
  </si>
  <si>
    <t xml:space="preserve">鄂州市融媒体中心</t>
  </si>
  <si>
    <t xml:space="preserve">14230202005001023</t>
  </si>
  <si>
    <t xml:space="preserve">肖本杰</t>
  </si>
  <si>
    <t xml:space="preserve">142070101219</t>
  </si>
  <si>
    <t xml:space="preserve">中建三局第三建设工程有限责任公司</t>
  </si>
  <si>
    <t xml:space="preserve">鄂州市财政投资评审中心</t>
  </si>
  <si>
    <t xml:space="preserve">14230202005001024</t>
  </si>
  <si>
    <t xml:space="preserve">梁崴</t>
  </si>
  <si>
    <t xml:space="preserve">142070104514</t>
  </si>
  <si>
    <t xml:space="preserve">合肥工业大学</t>
  </si>
  <si>
    <t xml:space="preserve">雷蓓</t>
  </si>
  <si>
    <t xml:space="preserve">142070201206</t>
  </si>
  <si>
    <t xml:space="preserve">武汉卷烟厂</t>
  </si>
  <si>
    <t xml:space="preserve">鄂州市法律援助中心</t>
  </si>
  <si>
    <t xml:space="preserve">14230202005001025</t>
  </si>
  <si>
    <t xml:space="preserve">袁一鸣</t>
  </si>
  <si>
    <t xml:space="preserve">142070103816</t>
  </si>
  <si>
    <t xml:space="preserve">湖南农业大学东方科技学院</t>
  </si>
  <si>
    <t xml:space="preserve">湖南省桂东县机构编制事务中心</t>
  </si>
  <si>
    <t xml:space="preserve">鄂州市社会保险中心</t>
  </si>
  <si>
    <t xml:space="preserve">14230202005001026</t>
  </si>
  <si>
    <t xml:space="preserve">乔莹</t>
  </si>
  <si>
    <t xml:space="preserve">142070102107</t>
  </si>
  <si>
    <t xml:space="preserve">黄鹤楼街道行政事务服务中心</t>
  </si>
  <si>
    <t xml:space="preserve">社保稽核岗</t>
  </si>
  <si>
    <t xml:space="preserve">14230202005001027</t>
  </si>
  <si>
    <t xml:space="preserve">熊丰</t>
  </si>
  <si>
    <t xml:space="preserve">142070103528</t>
  </si>
  <si>
    <t xml:space="preserve">华中师范大学</t>
  </si>
  <si>
    <t xml:space="preserve">鄂州市鄂城区机关事务服务中心</t>
  </si>
  <si>
    <t xml:space="preserve">赵燕秋</t>
  </si>
  <si>
    <t xml:space="preserve">142070101417</t>
  </si>
  <si>
    <t xml:space="preserve">华中农业大学</t>
  </si>
  <si>
    <t xml:space="preserve">鄂州市鄂城区教育局</t>
  </si>
  <si>
    <t xml:space="preserve">14230202005001028</t>
  </si>
  <si>
    <t xml:space="preserve">王昊</t>
  </si>
  <si>
    <t xml:space="preserve">142070100828</t>
  </si>
  <si>
    <t xml:space="preserve">燕山大学</t>
  </si>
  <si>
    <t xml:space="preserve">鄂州市临空物流发展服务中心</t>
  </si>
  <si>
    <t xml:space="preserve">14230202005001029</t>
  </si>
  <si>
    <t xml:space="preserve">熊思齐</t>
  </si>
  <si>
    <t xml:space="preserve">142070102220</t>
  </si>
  <si>
    <t xml:space="preserve">鄂州市劳动就业中心</t>
  </si>
  <si>
    <t xml:space="preserve">14230202005001030</t>
  </si>
  <si>
    <t xml:space="preserve">熊无双</t>
  </si>
  <si>
    <t xml:space="preserve">142070103823</t>
  </si>
  <si>
    <t xml:space="preserve">大冶市委政法委</t>
  </si>
  <si>
    <t xml:space="preserve">14230202005001031</t>
  </si>
  <si>
    <t xml:space="preserve">朱必成</t>
  </si>
  <si>
    <t xml:space="preserve">142070203314</t>
  </si>
  <si>
    <t xml:space="preserve">武汉体育学院体育科技学院</t>
  </si>
  <si>
    <t xml:space="preserve">江西省九江市都昌县公共就业人才服务局</t>
  </si>
  <si>
    <t xml:space="preserve">14230202005001032</t>
  </si>
  <si>
    <t xml:space="preserve">明炉兵</t>
  </si>
  <si>
    <t xml:space="preserve">142070200926</t>
  </si>
  <si>
    <t xml:space="preserve">浙江农林大学</t>
  </si>
  <si>
    <t xml:space="preserve">杭州临安城市资源开发有限公司</t>
  </si>
  <si>
    <t xml:space="preserve">鄂州市劳动保障监察局</t>
  </si>
  <si>
    <t xml:space="preserve">14230202005001033</t>
  </si>
  <si>
    <t xml:space="preserve">陈绘旭</t>
  </si>
  <si>
    <t xml:space="preserve">142070103127</t>
  </si>
  <si>
    <t xml:space="preserve">商洛学院</t>
  </si>
  <si>
    <t xml:space="preserve">十堰市郧西县翠松坊绿松石店</t>
  </si>
  <si>
    <t xml:space="preserve">周锐</t>
  </si>
  <si>
    <t xml:space="preserve">142070102211</t>
  </si>
  <si>
    <t xml:space="preserve">海南大学</t>
  </si>
  <si>
    <t xml:space="preserve">潘绍廷</t>
  </si>
  <si>
    <t xml:space="preserve">142070300801</t>
  </si>
  <si>
    <t xml:space="preserve">浙江科技学院</t>
  </si>
  <si>
    <t xml:space="preserve">金华交警支队车管考试中心车辆检测监管科</t>
  </si>
  <si>
    <t xml:space="preserve">鄂州市档案馆</t>
  </si>
  <si>
    <r>
      <rPr>
        <sz val="18"/>
        <rFont val="Noto Sans"/>
        <family val="2"/>
      </rPr>
      <t xml:space="preserve">综合业务岗</t>
    </r>
    <r>
      <rPr>
        <sz val="18"/>
        <rFont val="宋体"/>
        <family val="0"/>
        <charset val="134"/>
      </rPr>
      <t xml:space="preserve">1</t>
    </r>
  </si>
  <si>
    <t xml:space="preserve">14230202005001034</t>
  </si>
  <si>
    <t xml:space="preserve">杜硕硕</t>
  </si>
  <si>
    <t xml:space="preserve">142070202405</t>
  </si>
  <si>
    <t xml:space="preserve">华中科技大学武昌分校</t>
  </si>
  <si>
    <r>
      <rPr>
        <sz val="18"/>
        <rFont val="Noto Sans"/>
        <family val="2"/>
      </rPr>
      <t xml:space="preserve">综合业务岗</t>
    </r>
    <r>
      <rPr>
        <sz val="18"/>
        <rFont val="宋体"/>
        <family val="0"/>
        <charset val="134"/>
      </rPr>
      <t xml:space="preserve">2</t>
    </r>
  </si>
  <si>
    <t xml:space="preserve">14230202005001035</t>
  </si>
  <si>
    <t xml:space="preserve">曹啸</t>
  </si>
  <si>
    <t xml:space="preserve">142070202506</t>
  </si>
  <si>
    <t xml:space="preserve">80</t>
  </si>
  <si>
    <t xml:space="preserve">湖北师范大学</t>
  </si>
  <si>
    <t xml:space="preserve">大冶市自然资源和规划局</t>
  </si>
  <si>
    <t xml:space="preserve">档案管理岗</t>
  </si>
  <si>
    <t xml:space="preserve">14230202005001036</t>
  </si>
  <si>
    <t xml:space="preserve">闵子星</t>
  </si>
  <si>
    <t xml:space="preserve">142070301110</t>
  </si>
  <si>
    <t xml:space="preserve">四川外国语大学</t>
  </si>
  <si>
    <t xml:space="preserve">李刚</t>
  </si>
  <si>
    <t xml:space="preserve">142070203612</t>
  </si>
  <si>
    <t xml:space="preserve">广东外语外贸大学</t>
  </si>
  <si>
    <t xml:space="preserve">东莞市合欣塑胶科技有限公司</t>
  </si>
  <si>
    <t xml:space="preserve">张子游</t>
  </si>
  <si>
    <t xml:space="preserve">142070102001</t>
  </si>
  <si>
    <t xml:space="preserve">湖北文理学院</t>
  </si>
  <si>
    <t xml:space="preserve">鄂州市卫生健康监督执法支队</t>
  </si>
  <si>
    <t xml:space="preserve">14230202005001037</t>
  </si>
  <si>
    <t xml:space="preserve">黄娅</t>
  </si>
  <si>
    <t xml:space="preserve">142070300928</t>
  </si>
  <si>
    <t xml:space="preserve">余敏</t>
  </si>
  <si>
    <t xml:space="preserve">142070100921</t>
  </si>
  <si>
    <t xml:space="preserve">武汉工程大学</t>
  </si>
  <si>
    <t xml:space="preserve">施耐德电气（中国）有限公司武汉分公司</t>
  </si>
  <si>
    <t xml:space="preserve">鄂州市水政监察支队</t>
  </si>
  <si>
    <t xml:space="preserve">水政执法岗</t>
  </si>
  <si>
    <t xml:space="preserve">14230202005001038</t>
  </si>
  <si>
    <t xml:space="preserve">梅苑</t>
  </si>
  <si>
    <t xml:space="preserve">142070102919</t>
  </si>
  <si>
    <t xml:space="preserve">鄂州市农业综合执法支队</t>
  </si>
  <si>
    <t xml:space="preserve">渔政执法岗</t>
  </si>
  <si>
    <t xml:space="preserve">14230202005001039</t>
  </si>
  <si>
    <t xml:space="preserve">兰晓笛</t>
  </si>
  <si>
    <t xml:space="preserve">142070301306</t>
  </si>
  <si>
    <t xml:space="preserve">综合监督执法岗</t>
  </si>
  <si>
    <t xml:space="preserve">14230202005001040</t>
  </si>
  <si>
    <t xml:space="preserve">张盼望</t>
  </si>
  <si>
    <t xml:space="preserve">142070103523</t>
  </si>
  <si>
    <t xml:space="preserve">鄂州市动物疫病预防控制中心</t>
  </si>
  <si>
    <t xml:space="preserve">鄂州市临空经济区管理委员会</t>
  </si>
  <si>
    <t xml:space="preserve">14230202005001041</t>
  </si>
  <si>
    <t xml:space="preserve">陈润明</t>
  </si>
  <si>
    <t xml:space="preserve">142070300603</t>
  </si>
  <si>
    <t xml:space="preserve">鄂城区</t>
  </si>
  <si>
    <t xml:space="preserve">中共鄂城区纪委监委机关</t>
  </si>
  <si>
    <t xml:space="preserve">14230202005002001</t>
  </si>
  <si>
    <t xml:space="preserve">夏行</t>
  </si>
  <si>
    <t xml:space="preserve">142070100810</t>
  </si>
  <si>
    <t xml:space="preserve">鄂州市河道堤防保护中心</t>
  </si>
  <si>
    <t xml:space="preserve">纪检监察岗</t>
  </si>
  <si>
    <t xml:space="preserve">14230202005002002</t>
  </si>
  <si>
    <t xml:space="preserve">汪靖淇</t>
  </si>
  <si>
    <t xml:space="preserve">142070202304</t>
  </si>
  <si>
    <t xml:space="preserve">林居峰</t>
  </si>
  <si>
    <t xml:space="preserve">142070100123</t>
  </si>
  <si>
    <t xml:space="preserve">鄂城区人民法院</t>
  </si>
  <si>
    <t xml:space="preserve">14230202005002003</t>
  </si>
  <si>
    <t xml:space="preserve">林宇</t>
  </si>
  <si>
    <t xml:space="preserve">142070103928</t>
  </si>
  <si>
    <t xml:space="preserve">湖北工程学院</t>
  </si>
  <si>
    <t xml:space="preserve">鄂城区人民检察院</t>
  </si>
  <si>
    <t xml:space="preserve">14230202005002004</t>
  </si>
  <si>
    <t xml:space="preserve">游仲禹</t>
  </si>
  <si>
    <t xml:space="preserve">142070203913</t>
  </si>
  <si>
    <t xml:space="preserve">西北政法大学</t>
  </si>
  <si>
    <t xml:space="preserve">鄂城区司法局</t>
  </si>
  <si>
    <t xml:space="preserve">14230202005002005</t>
  </si>
  <si>
    <t xml:space="preserve">李巧</t>
  </si>
  <si>
    <t xml:space="preserve">142070103929</t>
  </si>
  <si>
    <t xml:space="preserve">鄂城区花湖镇机关</t>
  </si>
  <si>
    <t xml:space="preserve">14230202005002008</t>
  </si>
  <si>
    <t xml:space="preserve">张钰</t>
  </si>
  <si>
    <t xml:space="preserve">142070303009</t>
  </si>
  <si>
    <t xml:space="preserve">14230202005002009</t>
  </si>
  <si>
    <t xml:space="preserve">王禹</t>
  </si>
  <si>
    <t xml:space="preserve">142070303013</t>
  </si>
  <si>
    <t xml:space="preserve">天津外国语大学</t>
  </si>
  <si>
    <t xml:space="preserve">杨东升</t>
  </si>
  <si>
    <t xml:space="preserve">142070301816</t>
  </si>
  <si>
    <t xml:space="preserve">湖北理工学院</t>
  </si>
  <si>
    <t xml:space="preserve">鄂城区汀祖镇机关</t>
  </si>
  <si>
    <t xml:space="preserve">14230202005002010</t>
  </si>
  <si>
    <t xml:space="preserve">吕官华</t>
  </si>
  <si>
    <t xml:space="preserve">142070303026</t>
  </si>
  <si>
    <t xml:space="preserve">湖北工业大学</t>
  </si>
  <si>
    <t xml:space="preserve">黄冈市武穴市仙人坝水库管理处</t>
  </si>
  <si>
    <t xml:space="preserve">14230202005002011</t>
  </si>
  <si>
    <t xml:space="preserve">蔡正爽</t>
  </si>
  <si>
    <t xml:space="preserve">142070302430</t>
  </si>
  <si>
    <t xml:space="preserve">江汉大学文理学院</t>
  </si>
  <si>
    <t xml:space="preserve">武汉中湘和机械有限公司</t>
  </si>
  <si>
    <t xml:space="preserve">郭紫琪</t>
  </si>
  <si>
    <t xml:space="preserve">142070302806</t>
  </si>
  <si>
    <t xml:space="preserve">武汉科技大学城市学院</t>
  </si>
  <si>
    <t xml:space="preserve">鄂城区泽林镇机关</t>
  </si>
  <si>
    <t xml:space="preserve">14230202005002012</t>
  </si>
  <si>
    <t xml:space="preserve">张恩</t>
  </si>
  <si>
    <t xml:space="preserve">142070303106</t>
  </si>
  <si>
    <t xml:space="preserve">宝武集团</t>
  </si>
  <si>
    <t xml:space="preserve">鄂城区碧石渡镇机关</t>
  </si>
  <si>
    <t xml:space="preserve">14230202005002013</t>
  </si>
  <si>
    <t xml:space="preserve">王媛媛</t>
  </si>
  <si>
    <t xml:space="preserve">142070301727</t>
  </si>
  <si>
    <t xml:space="preserve">武汉轻工大学</t>
  </si>
  <si>
    <t xml:space="preserve">14230202005002014</t>
  </si>
  <si>
    <t xml:space="preserve">陶依</t>
  </si>
  <si>
    <t xml:space="preserve">142070302913</t>
  </si>
  <si>
    <t xml:space="preserve">中共华容区纪律检查委员会派出第二纪检监察组</t>
  </si>
  <si>
    <t xml:space="preserve">鄂城区杜山镇机关</t>
  </si>
  <si>
    <t xml:space="preserve">14230202005002015</t>
  </si>
  <si>
    <t xml:space="preserve">陈姿璇</t>
  </si>
  <si>
    <t xml:space="preserve">142070303028</t>
  </si>
  <si>
    <t xml:space="preserve">鄂州市鄂城区樊口街办周屴村委会</t>
  </si>
  <si>
    <t xml:space="preserve">14230202005002016</t>
  </si>
  <si>
    <t xml:space="preserve">孟涛</t>
  </si>
  <si>
    <t xml:space="preserve">142070302601</t>
  </si>
  <si>
    <t xml:space="preserve">武汉生物工程学院</t>
  </si>
  <si>
    <t xml:space="preserve">程喆</t>
  </si>
  <si>
    <t xml:space="preserve">142070304216</t>
  </si>
  <si>
    <t xml:space="preserve">鄂城区长港镇机关</t>
  </si>
  <si>
    <t xml:space="preserve">14230202005002017</t>
  </si>
  <si>
    <t xml:space="preserve">熊盼杰</t>
  </si>
  <si>
    <t xml:space="preserve">142070304121</t>
  </si>
  <si>
    <t xml:space="preserve">武昌理工学院</t>
  </si>
  <si>
    <t xml:space="preserve">鄂城区乡镇（街道）机关</t>
  </si>
  <si>
    <t xml:space="preserve">14230202005002018</t>
  </si>
  <si>
    <t xml:space="preserve">张媛</t>
  </si>
  <si>
    <t xml:space="preserve">142070302922</t>
  </si>
  <si>
    <t xml:space="preserve">武汉市昱升光器件有限公司</t>
  </si>
  <si>
    <t xml:space="preserve">邵进</t>
  </si>
  <si>
    <t xml:space="preserve">142070303504</t>
  </si>
  <si>
    <t xml:space="preserve">广东工业大学</t>
  </si>
  <si>
    <t xml:space="preserve">何宇航</t>
  </si>
  <si>
    <t xml:space="preserve">142070302626</t>
  </si>
  <si>
    <t xml:space="preserve">汉口学院</t>
  </si>
  <si>
    <t xml:space="preserve">14230202005002019</t>
  </si>
  <si>
    <t xml:space="preserve">甘碧昀</t>
  </si>
  <si>
    <t xml:space="preserve">142070301724</t>
  </si>
  <si>
    <t xml:space="preserve">徐超</t>
  </si>
  <si>
    <t xml:space="preserve">142070302029</t>
  </si>
  <si>
    <t xml:space="preserve">邹涵婧</t>
  </si>
  <si>
    <t xml:space="preserve">142070302207</t>
  </si>
  <si>
    <t xml:space="preserve">湖北经济学院</t>
  </si>
  <si>
    <t xml:space="preserve">华容区</t>
  </si>
  <si>
    <t xml:space="preserve">中共华容区纪委监委机关</t>
  </si>
  <si>
    <t xml:space="preserve">14230202005003001</t>
  </si>
  <si>
    <t xml:space="preserve">董晨</t>
  </si>
  <si>
    <t xml:space="preserve">142070102725</t>
  </si>
  <si>
    <t xml:space="preserve">武汉学院</t>
  </si>
  <si>
    <t xml:space="preserve">14230202005003002</t>
  </si>
  <si>
    <t xml:space="preserve">陈钰</t>
  </si>
  <si>
    <t xml:space="preserve">142070101807</t>
  </si>
  <si>
    <t xml:space="preserve">武汉工程科技学院</t>
  </si>
  <si>
    <t xml:space="preserve">鄂州市华容区档案馆</t>
  </si>
  <si>
    <t xml:space="preserve">14230202005003003</t>
  </si>
  <si>
    <t xml:space="preserve">陆海洪</t>
  </si>
  <si>
    <t xml:space="preserve">142070102012</t>
  </si>
  <si>
    <t xml:space="preserve">华容区司法局</t>
  </si>
  <si>
    <t xml:space="preserve">14230202005003004</t>
  </si>
  <si>
    <t xml:space="preserve">刘彬畅</t>
  </si>
  <si>
    <t xml:space="preserve">142070301401</t>
  </si>
  <si>
    <t xml:space="preserve">湖北经济学院法商学院</t>
  </si>
  <si>
    <t xml:space="preserve">王文静</t>
  </si>
  <si>
    <t xml:space="preserve">142070202006</t>
  </si>
  <si>
    <t xml:space="preserve">华容区人民法院</t>
  </si>
  <si>
    <t xml:space="preserve">14230202005003005</t>
  </si>
  <si>
    <t xml:space="preserve">朱雪苗</t>
  </si>
  <si>
    <t xml:space="preserve">142070102716</t>
  </si>
  <si>
    <t xml:space="preserve">武汉理工大学</t>
  </si>
  <si>
    <t xml:space="preserve">鄂州市自然资源和规划局华容分局执法监察大队</t>
  </si>
  <si>
    <t xml:space="preserve">14230202005003006</t>
  </si>
  <si>
    <t xml:space="preserve">万力乐</t>
  </si>
  <si>
    <t xml:space="preserve">142070203319</t>
  </si>
  <si>
    <t xml:space="preserve">加拿大戴尔豪斯大学</t>
  </si>
  <si>
    <t xml:space="preserve">14230202005003007</t>
  </si>
  <si>
    <t xml:space="preserve">任盼</t>
  </si>
  <si>
    <t xml:space="preserve">142070202723</t>
  </si>
  <si>
    <t xml:space="preserve">华容区卫生计生综合监督执法局</t>
  </si>
  <si>
    <t xml:space="preserve">14230202005003008</t>
  </si>
  <si>
    <t xml:space="preserve">杨光</t>
  </si>
  <si>
    <t xml:space="preserve">142070100911</t>
  </si>
  <si>
    <t xml:space="preserve">鄂州市临空经济区管委会组织人事局</t>
  </si>
  <si>
    <t xml:space="preserve">王莹</t>
  </si>
  <si>
    <t xml:space="preserve">142070202328</t>
  </si>
  <si>
    <t xml:space="preserve">湖北中医药大学</t>
  </si>
  <si>
    <t xml:space="preserve">华容区段店镇机关</t>
  </si>
  <si>
    <t xml:space="preserve">14230202005003009</t>
  </si>
  <si>
    <t xml:space="preserve">夏李红</t>
  </si>
  <si>
    <t xml:space="preserve">142070304027</t>
  </si>
  <si>
    <t xml:space="preserve">华容区华容镇机关</t>
  </si>
  <si>
    <t xml:space="preserve">14230202005003010</t>
  </si>
  <si>
    <t xml:space="preserve">谭思</t>
  </si>
  <si>
    <t xml:space="preserve">142070303909</t>
  </si>
  <si>
    <t xml:space="preserve">武汉市汉口北管委会</t>
  </si>
  <si>
    <t xml:space="preserve">梁子湖区</t>
  </si>
  <si>
    <t xml:space="preserve">中共梁子湖区纪委监委机关</t>
  </si>
  <si>
    <t xml:space="preserve">14230202005004001</t>
  </si>
  <si>
    <t xml:space="preserve">黄千千</t>
  </si>
  <si>
    <t xml:space="preserve">142070103812</t>
  </si>
  <si>
    <t xml:space="preserve">汪真</t>
  </si>
  <si>
    <t xml:space="preserve">142070201325</t>
  </si>
  <si>
    <t xml:space="preserve">14230202005004002</t>
  </si>
  <si>
    <t xml:space="preserve">肖江</t>
  </si>
  <si>
    <t xml:space="preserve">142070100322</t>
  </si>
  <si>
    <t xml:space="preserve">黄冈市蕲春县机关事业单位保险福利管理局</t>
  </si>
  <si>
    <t xml:space="preserve">刘红</t>
  </si>
  <si>
    <t xml:space="preserve">142070200918</t>
  </si>
  <si>
    <t xml:space="preserve">中共梁子湖区委巡察工作领导小组办公室</t>
  </si>
  <si>
    <t xml:space="preserve">14230202005004003</t>
  </si>
  <si>
    <t xml:space="preserve">沈经纬</t>
  </si>
  <si>
    <t xml:space="preserve">142070101601</t>
  </si>
  <si>
    <t xml:space="preserve">湖北工业大学工程技术学院</t>
  </si>
  <si>
    <t xml:space="preserve">鄂州市临空经济区</t>
  </si>
  <si>
    <t xml:space="preserve">鄂州市临空经济区乡镇机关</t>
  </si>
  <si>
    <t xml:space="preserve">14230202005006001</t>
  </si>
  <si>
    <t xml:space="preserve">陈雨薇</t>
  </si>
  <si>
    <t xml:space="preserve">142070303615</t>
  </si>
  <si>
    <t xml:space="preserve">鄂州市鄂城区花湖镇莲花地社区居委会</t>
  </si>
  <si>
    <t xml:space="preserve">14230202005006002</t>
  </si>
  <si>
    <t xml:space="preserve">王妍</t>
  </si>
  <si>
    <t xml:space="preserve">142070302823</t>
  </si>
  <si>
    <r>
      <rPr>
        <sz val="18"/>
        <rFont val="Noto Sans"/>
        <family val="2"/>
      </rPr>
      <t xml:space="preserve">综合管理岗</t>
    </r>
    <r>
      <rPr>
        <sz val="18"/>
        <rFont val="宋体"/>
        <family val="0"/>
        <charset val="134"/>
      </rPr>
      <t xml:space="preserve">3</t>
    </r>
  </si>
  <si>
    <t xml:space="preserve">14230202005006003</t>
  </si>
  <si>
    <t xml:space="preserve">王棚</t>
  </si>
  <si>
    <t xml:space="preserve">142070303030</t>
  </si>
  <si>
    <t xml:space="preserve">长江大学工程技术学院</t>
  </si>
  <si>
    <t xml:space="preserve">湖北憨实水产食品有限公司</t>
  </si>
  <si>
    <r>
      <rPr>
        <sz val="18"/>
        <rFont val="Noto Sans"/>
        <family val="2"/>
      </rPr>
      <t xml:space="preserve">综合管理岗</t>
    </r>
    <r>
      <rPr>
        <sz val="18"/>
        <rFont val="宋体"/>
        <family val="0"/>
        <charset val="134"/>
      </rPr>
      <t xml:space="preserve">4</t>
    </r>
  </si>
  <si>
    <t xml:space="preserve">14230202005006004</t>
  </si>
  <si>
    <t xml:space="preserve">李闵行</t>
  </si>
  <si>
    <t xml:space="preserve">142070303023</t>
  </si>
  <si>
    <r>
      <rPr>
        <sz val="18"/>
        <rFont val="Noto Sans"/>
        <family val="2"/>
      </rPr>
      <t xml:space="preserve">综合管理岗</t>
    </r>
    <r>
      <rPr>
        <sz val="18"/>
        <rFont val="宋体"/>
        <family val="0"/>
        <charset val="134"/>
      </rPr>
      <t xml:space="preserve">5</t>
    </r>
  </si>
  <si>
    <t xml:space="preserve">14230202005006005</t>
  </si>
  <si>
    <t xml:space="preserve">李俊</t>
  </si>
  <si>
    <t xml:space="preserve">142070302011</t>
  </si>
  <si>
    <t xml:space="preserve">任和</t>
  </si>
  <si>
    <t xml:space="preserve">142070303306</t>
  </si>
  <si>
    <t xml:space="preserve">华南农业大学</t>
  </si>
  <si>
    <r>
      <rPr>
        <sz val="18"/>
        <rFont val="Noto Sans"/>
        <family val="2"/>
      </rPr>
      <t xml:space="preserve">综合管理岗</t>
    </r>
    <r>
      <rPr>
        <sz val="18"/>
        <rFont val="宋体"/>
        <family val="0"/>
        <charset val="134"/>
      </rPr>
      <t xml:space="preserve">6</t>
    </r>
  </si>
  <si>
    <t xml:space="preserve">14230202005006006</t>
  </si>
  <si>
    <t xml:space="preserve">陈迎港</t>
  </si>
  <si>
    <t xml:space="preserve">142070304203</t>
  </si>
  <si>
    <t xml:space="preserve">鄂州市梁子湖区人民政府扶贫开发办公室</t>
  </si>
  <si>
    <t xml:space="preserve">鄂州市乡镇（街道）机关招录村（社区）干部职位</t>
  </si>
  <si>
    <t xml:space="preserve">14230202005007001</t>
  </si>
  <si>
    <t xml:space="preserve">秦永茂</t>
  </si>
  <si>
    <t xml:space="preserve">442013405522</t>
  </si>
  <si>
    <t xml:space="preserve">鄂州市鄂城区杜山镇旭东村村民委员会</t>
  </si>
  <si>
    <t xml:space="preserve">刘琼</t>
  </si>
  <si>
    <t xml:space="preserve">442013405713</t>
  </si>
  <si>
    <t xml:space="preserve">鄂州市鄂城区古楼街道官柳社区</t>
  </si>
  <si>
    <t xml:space="preserve">14230202005007002</t>
  </si>
  <si>
    <t xml:space="preserve">全漫丽</t>
  </si>
  <si>
    <t xml:space="preserve">442013410121</t>
  </si>
  <si>
    <t xml:space="preserve">鄂州市鄂城区花湖镇站前社区居委会</t>
  </si>
  <si>
    <t xml:space="preserve">邱瑾</t>
  </si>
  <si>
    <t xml:space="preserve">442013400111</t>
  </si>
  <si>
    <t xml:space="preserve">鄂州市鄂城区古楼街道濠塘社区</t>
  </si>
  <si>
    <t xml:space="preserve">14230202005007003</t>
  </si>
  <si>
    <t xml:space="preserve">王小明</t>
  </si>
  <si>
    <t xml:space="preserve">442013405817</t>
  </si>
  <si>
    <t xml:space="preserve">鄂州市鄂城区汀祖镇刘畈村村民委员会</t>
  </si>
  <si>
    <t xml:space="preserve">董玉萍</t>
  </si>
  <si>
    <t xml:space="preserve">442013400627</t>
  </si>
  <si>
    <t xml:space="preserve">中共湖北省委党校</t>
  </si>
  <si>
    <t xml:space="preserve">鄂州市鄂城区西山街道雷山社区</t>
  </si>
  <si>
    <t xml:space="preserve">14230202005007004</t>
  </si>
  <si>
    <t xml:space="preserve">张丽萍</t>
  </si>
  <si>
    <t xml:space="preserve">442013404712</t>
  </si>
  <si>
    <t xml:space="preserve">鄂州市鄂城区古楼街道飞鹅社区居委会</t>
  </si>
  <si>
    <t xml:space="preserve">周思夷</t>
  </si>
  <si>
    <t xml:space="preserve">442013411702</t>
  </si>
  <si>
    <t xml:space="preserve">南军陆军指挥学院</t>
  </si>
  <si>
    <t xml:space="preserve">鄂州市鄂城区凤凰街道东塔社区居民委员会</t>
  </si>
  <si>
    <t xml:space="preserve">鄂州市公安机关</t>
  </si>
  <si>
    <t xml:space="preserve">鄂州市公安局华容区分局庙岭派出所</t>
  </si>
  <si>
    <r>
      <rPr>
        <sz val="18"/>
        <rFont val="Noto Sans"/>
        <family val="2"/>
      </rPr>
      <t xml:space="preserve">执法勤务岗</t>
    </r>
    <r>
      <rPr>
        <sz val="18"/>
        <rFont val="宋体"/>
        <family val="0"/>
        <charset val="134"/>
      </rPr>
      <t xml:space="preserve">1</t>
    </r>
  </si>
  <si>
    <t xml:space="preserve">14230202005008001</t>
  </si>
  <si>
    <t xml:space="preserve">刘锋</t>
  </si>
  <si>
    <t xml:space="preserve">142070200212</t>
  </si>
  <si>
    <t xml:space="preserve">合格</t>
  </si>
  <si>
    <t xml:space="preserve">邱煜哲</t>
  </si>
  <si>
    <t xml:space="preserve">142070200320</t>
  </si>
  <si>
    <r>
      <rPr>
        <sz val="18"/>
        <rFont val="Noto Sans"/>
        <family val="2"/>
      </rPr>
      <t xml:space="preserve">执法勤务岗</t>
    </r>
    <r>
      <rPr>
        <sz val="18"/>
        <rFont val="宋体"/>
        <family val="0"/>
        <charset val="134"/>
      </rPr>
      <t xml:space="preserve">2</t>
    </r>
  </si>
  <si>
    <t xml:space="preserve">14230202005008002</t>
  </si>
  <si>
    <t xml:space="preserve">赵能超</t>
  </si>
  <si>
    <t xml:space="preserve">142070200407</t>
  </si>
  <si>
    <t xml:space="preserve">武汉金碧嘉园物业管理有限公司鄂州分公司</t>
  </si>
  <si>
    <t xml:space="preserve">蔡文强</t>
  </si>
  <si>
    <t xml:space="preserve">142070200126</t>
  </si>
  <si>
    <t xml:space="preserve">中共黄石市黄石港区委宣传部</t>
  </si>
  <si>
    <t xml:space="preserve">鄂州市公安局梁子湖区分局太和派出所</t>
  </si>
  <si>
    <t xml:space="preserve">14230202005008003</t>
  </si>
  <si>
    <t xml:space="preserve">叶鸿亮</t>
  </si>
  <si>
    <t xml:space="preserve">142070200319</t>
  </si>
  <si>
    <t xml:space="preserve">文华学院</t>
  </si>
  <si>
    <t xml:space="preserve">卢聪</t>
  </si>
  <si>
    <t xml:space="preserve">142070200217</t>
  </si>
  <si>
    <t xml:space="preserve">鄂州中等专业学校</t>
  </si>
  <si>
    <t xml:space="preserve">14230202005008004</t>
  </si>
  <si>
    <t xml:space="preserve">李汉阳</t>
  </si>
  <si>
    <t xml:space="preserve">142070200405</t>
  </si>
  <si>
    <t xml:space="preserve">武汉经济技术开发区行政审批局（派遣制）</t>
  </si>
  <si>
    <t xml:space="preserve">卢昶宇</t>
  </si>
  <si>
    <t xml:space="preserve">142070200204</t>
  </si>
  <si>
    <t xml:space="preserve">贵州民族大学人文科技学院</t>
  </si>
  <si>
    <t xml:space="preserve">鄂州市公安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"/>
    <numFmt numFmtId="166" formatCode="@"/>
    <numFmt numFmtId="167" formatCode="m:s.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36"/>
      <color rgb="FF000000"/>
      <name val="Noto Sans"/>
      <family val="2"/>
    </font>
    <font>
      <sz val="36"/>
      <color rgb="FF000000"/>
      <name val="方正小标宋简体"/>
      <family val="0"/>
      <charset val="134"/>
    </font>
    <font>
      <sz val="18"/>
      <name val="Noto Sans"/>
      <family val="2"/>
    </font>
    <font>
      <sz val="18"/>
      <color rgb="FF000000"/>
      <name val="Noto Sans"/>
      <family val="2"/>
    </font>
    <font>
      <sz val="18"/>
      <name val="宋体"/>
      <family val="0"/>
      <charset val="134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4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14.87"/>
    <col collapsed="false" customWidth="true" hidden="false" outlineLevel="0" max="3" min="3" style="2" width="24.62"/>
    <col collapsed="false" customWidth="true" hidden="false" outlineLevel="0" max="4" min="4" style="1" width="19.37"/>
    <col collapsed="false" customWidth="true" hidden="false" outlineLevel="0" max="5" min="5" style="2" width="19.12"/>
    <col collapsed="false" customWidth="true" hidden="false" outlineLevel="0" max="6" min="6" style="1" width="4.87"/>
    <col collapsed="false" customWidth="true" hidden="false" outlineLevel="0" max="7" min="7" style="1" width="4.24"/>
    <col collapsed="false" customWidth="true" hidden="false" outlineLevel="0" max="8" min="8" style="1" width="12.12"/>
    <col collapsed="false" customWidth="true" hidden="false" outlineLevel="0" max="9" min="9" style="1" width="5.62"/>
    <col collapsed="false" customWidth="true" hidden="false" outlineLevel="0" max="10" min="10" style="1" width="20.12"/>
    <col collapsed="false" customWidth="true" hidden="false" outlineLevel="0" max="11" min="11" style="3" width="13.87"/>
    <col collapsed="false" customWidth="true" hidden="false" outlineLevel="0" max="12" min="12" style="3" width="10.12"/>
    <col collapsed="false" customWidth="true" hidden="false" outlineLevel="0" max="14" min="13" style="3" width="11.87"/>
    <col collapsed="false" customWidth="true" hidden="false" outlineLevel="0" max="15" min="15" style="1" width="24.75"/>
    <col collapsed="false" customWidth="true" hidden="false" outlineLevel="0" max="16" min="16" style="1" width="29.75"/>
    <col collapsed="false" customWidth="true" hidden="false" outlineLevel="0" max="17" min="17" style="1" width="10.62"/>
    <col collapsed="false" customWidth="true" hidden="false" outlineLevel="0" max="18" min="18" style="1" width="13.24"/>
    <col collapsed="false" customWidth="true" hidden="false" outlineLevel="0" max="19" min="19" style="1" width="10.74"/>
    <col collapsed="false" customWidth="false" hidden="false" outlineLevel="0" max="257" min="20" style="1" width="8.99"/>
  </cols>
  <sheetData>
    <row r="1" customFormat="false" ht="27" hidden="false" customHeight="true" outlineLevel="0" collapsed="false">
      <c r="A1" s="4" t="s">
        <v>0</v>
      </c>
      <c r="B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5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0" customFormat="true" ht="15.9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8" t="s">
        <v>14</v>
      </c>
      <c r="N4" s="8" t="s">
        <v>15</v>
      </c>
      <c r="O4" s="9" t="s">
        <v>16</v>
      </c>
      <c r="P4" s="9" t="s">
        <v>17</v>
      </c>
      <c r="Q4" s="9" t="s">
        <v>18</v>
      </c>
      <c r="R4" s="9" t="s">
        <v>19</v>
      </c>
    </row>
    <row r="5" s="10" customFormat="true" ht="14.25" hidden="false" customHeight="true" outlineLevel="0" collapsed="false">
      <c r="A5" s="6"/>
      <c r="B5" s="7"/>
      <c r="C5" s="7"/>
      <c r="D5" s="8"/>
      <c r="E5" s="8"/>
      <c r="F5" s="8"/>
      <c r="G5" s="8"/>
      <c r="H5" s="9"/>
      <c r="I5" s="9"/>
      <c r="J5" s="9"/>
      <c r="K5" s="9"/>
      <c r="L5" s="9"/>
      <c r="M5" s="8"/>
      <c r="N5" s="8"/>
      <c r="O5" s="8"/>
      <c r="P5" s="8"/>
      <c r="Q5" s="9"/>
      <c r="R5" s="9"/>
    </row>
    <row r="6" s="10" customFormat="true" ht="74.1" hidden="false" customHeight="true" outlineLevel="0" collapsed="false">
      <c r="A6" s="6"/>
      <c r="B6" s="7"/>
      <c r="C6" s="7"/>
      <c r="D6" s="8"/>
      <c r="E6" s="8"/>
      <c r="F6" s="8"/>
      <c r="G6" s="8"/>
      <c r="H6" s="9"/>
      <c r="I6" s="9"/>
      <c r="J6" s="9"/>
      <c r="K6" s="9"/>
      <c r="L6" s="9"/>
      <c r="M6" s="8"/>
      <c r="N6" s="8"/>
      <c r="O6" s="8"/>
      <c r="P6" s="8"/>
      <c r="Q6" s="9"/>
      <c r="R6" s="9"/>
    </row>
    <row r="7" s="16" customFormat="true" ht="45" hidden="false" customHeight="false" outlineLevel="0" collapsed="false">
      <c r="A7" s="11" t="n">
        <v>1</v>
      </c>
      <c r="B7" s="8" t="s">
        <v>20</v>
      </c>
      <c r="C7" s="8" t="s">
        <v>21</v>
      </c>
      <c r="D7" s="12" t="s">
        <v>22</v>
      </c>
      <c r="E7" s="13" t="s">
        <v>23</v>
      </c>
      <c r="F7" s="12" t="n">
        <v>2</v>
      </c>
      <c r="G7" s="12" t="n">
        <v>1</v>
      </c>
      <c r="H7" s="9" t="s">
        <v>24</v>
      </c>
      <c r="I7" s="9" t="s">
        <v>25</v>
      </c>
      <c r="J7" s="14" t="s">
        <v>26</v>
      </c>
      <c r="K7" s="9" t="n">
        <v>36.665</v>
      </c>
      <c r="L7" s="9" t="n">
        <v>79.7</v>
      </c>
      <c r="M7" s="9" t="n">
        <f aca="false">K7+L7*0.5</f>
        <v>76.515</v>
      </c>
      <c r="N7" s="9"/>
      <c r="O7" s="9" t="s">
        <v>27</v>
      </c>
      <c r="P7" s="9" t="s">
        <v>28</v>
      </c>
      <c r="Q7" s="15" t="n">
        <v>0.0423611111111111</v>
      </c>
      <c r="R7" s="9"/>
    </row>
    <row r="8" s="16" customFormat="true" ht="67.5" hidden="false" customHeight="false" outlineLevel="0" collapsed="false">
      <c r="A8" s="12" t="n">
        <v>2</v>
      </c>
      <c r="B8" s="8" t="s">
        <v>20</v>
      </c>
      <c r="C8" s="8" t="s">
        <v>21</v>
      </c>
      <c r="D8" s="12" t="s">
        <v>22</v>
      </c>
      <c r="E8" s="13" t="s">
        <v>23</v>
      </c>
      <c r="F8" s="12" t="n">
        <v>2</v>
      </c>
      <c r="G8" s="12" t="n">
        <v>2</v>
      </c>
      <c r="H8" s="9" t="s">
        <v>29</v>
      </c>
      <c r="I8" s="9" t="s">
        <v>25</v>
      </c>
      <c r="J8" s="14" t="s">
        <v>30</v>
      </c>
      <c r="K8" s="9" t="n">
        <v>35.9175</v>
      </c>
      <c r="L8" s="9" t="n">
        <v>79.4</v>
      </c>
      <c r="M8" s="9" t="n">
        <f aca="false">K8+L8*0.5</f>
        <v>75.6175</v>
      </c>
      <c r="N8" s="9"/>
      <c r="O8" s="9" t="s">
        <v>31</v>
      </c>
      <c r="P8" s="9" t="s">
        <v>32</v>
      </c>
      <c r="Q8" s="15" t="n">
        <v>0.0423611111111111</v>
      </c>
      <c r="R8" s="9"/>
    </row>
    <row r="9" s="16" customFormat="true" ht="45" hidden="false" customHeight="false" outlineLevel="0" collapsed="false">
      <c r="A9" s="12" t="n">
        <v>3</v>
      </c>
      <c r="B9" s="8" t="s">
        <v>20</v>
      </c>
      <c r="C9" s="8" t="s">
        <v>21</v>
      </c>
      <c r="D9" s="12" t="s">
        <v>33</v>
      </c>
      <c r="E9" s="13" t="s">
        <v>34</v>
      </c>
      <c r="F9" s="12" t="n">
        <v>2</v>
      </c>
      <c r="G9" s="12" t="n">
        <v>1</v>
      </c>
      <c r="H9" s="9" t="s">
        <v>35</v>
      </c>
      <c r="I9" s="9" t="s">
        <v>36</v>
      </c>
      <c r="J9" s="14" t="s">
        <v>37</v>
      </c>
      <c r="K9" s="9" t="n">
        <v>36.6175</v>
      </c>
      <c r="L9" s="9" t="n">
        <v>79.5</v>
      </c>
      <c r="M9" s="9" t="n">
        <f aca="false">K9+L9*0.5</f>
        <v>76.3675</v>
      </c>
      <c r="N9" s="9"/>
      <c r="O9" s="9" t="s">
        <v>38</v>
      </c>
      <c r="P9" s="9" t="s">
        <v>39</v>
      </c>
      <c r="Q9" s="15" t="n">
        <v>0.0423611111111111</v>
      </c>
      <c r="R9" s="9"/>
    </row>
    <row r="10" s="16" customFormat="true" ht="45" hidden="false" customHeight="false" outlineLevel="0" collapsed="false">
      <c r="A10" s="12" t="n">
        <v>4</v>
      </c>
      <c r="B10" s="8" t="s">
        <v>20</v>
      </c>
      <c r="C10" s="8" t="s">
        <v>21</v>
      </c>
      <c r="D10" s="12" t="s">
        <v>33</v>
      </c>
      <c r="E10" s="13" t="s">
        <v>34</v>
      </c>
      <c r="F10" s="12" t="n">
        <v>2</v>
      </c>
      <c r="G10" s="12" t="n">
        <v>2</v>
      </c>
      <c r="H10" s="9" t="s">
        <v>40</v>
      </c>
      <c r="I10" s="9" t="s">
        <v>36</v>
      </c>
      <c r="J10" s="14" t="s">
        <v>41</v>
      </c>
      <c r="K10" s="9" t="n">
        <v>35.805</v>
      </c>
      <c r="L10" s="9" t="n">
        <v>78.6</v>
      </c>
      <c r="M10" s="9" t="n">
        <f aca="false">K10+L10*0.5</f>
        <v>75.105</v>
      </c>
      <c r="N10" s="9"/>
      <c r="O10" s="9" t="s">
        <v>42</v>
      </c>
      <c r="P10" s="9" t="s">
        <v>43</v>
      </c>
      <c r="Q10" s="15" t="n">
        <v>0.0423611111111111</v>
      </c>
      <c r="R10" s="9"/>
    </row>
    <row r="11" s="16" customFormat="true" ht="45" hidden="false" customHeight="false" outlineLevel="0" collapsed="false">
      <c r="A11" s="12" t="n">
        <v>5</v>
      </c>
      <c r="B11" s="8" t="s">
        <v>20</v>
      </c>
      <c r="C11" s="8" t="s">
        <v>44</v>
      </c>
      <c r="D11" s="12" t="s">
        <v>45</v>
      </c>
      <c r="E11" s="13" t="s">
        <v>46</v>
      </c>
      <c r="F11" s="12" t="n">
        <v>1</v>
      </c>
      <c r="G11" s="12" t="n">
        <v>1</v>
      </c>
      <c r="H11" s="9" t="s">
        <v>47</v>
      </c>
      <c r="I11" s="9" t="s">
        <v>25</v>
      </c>
      <c r="J11" s="14" t="s">
        <v>48</v>
      </c>
      <c r="K11" s="9" t="n">
        <v>36.675</v>
      </c>
      <c r="L11" s="9" t="n">
        <v>84.6</v>
      </c>
      <c r="M11" s="9" t="n">
        <f aca="false">K11+L11*0.5</f>
        <v>78.975</v>
      </c>
      <c r="N11" s="9"/>
      <c r="O11" s="9" t="s">
        <v>49</v>
      </c>
      <c r="P11" s="9" t="s">
        <v>50</v>
      </c>
      <c r="Q11" s="15" t="n">
        <v>0.0423611111111111</v>
      </c>
      <c r="R11" s="9"/>
    </row>
    <row r="12" s="16" customFormat="true" ht="67.5" hidden="false" customHeight="false" outlineLevel="0" collapsed="false">
      <c r="A12" s="12" t="n">
        <v>6</v>
      </c>
      <c r="B12" s="8" t="s">
        <v>20</v>
      </c>
      <c r="C12" s="8" t="s">
        <v>51</v>
      </c>
      <c r="D12" s="12" t="s">
        <v>52</v>
      </c>
      <c r="E12" s="13" t="s">
        <v>53</v>
      </c>
      <c r="F12" s="12" t="n">
        <v>1</v>
      </c>
      <c r="G12" s="12" t="n">
        <v>1</v>
      </c>
      <c r="H12" s="9" t="s">
        <v>54</v>
      </c>
      <c r="I12" s="9" t="s">
        <v>36</v>
      </c>
      <c r="J12" s="14" t="s">
        <v>55</v>
      </c>
      <c r="K12" s="9" t="n">
        <v>29.14</v>
      </c>
      <c r="L12" s="9" t="n">
        <v>79.6</v>
      </c>
      <c r="M12" s="9" t="n">
        <f aca="false">K12+L12*0.5</f>
        <v>68.94</v>
      </c>
      <c r="N12" s="9"/>
      <c r="O12" s="9" t="s">
        <v>56</v>
      </c>
      <c r="P12" s="9" t="s">
        <v>57</v>
      </c>
      <c r="Q12" s="15" t="n">
        <v>0.0423611111111111</v>
      </c>
      <c r="R12" s="9"/>
    </row>
    <row r="13" s="16" customFormat="true" ht="45" hidden="false" customHeight="false" outlineLevel="0" collapsed="false">
      <c r="A13" s="12" t="n">
        <v>7</v>
      </c>
      <c r="B13" s="8" t="s">
        <v>20</v>
      </c>
      <c r="C13" s="8" t="s">
        <v>58</v>
      </c>
      <c r="D13" s="12" t="s">
        <v>59</v>
      </c>
      <c r="E13" s="13" t="s">
        <v>60</v>
      </c>
      <c r="F13" s="12" t="n">
        <v>1</v>
      </c>
      <c r="G13" s="12" t="n">
        <v>1</v>
      </c>
      <c r="H13" s="9" t="s">
        <v>61</v>
      </c>
      <c r="I13" s="9" t="s">
        <v>36</v>
      </c>
      <c r="J13" s="14" t="s">
        <v>62</v>
      </c>
      <c r="K13" s="9" t="n">
        <v>36.685</v>
      </c>
      <c r="L13" s="9" t="n">
        <v>81.6</v>
      </c>
      <c r="M13" s="9" t="n">
        <f aca="false">K13+L13*0.5</f>
        <v>77.485</v>
      </c>
      <c r="N13" s="9"/>
      <c r="O13" s="9" t="s">
        <v>63</v>
      </c>
      <c r="P13" s="9" t="s">
        <v>64</v>
      </c>
      <c r="Q13" s="15" t="n">
        <v>0.0423611111111111</v>
      </c>
      <c r="R13" s="9"/>
    </row>
    <row r="14" s="16" customFormat="true" ht="71.25" hidden="false" customHeight="false" outlineLevel="0" collapsed="false">
      <c r="A14" s="12" t="n">
        <v>8</v>
      </c>
      <c r="B14" s="8" t="s">
        <v>20</v>
      </c>
      <c r="C14" s="8" t="s">
        <v>58</v>
      </c>
      <c r="D14" s="12" t="s">
        <v>65</v>
      </c>
      <c r="E14" s="13" t="s">
        <v>66</v>
      </c>
      <c r="F14" s="12" t="n">
        <v>1</v>
      </c>
      <c r="G14" s="12" t="n">
        <v>2</v>
      </c>
      <c r="H14" s="9" t="s">
        <v>67</v>
      </c>
      <c r="I14" s="9" t="s">
        <v>25</v>
      </c>
      <c r="J14" s="14" t="s">
        <v>68</v>
      </c>
      <c r="K14" s="9" t="n">
        <v>37.105</v>
      </c>
      <c r="L14" s="9" t="n">
        <v>75.8</v>
      </c>
      <c r="M14" s="9" t="n">
        <f aca="false">K14+L14*0.5</f>
        <v>75.005</v>
      </c>
      <c r="N14" s="9"/>
      <c r="O14" s="9" t="s">
        <v>69</v>
      </c>
      <c r="P14" s="9" t="s">
        <v>70</v>
      </c>
      <c r="Q14" s="15" t="n">
        <v>0.0423611111111111</v>
      </c>
      <c r="R14" s="17" t="s">
        <v>71</v>
      </c>
    </row>
    <row r="15" s="16" customFormat="true" ht="45" hidden="false" customHeight="false" outlineLevel="0" collapsed="false">
      <c r="A15" s="12" t="n">
        <v>9</v>
      </c>
      <c r="B15" s="8" t="s">
        <v>20</v>
      </c>
      <c r="C15" s="8" t="s">
        <v>72</v>
      </c>
      <c r="D15" s="12" t="s">
        <v>73</v>
      </c>
      <c r="E15" s="13" t="s">
        <v>74</v>
      </c>
      <c r="F15" s="12" t="n">
        <v>1</v>
      </c>
      <c r="G15" s="12" t="n">
        <v>1</v>
      </c>
      <c r="H15" s="9" t="s">
        <v>75</v>
      </c>
      <c r="I15" s="9" t="s">
        <v>25</v>
      </c>
      <c r="J15" s="14" t="s">
        <v>76</v>
      </c>
      <c r="K15" s="9" t="n">
        <v>39.6625</v>
      </c>
      <c r="L15" s="9" t="n">
        <v>81.4</v>
      </c>
      <c r="M15" s="9" t="n">
        <f aca="false">K15+L15*0.5</f>
        <v>80.3625</v>
      </c>
      <c r="N15" s="9"/>
      <c r="O15" s="9" t="s">
        <v>69</v>
      </c>
      <c r="P15" s="9" t="s">
        <v>77</v>
      </c>
      <c r="Q15" s="15" t="n">
        <v>0.0423611111111111</v>
      </c>
      <c r="R15" s="9"/>
    </row>
    <row r="16" s="16" customFormat="true" ht="45" hidden="false" customHeight="false" outlineLevel="0" collapsed="false">
      <c r="A16" s="12" t="n">
        <v>10</v>
      </c>
      <c r="B16" s="8" t="s">
        <v>20</v>
      </c>
      <c r="C16" s="8" t="s">
        <v>78</v>
      </c>
      <c r="D16" s="12" t="s">
        <v>45</v>
      </c>
      <c r="E16" s="13" t="s">
        <v>79</v>
      </c>
      <c r="F16" s="12" t="n">
        <v>1</v>
      </c>
      <c r="G16" s="12" t="n">
        <v>1</v>
      </c>
      <c r="H16" s="9" t="s">
        <v>80</v>
      </c>
      <c r="I16" s="9" t="s">
        <v>36</v>
      </c>
      <c r="J16" s="14" t="s">
        <v>81</v>
      </c>
      <c r="K16" s="9" t="n">
        <v>37.4675</v>
      </c>
      <c r="L16" s="9" t="n">
        <v>77.2</v>
      </c>
      <c r="M16" s="9" t="n">
        <f aca="false">K16+L16*0.5</f>
        <v>76.0675</v>
      </c>
      <c r="N16" s="9"/>
      <c r="O16" s="9" t="s">
        <v>82</v>
      </c>
      <c r="P16" s="9" t="s">
        <v>83</v>
      </c>
      <c r="Q16" s="15" t="n">
        <v>0.0423611111111111</v>
      </c>
      <c r="R16" s="9"/>
    </row>
    <row r="17" s="16" customFormat="true" ht="45" hidden="false" customHeight="false" outlineLevel="0" collapsed="false">
      <c r="A17" s="12" t="n">
        <v>11</v>
      </c>
      <c r="B17" s="8" t="s">
        <v>20</v>
      </c>
      <c r="C17" s="8" t="s">
        <v>78</v>
      </c>
      <c r="D17" s="12" t="s">
        <v>84</v>
      </c>
      <c r="E17" s="13" t="s">
        <v>85</v>
      </c>
      <c r="F17" s="12" t="n">
        <v>1</v>
      </c>
      <c r="G17" s="12" t="n">
        <v>1</v>
      </c>
      <c r="H17" s="9" t="s">
        <v>86</v>
      </c>
      <c r="I17" s="9" t="s">
        <v>25</v>
      </c>
      <c r="J17" s="14" t="s">
        <v>87</v>
      </c>
      <c r="K17" s="9" t="n">
        <v>36.465</v>
      </c>
      <c r="L17" s="9" t="n">
        <v>78.2</v>
      </c>
      <c r="M17" s="9" t="n">
        <f aca="false">K17+L17*0.5</f>
        <v>75.565</v>
      </c>
      <c r="N17" s="9"/>
      <c r="O17" s="9" t="s">
        <v>88</v>
      </c>
      <c r="P17" s="9" t="s">
        <v>89</v>
      </c>
      <c r="Q17" s="15" t="n">
        <v>0.0423611111111111</v>
      </c>
      <c r="R17" s="9"/>
    </row>
    <row r="18" s="16" customFormat="true" ht="45" hidden="false" customHeight="false" outlineLevel="0" collapsed="false">
      <c r="A18" s="12" t="n">
        <v>12</v>
      </c>
      <c r="B18" s="8" t="s">
        <v>20</v>
      </c>
      <c r="C18" s="8" t="s">
        <v>90</v>
      </c>
      <c r="D18" s="12" t="s">
        <v>91</v>
      </c>
      <c r="E18" s="13" t="s">
        <v>92</v>
      </c>
      <c r="F18" s="12" t="n">
        <v>1</v>
      </c>
      <c r="G18" s="12" t="n">
        <v>1</v>
      </c>
      <c r="H18" s="9" t="s">
        <v>93</v>
      </c>
      <c r="I18" s="9" t="s">
        <v>36</v>
      </c>
      <c r="J18" s="14" t="s">
        <v>94</v>
      </c>
      <c r="K18" s="9" t="n">
        <v>36.03</v>
      </c>
      <c r="L18" s="9" t="n">
        <v>79.4</v>
      </c>
      <c r="M18" s="9" t="n">
        <f aca="false">K18+L18*0.5</f>
        <v>75.73</v>
      </c>
      <c r="N18" s="9"/>
      <c r="O18" s="9" t="s">
        <v>95</v>
      </c>
      <c r="P18" s="9" t="s">
        <v>96</v>
      </c>
      <c r="Q18" s="15" t="n">
        <v>0.0423611111111111</v>
      </c>
      <c r="R18" s="9"/>
    </row>
    <row r="19" s="16" customFormat="true" ht="45" hidden="false" customHeight="false" outlineLevel="0" collapsed="false">
      <c r="A19" s="12" t="n">
        <v>13</v>
      </c>
      <c r="B19" s="8" t="s">
        <v>20</v>
      </c>
      <c r="C19" s="8" t="s">
        <v>97</v>
      </c>
      <c r="D19" s="12" t="s">
        <v>73</v>
      </c>
      <c r="E19" s="13" t="s">
        <v>98</v>
      </c>
      <c r="F19" s="12" t="n">
        <v>1</v>
      </c>
      <c r="G19" s="12" t="n">
        <v>1</v>
      </c>
      <c r="H19" s="9" t="s">
        <v>99</v>
      </c>
      <c r="I19" s="9" t="s">
        <v>25</v>
      </c>
      <c r="J19" s="14" t="s">
        <v>100</v>
      </c>
      <c r="K19" s="9" t="n">
        <v>36.675</v>
      </c>
      <c r="L19" s="9" t="n">
        <v>80.6</v>
      </c>
      <c r="M19" s="9" t="n">
        <f aca="false">K19+L19*0.5</f>
        <v>76.975</v>
      </c>
      <c r="N19" s="9"/>
      <c r="O19" s="9" t="s">
        <v>63</v>
      </c>
      <c r="P19" s="9" t="s">
        <v>101</v>
      </c>
      <c r="Q19" s="15" t="n">
        <v>0.0423611111111111</v>
      </c>
      <c r="R19" s="9"/>
    </row>
    <row r="20" s="16" customFormat="true" ht="45" hidden="false" customHeight="false" outlineLevel="0" collapsed="false">
      <c r="A20" s="12" t="n">
        <v>14</v>
      </c>
      <c r="B20" s="8" t="s">
        <v>20</v>
      </c>
      <c r="C20" s="8" t="s">
        <v>102</v>
      </c>
      <c r="D20" s="12" t="s">
        <v>45</v>
      </c>
      <c r="E20" s="13" t="s">
        <v>103</v>
      </c>
      <c r="F20" s="12" t="n">
        <v>1</v>
      </c>
      <c r="G20" s="12" t="n">
        <v>1</v>
      </c>
      <c r="H20" s="9" t="s">
        <v>104</v>
      </c>
      <c r="I20" s="9" t="s">
        <v>36</v>
      </c>
      <c r="J20" s="14" t="s">
        <v>105</v>
      </c>
      <c r="K20" s="9" t="n">
        <v>35.1</v>
      </c>
      <c r="L20" s="9" t="n">
        <v>79.8</v>
      </c>
      <c r="M20" s="9" t="n">
        <f aca="false">K20+L20*0.5</f>
        <v>75</v>
      </c>
      <c r="N20" s="9"/>
      <c r="O20" s="9" t="s">
        <v>63</v>
      </c>
      <c r="P20" s="9" t="s">
        <v>106</v>
      </c>
      <c r="Q20" s="15" t="n">
        <v>0.0423611111111111</v>
      </c>
      <c r="R20" s="9"/>
    </row>
    <row r="21" s="16" customFormat="true" ht="45" hidden="false" customHeight="false" outlineLevel="0" collapsed="false">
      <c r="A21" s="12" t="n">
        <v>15</v>
      </c>
      <c r="B21" s="8" t="s">
        <v>20</v>
      </c>
      <c r="C21" s="8" t="s">
        <v>107</v>
      </c>
      <c r="D21" s="12" t="s">
        <v>73</v>
      </c>
      <c r="E21" s="13" t="s">
        <v>108</v>
      </c>
      <c r="F21" s="12" t="n">
        <v>1</v>
      </c>
      <c r="G21" s="12" t="n">
        <v>1</v>
      </c>
      <c r="H21" s="9" t="s">
        <v>109</v>
      </c>
      <c r="I21" s="9" t="s">
        <v>25</v>
      </c>
      <c r="J21" s="14" t="s">
        <v>110</v>
      </c>
      <c r="K21" s="9" t="n">
        <v>36.47</v>
      </c>
      <c r="L21" s="9" t="n">
        <v>79.8</v>
      </c>
      <c r="M21" s="9" t="n">
        <f aca="false">K21+L21*0.5</f>
        <v>76.37</v>
      </c>
      <c r="N21" s="9"/>
      <c r="O21" s="9" t="s">
        <v>111</v>
      </c>
      <c r="P21" s="9" t="s">
        <v>112</v>
      </c>
      <c r="Q21" s="15" t="n">
        <v>0.0423611111111111</v>
      </c>
      <c r="R21" s="9"/>
    </row>
    <row r="22" s="16" customFormat="true" ht="45" hidden="false" customHeight="false" outlineLevel="0" collapsed="false">
      <c r="A22" s="12" t="n">
        <v>16</v>
      </c>
      <c r="B22" s="8" t="s">
        <v>20</v>
      </c>
      <c r="C22" s="8" t="s">
        <v>113</v>
      </c>
      <c r="D22" s="12" t="s">
        <v>73</v>
      </c>
      <c r="E22" s="13" t="s">
        <v>114</v>
      </c>
      <c r="F22" s="12" t="n">
        <v>1</v>
      </c>
      <c r="G22" s="12" t="n">
        <v>1</v>
      </c>
      <c r="H22" s="9" t="s">
        <v>115</v>
      </c>
      <c r="I22" s="9" t="s">
        <v>25</v>
      </c>
      <c r="J22" s="14" t="s">
        <v>116</v>
      </c>
      <c r="K22" s="9" t="n">
        <v>34.3425</v>
      </c>
      <c r="L22" s="9" t="n">
        <v>79.4</v>
      </c>
      <c r="M22" s="9" t="n">
        <f aca="false">K22+L22*0.5</f>
        <v>74.0425</v>
      </c>
      <c r="N22" s="9"/>
      <c r="O22" s="9" t="s">
        <v>117</v>
      </c>
      <c r="P22" s="9" t="s">
        <v>118</v>
      </c>
      <c r="Q22" s="15" t="n">
        <v>0.0423611111111111</v>
      </c>
      <c r="R22" s="9"/>
    </row>
    <row r="23" s="16" customFormat="true" ht="45" hidden="false" customHeight="false" outlineLevel="0" collapsed="false">
      <c r="A23" s="12" t="n">
        <v>17</v>
      </c>
      <c r="B23" s="8" t="s">
        <v>20</v>
      </c>
      <c r="C23" s="8" t="s">
        <v>119</v>
      </c>
      <c r="D23" s="12" t="s">
        <v>73</v>
      </c>
      <c r="E23" s="13" t="s">
        <v>120</v>
      </c>
      <c r="F23" s="12" t="n">
        <v>1</v>
      </c>
      <c r="G23" s="12" t="n">
        <v>1</v>
      </c>
      <c r="H23" s="9" t="s">
        <v>121</v>
      </c>
      <c r="I23" s="9" t="s">
        <v>25</v>
      </c>
      <c r="J23" s="14" t="s">
        <v>122</v>
      </c>
      <c r="K23" s="9" t="n">
        <v>36.8075</v>
      </c>
      <c r="L23" s="9" t="n">
        <v>82.4</v>
      </c>
      <c r="M23" s="9" t="n">
        <f aca="false">K23+L23*0.5</f>
        <v>78.0075</v>
      </c>
      <c r="N23" s="9"/>
      <c r="O23" s="9" t="s">
        <v>123</v>
      </c>
      <c r="P23" s="9" t="s">
        <v>124</v>
      </c>
      <c r="Q23" s="15" t="n">
        <v>0.0423611111111111</v>
      </c>
      <c r="R23" s="9"/>
    </row>
    <row r="24" s="16" customFormat="true" ht="45" hidden="false" customHeight="false" outlineLevel="0" collapsed="false">
      <c r="A24" s="12" t="n">
        <v>18</v>
      </c>
      <c r="B24" s="8" t="s">
        <v>20</v>
      </c>
      <c r="C24" s="8" t="s">
        <v>125</v>
      </c>
      <c r="D24" s="12" t="s">
        <v>73</v>
      </c>
      <c r="E24" s="13" t="s">
        <v>126</v>
      </c>
      <c r="F24" s="12" t="n">
        <v>2</v>
      </c>
      <c r="G24" s="12" t="n">
        <v>1</v>
      </c>
      <c r="H24" s="9" t="s">
        <v>127</v>
      </c>
      <c r="I24" s="9" t="s">
        <v>36</v>
      </c>
      <c r="J24" s="14" t="s">
        <v>128</v>
      </c>
      <c r="K24" s="9" t="n">
        <v>33.79</v>
      </c>
      <c r="L24" s="9" t="n">
        <v>82.8</v>
      </c>
      <c r="M24" s="9" t="n">
        <f aca="false">K24+L24*0.5</f>
        <v>75.19</v>
      </c>
      <c r="N24" s="9"/>
      <c r="O24" s="9" t="s">
        <v>129</v>
      </c>
      <c r="P24" s="9" t="s">
        <v>130</v>
      </c>
      <c r="Q24" s="15" t="n">
        <v>0.0423611111111111</v>
      </c>
      <c r="R24" s="9"/>
    </row>
    <row r="25" s="16" customFormat="true" ht="45" hidden="false" customHeight="false" outlineLevel="0" collapsed="false">
      <c r="A25" s="12" t="n">
        <v>19</v>
      </c>
      <c r="B25" s="8" t="s">
        <v>20</v>
      </c>
      <c r="C25" s="8" t="s">
        <v>125</v>
      </c>
      <c r="D25" s="12" t="s">
        <v>73</v>
      </c>
      <c r="E25" s="13" t="s">
        <v>126</v>
      </c>
      <c r="F25" s="12" t="n">
        <v>2</v>
      </c>
      <c r="G25" s="12" t="n">
        <v>2</v>
      </c>
      <c r="H25" s="9" t="s">
        <v>131</v>
      </c>
      <c r="I25" s="9" t="s">
        <v>36</v>
      </c>
      <c r="J25" s="14" t="s">
        <v>132</v>
      </c>
      <c r="K25" s="9" t="n">
        <v>33.9225</v>
      </c>
      <c r="L25" s="9" t="n">
        <v>79.4</v>
      </c>
      <c r="M25" s="9" t="n">
        <f aca="false">K25+L25*0.5</f>
        <v>73.6225</v>
      </c>
      <c r="N25" s="9"/>
      <c r="O25" s="9" t="s">
        <v>63</v>
      </c>
      <c r="P25" s="9" t="s">
        <v>63</v>
      </c>
      <c r="Q25" s="15" t="n">
        <v>0.0423611111111111</v>
      </c>
      <c r="R25" s="9"/>
    </row>
    <row r="26" s="16" customFormat="true" ht="45" hidden="false" customHeight="false" outlineLevel="0" collapsed="false">
      <c r="A26" s="12" t="n">
        <v>20</v>
      </c>
      <c r="B26" s="8" t="s">
        <v>20</v>
      </c>
      <c r="C26" s="8" t="s">
        <v>133</v>
      </c>
      <c r="D26" s="12" t="s">
        <v>59</v>
      </c>
      <c r="E26" s="13" t="s">
        <v>134</v>
      </c>
      <c r="F26" s="12" t="n">
        <v>1</v>
      </c>
      <c r="G26" s="12" t="n">
        <v>1</v>
      </c>
      <c r="H26" s="9" t="s">
        <v>135</v>
      </c>
      <c r="I26" s="9" t="s">
        <v>25</v>
      </c>
      <c r="J26" s="14" t="s">
        <v>136</v>
      </c>
      <c r="K26" s="9" t="n">
        <v>33.6775</v>
      </c>
      <c r="L26" s="9" t="n">
        <v>74.8</v>
      </c>
      <c r="M26" s="9" t="n">
        <f aca="false">K26+L26*0.5</f>
        <v>71.0775</v>
      </c>
      <c r="N26" s="9"/>
      <c r="O26" s="9" t="s">
        <v>137</v>
      </c>
      <c r="P26" s="9" t="s">
        <v>138</v>
      </c>
      <c r="Q26" s="15" t="n">
        <v>0.0423611111111111</v>
      </c>
      <c r="R26" s="9"/>
    </row>
    <row r="27" s="16" customFormat="true" ht="45" hidden="false" customHeight="false" outlineLevel="0" collapsed="false">
      <c r="A27" s="12" t="n">
        <v>21</v>
      </c>
      <c r="B27" s="8" t="s">
        <v>20</v>
      </c>
      <c r="C27" s="8" t="s">
        <v>133</v>
      </c>
      <c r="D27" s="12" t="s">
        <v>65</v>
      </c>
      <c r="E27" s="13" t="s">
        <v>139</v>
      </c>
      <c r="F27" s="12" t="n">
        <v>1</v>
      </c>
      <c r="G27" s="12" t="n">
        <v>1</v>
      </c>
      <c r="H27" s="9" t="s">
        <v>140</v>
      </c>
      <c r="I27" s="9" t="s">
        <v>36</v>
      </c>
      <c r="J27" s="14" t="s">
        <v>141</v>
      </c>
      <c r="K27" s="9" t="n">
        <v>36.45</v>
      </c>
      <c r="L27" s="9" t="n">
        <v>86.6</v>
      </c>
      <c r="M27" s="9" t="n">
        <f aca="false">K27+L27*0.5</f>
        <v>79.75</v>
      </c>
      <c r="N27" s="9"/>
      <c r="O27" s="9" t="s">
        <v>142</v>
      </c>
      <c r="P27" s="9" t="s">
        <v>89</v>
      </c>
      <c r="Q27" s="15" t="n">
        <v>0.0423611111111111</v>
      </c>
      <c r="R27" s="9"/>
    </row>
    <row r="28" s="16" customFormat="true" ht="45" hidden="false" customHeight="false" outlineLevel="0" collapsed="false">
      <c r="A28" s="12" t="n">
        <v>22</v>
      </c>
      <c r="B28" s="8" t="s">
        <v>20</v>
      </c>
      <c r="C28" s="8" t="s">
        <v>143</v>
      </c>
      <c r="D28" s="12" t="s">
        <v>144</v>
      </c>
      <c r="E28" s="13" t="s">
        <v>145</v>
      </c>
      <c r="F28" s="12" t="n">
        <v>2</v>
      </c>
      <c r="G28" s="12" t="n">
        <v>1</v>
      </c>
      <c r="H28" s="9" t="s">
        <v>146</v>
      </c>
      <c r="I28" s="9" t="s">
        <v>25</v>
      </c>
      <c r="J28" s="14" t="s">
        <v>147</v>
      </c>
      <c r="K28" s="9" t="n">
        <v>32.71</v>
      </c>
      <c r="L28" s="9" t="n">
        <v>82.6</v>
      </c>
      <c r="M28" s="9" t="n">
        <f aca="false">K28+L28*0.5</f>
        <v>74.01</v>
      </c>
      <c r="N28" s="9"/>
      <c r="O28" s="9" t="s">
        <v>148</v>
      </c>
      <c r="P28" s="9" t="s">
        <v>149</v>
      </c>
      <c r="Q28" s="15" t="n">
        <v>0.0423611111111111</v>
      </c>
      <c r="R28" s="9"/>
    </row>
    <row r="29" s="16" customFormat="true" ht="45" hidden="false" customHeight="false" outlineLevel="0" collapsed="false">
      <c r="A29" s="12" t="n">
        <v>23</v>
      </c>
      <c r="B29" s="8" t="s">
        <v>20</v>
      </c>
      <c r="C29" s="8" t="s">
        <v>143</v>
      </c>
      <c r="D29" s="12" t="s">
        <v>144</v>
      </c>
      <c r="E29" s="13" t="s">
        <v>145</v>
      </c>
      <c r="F29" s="12" t="n">
        <v>2</v>
      </c>
      <c r="G29" s="12" t="n">
        <v>2</v>
      </c>
      <c r="H29" s="9" t="s">
        <v>150</v>
      </c>
      <c r="I29" s="9" t="s">
        <v>25</v>
      </c>
      <c r="J29" s="14" t="s">
        <v>151</v>
      </c>
      <c r="K29" s="9" t="n">
        <v>32.0925</v>
      </c>
      <c r="L29" s="9" t="n">
        <v>78.2</v>
      </c>
      <c r="M29" s="9" t="n">
        <f aca="false">K29+L29*0.5</f>
        <v>71.1925</v>
      </c>
      <c r="N29" s="9"/>
      <c r="O29" s="9" t="s">
        <v>152</v>
      </c>
      <c r="P29" s="9" t="s">
        <v>153</v>
      </c>
      <c r="Q29" s="15" t="n">
        <v>0.0423611111111111</v>
      </c>
      <c r="R29" s="9"/>
    </row>
    <row r="30" s="16" customFormat="true" ht="45" hidden="false" customHeight="false" outlineLevel="0" collapsed="false">
      <c r="A30" s="12" t="n">
        <v>24</v>
      </c>
      <c r="B30" s="8" t="s">
        <v>20</v>
      </c>
      <c r="C30" s="8" t="s">
        <v>154</v>
      </c>
      <c r="D30" s="12" t="s">
        <v>155</v>
      </c>
      <c r="E30" s="13" t="s">
        <v>156</v>
      </c>
      <c r="F30" s="12" t="n">
        <v>1</v>
      </c>
      <c r="G30" s="12" t="n">
        <v>1</v>
      </c>
      <c r="H30" s="9" t="s">
        <v>157</v>
      </c>
      <c r="I30" s="9" t="s">
        <v>25</v>
      </c>
      <c r="J30" s="14" t="s">
        <v>158</v>
      </c>
      <c r="K30" s="9" t="n">
        <v>32.3975</v>
      </c>
      <c r="L30" s="9" t="n">
        <v>80.6</v>
      </c>
      <c r="M30" s="9" t="n">
        <f aca="false">K30+L30*0.5</f>
        <v>72.6975</v>
      </c>
      <c r="N30" s="9"/>
      <c r="O30" s="9" t="s">
        <v>159</v>
      </c>
      <c r="P30" s="9" t="s">
        <v>160</v>
      </c>
      <c r="Q30" s="15" t="n">
        <v>0.0423611111111111</v>
      </c>
      <c r="R30" s="9"/>
    </row>
    <row r="31" s="16" customFormat="true" ht="45" hidden="false" customHeight="false" outlineLevel="0" collapsed="false">
      <c r="A31" s="12" t="n">
        <v>25</v>
      </c>
      <c r="B31" s="8" t="s">
        <v>20</v>
      </c>
      <c r="C31" s="8" t="s">
        <v>161</v>
      </c>
      <c r="D31" s="12" t="s">
        <v>91</v>
      </c>
      <c r="E31" s="13" t="s">
        <v>162</v>
      </c>
      <c r="F31" s="12" t="n">
        <v>1</v>
      </c>
      <c r="G31" s="12" t="n">
        <v>1</v>
      </c>
      <c r="H31" s="9" t="s">
        <v>163</v>
      </c>
      <c r="I31" s="9" t="s">
        <v>25</v>
      </c>
      <c r="J31" s="14" t="s">
        <v>164</v>
      </c>
      <c r="K31" s="9" t="n">
        <v>35.8925</v>
      </c>
      <c r="L31" s="9" t="n">
        <v>80</v>
      </c>
      <c r="M31" s="9" t="n">
        <f aca="false">K31+L31*0.5</f>
        <v>75.8925</v>
      </c>
      <c r="N31" s="9"/>
      <c r="O31" s="9" t="s">
        <v>63</v>
      </c>
      <c r="P31" s="9" t="s">
        <v>165</v>
      </c>
      <c r="Q31" s="15" t="n">
        <v>0.0423611111111111</v>
      </c>
      <c r="R31" s="9"/>
    </row>
    <row r="32" s="16" customFormat="true" ht="45" hidden="false" customHeight="false" outlineLevel="0" collapsed="false">
      <c r="A32" s="12" t="n">
        <v>26</v>
      </c>
      <c r="B32" s="8" t="s">
        <v>20</v>
      </c>
      <c r="C32" s="8" t="s">
        <v>161</v>
      </c>
      <c r="D32" s="12" t="s">
        <v>166</v>
      </c>
      <c r="E32" s="13" t="s">
        <v>167</v>
      </c>
      <c r="F32" s="12" t="n">
        <v>1</v>
      </c>
      <c r="G32" s="12" t="n">
        <v>1</v>
      </c>
      <c r="H32" s="9" t="s">
        <v>168</v>
      </c>
      <c r="I32" s="9" t="s">
        <v>36</v>
      </c>
      <c r="J32" s="14" t="s">
        <v>169</v>
      </c>
      <c r="K32" s="9" t="n">
        <v>36.89</v>
      </c>
      <c r="L32" s="9" t="n">
        <v>84.4</v>
      </c>
      <c r="M32" s="9" t="n">
        <f aca="false">K32+L32*0.5</f>
        <v>79.09</v>
      </c>
      <c r="N32" s="9"/>
      <c r="O32" s="9" t="s">
        <v>170</v>
      </c>
      <c r="P32" s="9" t="s">
        <v>171</v>
      </c>
      <c r="Q32" s="15" t="n">
        <v>0.0423611111111111</v>
      </c>
      <c r="R32" s="9"/>
    </row>
    <row r="33" s="16" customFormat="true" ht="45" hidden="false" customHeight="false" outlineLevel="0" collapsed="false">
      <c r="A33" s="12" t="n">
        <v>27</v>
      </c>
      <c r="B33" s="8" t="s">
        <v>20</v>
      </c>
      <c r="C33" s="8" t="s">
        <v>161</v>
      </c>
      <c r="D33" s="12" t="s">
        <v>45</v>
      </c>
      <c r="E33" s="13" t="s">
        <v>172</v>
      </c>
      <c r="F33" s="12" t="n">
        <v>1</v>
      </c>
      <c r="G33" s="12" t="n">
        <v>1</v>
      </c>
      <c r="H33" s="9" t="s">
        <v>173</v>
      </c>
      <c r="I33" s="9" t="s">
        <v>25</v>
      </c>
      <c r="J33" s="14" t="s">
        <v>174</v>
      </c>
      <c r="K33" s="9" t="n">
        <v>38.9</v>
      </c>
      <c r="L33" s="9" t="n">
        <v>83.6</v>
      </c>
      <c r="M33" s="9" t="n">
        <f aca="false">K33+L33*0.5</f>
        <v>80.7</v>
      </c>
      <c r="N33" s="9"/>
      <c r="O33" s="9" t="s">
        <v>63</v>
      </c>
      <c r="P33" s="9" t="s">
        <v>175</v>
      </c>
      <c r="Q33" s="15" t="n">
        <v>0.0423611111111111</v>
      </c>
      <c r="R33" s="9"/>
    </row>
    <row r="34" s="16" customFormat="true" ht="45" hidden="false" customHeight="false" outlineLevel="0" collapsed="false">
      <c r="A34" s="12" t="n">
        <v>28</v>
      </c>
      <c r="B34" s="8" t="s">
        <v>20</v>
      </c>
      <c r="C34" s="8" t="s">
        <v>176</v>
      </c>
      <c r="D34" s="12" t="s">
        <v>166</v>
      </c>
      <c r="E34" s="13" t="s">
        <v>177</v>
      </c>
      <c r="F34" s="12" t="n">
        <v>2</v>
      </c>
      <c r="G34" s="12" t="n">
        <v>1</v>
      </c>
      <c r="H34" s="9" t="s">
        <v>178</v>
      </c>
      <c r="I34" s="9" t="s">
        <v>25</v>
      </c>
      <c r="J34" s="14" t="s">
        <v>179</v>
      </c>
      <c r="K34" s="9" t="n">
        <v>36.1025</v>
      </c>
      <c r="L34" s="9" t="n">
        <v>79.8</v>
      </c>
      <c r="M34" s="9" t="n">
        <f aca="false">K34+L34*0.5</f>
        <v>76.0025</v>
      </c>
      <c r="N34" s="9"/>
      <c r="O34" s="9" t="s">
        <v>180</v>
      </c>
      <c r="P34" s="9" t="s">
        <v>89</v>
      </c>
      <c r="Q34" s="15" t="n">
        <v>0.0423611111111111</v>
      </c>
      <c r="R34" s="9"/>
    </row>
    <row r="35" s="16" customFormat="true" ht="45" hidden="false" customHeight="false" outlineLevel="0" collapsed="false">
      <c r="A35" s="12" t="n">
        <v>29</v>
      </c>
      <c r="B35" s="8" t="s">
        <v>20</v>
      </c>
      <c r="C35" s="8" t="s">
        <v>176</v>
      </c>
      <c r="D35" s="12" t="s">
        <v>166</v>
      </c>
      <c r="E35" s="13" t="s">
        <v>177</v>
      </c>
      <c r="F35" s="12" t="n">
        <v>2</v>
      </c>
      <c r="G35" s="12" t="n">
        <v>2</v>
      </c>
      <c r="H35" s="9" t="s">
        <v>181</v>
      </c>
      <c r="I35" s="9" t="s">
        <v>36</v>
      </c>
      <c r="J35" s="14" t="s">
        <v>182</v>
      </c>
      <c r="K35" s="9" t="n">
        <v>35.82</v>
      </c>
      <c r="L35" s="9" t="n">
        <v>79.6</v>
      </c>
      <c r="M35" s="9" t="n">
        <f aca="false">K35+L35*0.5</f>
        <v>75.62</v>
      </c>
      <c r="N35" s="9"/>
      <c r="O35" s="9" t="s">
        <v>129</v>
      </c>
      <c r="P35" s="9" t="s">
        <v>183</v>
      </c>
      <c r="Q35" s="15" t="n">
        <v>0.0423611111111111</v>
      </c>
      <c r="R35" s="9"/>
    </row>
    <row r="36" s="16" customFormat="true" ht="45" hidden="false" customHeight="false" outlineLevel="0" collapsed="false">
      <c r="A36" s="12" t="n">
        <v>30</v>
      </c>
      <c r="B36" s="8" t="s">
        <v>20</v>
      </c>
      <c r="C36" s="8" t="s">
        <v>184</v>
      </c>
      <c r="D36" s="12" t="s">
        <v>45</v>
      </c>
      <c r="E36" s="13" t="s">
        <v>185</v>
      </c>
      <c r="F36" s="12" t="n">
        <v>1</v>
      </c>
      <c r="G36" s="12" t="n">
        <v>1</v>
      </c>
      <c r="H36" s="9" t="s">
        <v>186</v>
      </c>
      <c r="I36" s="9" t="s">
        <v>25</v>
      </c>
      <c r="J36" s="14" t="s">
        <v>187</v>
      </c>
      <c r="K36" s="9" t="n">
        <v>34.65</v>
      </c>
      <c r="L36" s="9" t="n">
        <v>79</v>
      </c>
      <c r="M36" s="9" t="n">
        <f aca="false">K36+L36*0.5</f>
        <v>74.15</v>
      </c>
      <c r="N36" s="9"/>
      <c r="O36" s="9" t="s">
        <v>188</v>
      </c>
      <c r="P36" s="9" t="s">
        <v>189</v>
      </c>
      <c r="Q36" s="15" t="n">
        <v>0.0423611111111111</v>
      </c>
      <c r="R36" s="9"/>
    </row>
    <row r="37" s="16" customFormat="true" ht="45" hidden="false" customHeight="false" outlineLevel="0" collapsed="false">
      <c r="A37" s="12" t="n">
        <v>31</v>
      </c>
      <c r="B37" s="8" t="s">
        <v>20</v>
      </c>
      <c r="C37" s="8" t="s">
        <v>190</v>
      </c>
      <c r="D37" s="12" t="s">
        <v>73</v>
      </c>
      <c r="E37" s="13" t="s">
        <v>191</v>
      </c>
      <c r="F37" s="12" t="n">
        <v>1</v>
      </c>
      <c r="G37" s="12" t="n">
        <v>1</v>
      </c>
      <c r="H37" s="9" t="s">
        <v>192</v>
      </c>
      <c r="I37" s="9" t="s">
        <v>36</v>
      </c>
      <c r="J37" s="14" t="s">
        <v>193</v>
      </c>
      <c r="K37" s="9" t="n">
        <v>37.2325</v>
      </c>
      <c r="L37" s="9" t="n">
        <v>81</v>
      </c>
      <c r="M37" s="9" t="n">
        <f aca="false">K37+L37*0.5</f>
        <v>77.7325</v>
      </c>
      <c r="N37" s="9"/>
      <c r="O37" s="9" t="s">
        <v>137</v>
      </c>
      <c r="P37" s="9" t="s">
        <v>194</v>
      </c>
      <c r="Q37" s="15" t="n">
        <v>0.0423611111111111</v>
      </c>
      <c r="R37" s="9"/>
    </row>
    <row r="38" s="16" customFormat="true" ht="45" hidden="false" customHeight="false" outlineLevel="0" collapsed="false">
      <c r="A38" s="12" t="n">
        <v>32</v>
      </c>
      <c r="B38" s="8" t="s">
        <v>20</v>
      </c>
      <c r="C38" s="8" t="s">
        <v>190</v>
      </c>
      <c r="D38" s="12" t="s">
        <v>195</v>
      </c>
      <c r="E38" s="13" t="s">
        <v>196</v>
      </c>
      <c r="F38" s="12" t="n">
        <v>2</v>
      </c>
      <c r="G38" s="12" t="n">
        <v>1</v>
      </c>
      <c r="H38" s="9" t="s">
        <v>197</v>
      </c>
      <c r="I38" s="9" t="s">
        <v>36</v>
      </c>
      <c r="J38" s="14" t="s">
        <v>198</v>
      </c>
      <c r="K38" s="9" t="n">
        <v>37.55</v>
      </c>
      <c r="L38" s="9" t="n">
        <v>80.2</v>
      </c>
      <c r="M38" s="9" t="n">
        <f aca="false">K38+L38*0.5</f>
        <v>77.65</v>
      </c>
      <c r="N38" s="9"/>
      <c r="O38" s="9" t="s">
        <v>199</v>
      </c>
      <c r="P38" s="9" t="s">
        <v>200</v>
      </c>
      <c r="Q38" s="15" t="n">
        <v>0.0423611111111111</v>
      </c>
      <c r="R38" s="9"/>
    </row>
    <row r="39" s="16" customFormat="true" ht="45" hidden="false" customHeight="false" outlineLevel="0" collapsed="false">
      <c r="A39" s="12" t="n">
        <v>33</v>
      </c>
      <c r="B39" s="8" t="s">
        <v>20</v>
      </c>
      <c r="C39" s="8" t="s">
        <v>190</v>
      </c>
      <c r="D39" s="12" t="s">
        <v>195</v>
      </c>
      <c r="E39" s="13" t="s">
        <v>196</v>
      </c>
      <c r="F39" s="12" t="n">
        <v>2</v>
      </c>
      <c r="G39" s="12" t="n">
        <v>2</v>
      </c>
      <c r="H39" s="9" t="s">
        <v>201</v>
      </c>
      <c r="I39" s="9" t="s">
        <v>36</v>
      </c>
      <c r="J39" s="14" t="s">
        <v>202</v>
      </c>
      <c r="K39" s="9" t="n">
        <v>36.23</v>
      </c>
      <c r="L39" s="9" t="n">
        <v>80.2</v>
      </c>
      <c r="M39" s="9" t="n">
        <f aca="false">K39+L39*0.5</f>
        <v>76.33</v>
      </c>
      <c r="N39" s="9"/>
      <c r="O39" s="9" t="s">
        <v>203</v>
      </c>
      <c r="P39" s="9" t="s">
        <v>204</v>
      </c>
      <c r="Q39" s="15" t="n">
        <v>0.0423611111111111</v>
      </c>
      <c r="R39" s="9"/>
    </row>
    <row r="40" s="16" customFormat="true" ht="45" hidden="false" customHeight="false" outlineLevel="0" collapsed="false">
      <c r="A40" s="12" t="n">
        <v>34</v>
      </c>
      <c r="B40" s="8" t="s">
        <v>20</v>
      </c>
      <c r="C40" s="8" t="s">
        <v>190</v>
      </c>
      <c r="D40" s="12" t="s">
        <v>52</v>
      </c>
      <c r="E40" s="13" t="s">
        <v>205</v>
      </c>
      <c r="F40" s="12" t="n">
        <v>1</v>
      </c>
      <c r="G40" s="12" t="n">
        <v>1</v>
      </c>
      <c r="H40" s="9" t="s">
        <v>206</v>
      </c>
      <c r="I40" s="9" t="s">
        <v>25</v>
      </c>
      <c r="J40" s="14" t="s">
        <v>207</v>
      </c>
      <c r="K40" s="9" t="n">
        <v>35.775</v>
      </c>
      <c r="L40" s="9" t="n">
        <v>81.8</v>
      </c>
      <c r="M40" s="9" t="n">
        <f aca="false">K40+L40*0.5</f>
        <v>76.675</v>
      </c>
      <c r="N40" s="9"/>
      <c r="O40" s="9" t="s">
        <v>208</v>
      </c>
      <c r="P40" s="9" t="s">
        <v>209</v>
      </c>
      <c r="Q40" s="15" t="n">
        <v>0.0423611111111111</v>
      </c>
      <c r="R40" s="9"/>
    </row>
    <row r="41" s="16" customFormat="true" ht="45" hidden="false" customHeight="false" outlineLevel="0" collapsed="false">
      <c r="A41" s="12" t="n">
        <v>35</v>
      </c>
      <c r="B41" s="8" t="s">
        <v>20</v>
      </c>
      <c r="C41" s="8" t="s">
        <v>190</v>
      </c>
      <c r="D41" s="12" t="s">
        <v>45</v>
      </c>
      <c r="E41" s="13" t="s">
        <v>210</v>
      </c>
      <c r="F41" s="12" t="n">
        <v>1</v>
      </c>
      <c r="G41" s="12" t="n">
        <v>1</v>
      </c>
      <c r="H41" s="9" t="s">
        <v>211</v>
      </c>
      <c r="I41" s="9" t="s">
        <v>36</v>
      </c>
      <c r="J41" s="14" t="s">
        <v>212</v>
      </c>
      <c r="K41" s="9" t="n">
        <v>33.9325</v>
      </c>
      <c r="L41" s="9" t="n">
        <v>81.2</v>
      </c>
      <c r="M41" s="9" t="n">
        <f aca="false">K41+L41*0.5</f>
        <v>74.5325</v>
      </c>
      <c r="N41" s="9"/>
      <c r="O41" s="9" t="s">
        <v>69</v>
      </c>
      <c r="P41" s="9" t="s">
        <v>89</v>
      </c>
      <c r="Q41" s="15" t="n">
        <v>0.0423611111111111</v>
      </c>
      <c r="R41" s="9"/>
    </row>
    <row r="42" s="16" customFormat="true" ht="45" hidden="false" customHeight="false" outlineLevel="0" collapsed="false">
      <c r="A42" s="12" t="n">
        <v>36</v>
      </c>
      <c r="B42" s="8" t="s">
        <v>20</v>
      </c>
      <c r="C42" s="8" t="s">
        <v>213</v>
      </c>
      <c r="D42" s="12" t="s">
        <v>45</v>
      </c>
      <c r="E42" s="13" t="s">
        <v>214</v>
      </c>
      <c r="F42" s="12" t="n">
        <v>1</v>
      </c>
      <c r="G42" s="12" t="n">
        <v>1</v>
      </c>
      <c r="H42" s="9" t="s">
        <v>215</v>
      </c>
      <c r="I42" s="9" t="s">
        <v>36</v>
      </c>
      <c r="J42" s="14" t="s">
        <v>216</v>
      </c>
      <c r="K42" s="9" t="n">
        <v>37.6825</v>
      </c>
      <c r="L42" s="9" t="n">
        <v>82</v>
      </c>
      <c r="M42" s="9" t="n">
        <f aca="false">K42+L42*0.5</f>
        <v>78.6825</v>
      </c>
      <c r="N42" s="9"/>
      <c r="O42" s="9" t="s">
        <v>137</v>
      </c>
      <c r="P42" s="9" t="s">
        <v>217</v>
      </c>
      <c r="Q42" s="15" t="n">
        <v>0.0423611111111111</v>
      </c>
      <c r="R42" s="9"/>
    </row>
    <row r="43" s="16" customFormat="true" ht="45" hidden="false" customHeight="false" outlineLevel="0" collapsed="false">
      <c r="A43" s="12" t="n">
        <v>37</v>
      </c>
      <c r="B43" s="8" t="s">
        <v>20</v>
      </c>
      <c r="C43" s="8" t="s">
        <v>213</v>
      </c>
      <c r="D43" s="12" t="s">
        <v>73</v>
      </c>
      <c r="E43" s="13" t="s">
        <v>218</v>
      </c>
      <c r="F43" s="12" t="n">
        <v>1</v>
      </c>
      <c r="G43" s="12" t="n">
        <v>1</v>
      </c>
      <c r="H43" s="9" t="s">
        <v>219</v>
      </c>
      <c r="I43" s="9" t="s">
        <v>25</v>
      </c>
      <c r="J43" s="14" t="s">
        <v>220</v>
      </c>
      <c r="K43" s="9" t="n">
        <v>36.3325</v>
      </c>
      <c r="L43" s="9" t="n">
        <v>79.8</v>
      </c>
      <c r="M43" s="9" t="n">
        <f aca="false">K43+L43*0.5</f>
        <v>76.2325</v>
      </c>
      <c r="N43" s="9"/>
      <c r="O43" s="9" t="s">
        <v>221</v>
      </c>
      <c r="P43" s="9" t="s">
        <v>222</v>
      </c>
      <c r="Q43" s="15" t="n">
        <v>0.0423611111111111</v>
      </c>
      <c r="R43" s="9"/>
    </row>
    <row r="44" s="16" customFormat="true" ht="45" hidden="false" customHeight="false" outlineLevel="0" collapsed="false">
      <c r="A44" s="12" t="n">
        <v>38</v>
      </c>
      <c r="B44" s="8" t="s">
        <v>20</v>
      </c>
      <c r="C44" s="8" t="s">
        <v>213</v>
      </c>
      <c r="D44" s="12" t="s">
        <v>52</v>
      </c>
      <c r="E44" s="13" t="s">
        <v>223</v>
      </c>
      <c r="F44" s="12" t="n">
        <v>1</v>
      </c>
      <c r="G44" s="12" t="n">
        <v>1</v>
      </c>
      <c r="H44" s="9" t="s">
        <v>224</v>
      </c>
      <c r="I44" s="9" t="s">
        <v>25</v>
      </c>
      <c r="J44" s="14" t="s">
        <v>225</v>
      </c>
      <c r="K44" s="9" t="n">
        <v>36.5625</v>
      </c>
      <c r="L44" s="9" t="n">
        <v>83.4</v>
      </c>
      <c r="M44" s="9" t="n">
        <f aca="false">K44+L44*0.5</f>
        <v>78.2625</v>
      </c>
      <c r="N44" s="9"/>
      <c r="O44" s="9" t="s">
        <v>226</v>
      </c>
      <c r="P44" s="9" t="s">
        <v>227</v>
      </c>
      <c r="Q44" s="15" t="n">
        <v>0.0423611111111111</v>
      </c>
      <c r="R44" s="9"/>
    </row>
    <row r="45" s="16" customFormat="true" ht="45" hidden="false" customHeight="false" outlineLevel="0" collapsed="false">
      <c r="A45" s="12" t="n">
        <v>39</v>
      </c>
      <c r="B45" s="8" t="s">
        <v>20</v>
      </c>
      <c r="C45" s="8" t="s">
        <v>228</v>
      </c>
      <c r="D45" s="12" t="s">
        <v>84</v>
      </c>
      <c r="E45" s="13" t="s">
        <v>229</v>
      </c>
      <c r="F45" s="12" t="n">
        <v>3</v>
      </c>
      <c r="G45" s="12" t="n">
        <v>1</v>
      </c>
      <c r="H45" s="9" t="s">
        <v>230</v>
      </c>
      <c r="I45" s="9" t="s">
        <v>25</v>
      </c>
      <c r="J45" s="14" t="s">
        <v>231</v>
      </c>
      <c r="K45" s="9" t="n">
        <v>36.68</v>
      </c>
      <c r="L45" s="9" t="n">
        <v>80</v>
      </c>
      <c r="M45" s="9" t="n">
        <f aca="false">K45+L45*0.5</f>
        <v>76.68</v>
      </c>
      <c r="N45" s="9"/>
      <c r="O45" s="9" t="s">
        <v>232</v>
      </c>
      <c r="P45" s="9" t="s">
        <v>233</v>
      </c>
      <c r="Q45" s="15" t="n">
        <v>0.0423611111111111</v>
      </c>
      <c r="R45" s="9"/>
    </row>
    <row r="46" s="16" customFormat="true" ht="45" hidden="false" customHeight="false" outlineLevel="0" collapsed="false">
      <c r="A46" s="12" t="n">
        <v>40</v>
      </c>
      <c r="B46" s="8" t="s">
        <v>20</v>
      </c>
      <c r="C46" s="8" t="s">
        <v>228</v>
      </c>
      <c r="D46" s="12" t="s">
        <v>84</v>
      </c>
      <c r="E46" s="13" t="s">
        <v>229</v>
      </c>
      <c r="F46" s="12" t="n">
        <v>3</v>
      </c>
      <c r="G46" s="12" t="n">
        <v>2</v>
      </c>
      <c r="H46" s="9" t="s">
        <v>234</v>
      </c>
      <c r="I46" s="9" t="s">
        <v>36</v>
      </c>
      <c r="J46" s="14" t="s">
        <v>235</v>
      </c>
      <c r="K46" s="9" t="n">
        <v>37.6475</v>
      </c>
      <c r="L46" s="9" t="n">
        <v>77.4</v>
      </c>
      <c r="M46" s="9" t="n">
        <f aca="false">K46+L46*0.5</f>
        <v>76.3475</v>
      </c>
      <c r="N46" s="9"/>
      <c r="O46" s="9" t="s">
        <v>236</v>
      </c>
      <c r="P46" s="9" t="s">
        <v>89</v>
      </c>
      <c r="Q46" s="15" t="n">
        <v>0.0423611111111111</v>
      </c>
      <c r="R46" s="9"/>
    </row>
    <row r="47" s="16" customFormat="true" ht="67.5" hidden="false" customHeight="false" outlineLevel="0" collapsed="false">
      <c r="A47" s="12" t="n">
        <v>41</v>
      </c>
      <c r="B47" s="8" t="s">
        <v>20</v>
      </c>
      <c r="C47" s="8" t="s">
        <v>228</v>
      </c>
      <c r="D47" s="12" t="s">
        <v>84</v>
      </c>
      <c r="E47" s="13" t="s">
        <v>229</v>
      </c>
      <c r="F47" s="12" t="n">
        <v>3</v>
      </c>
      <c r="G47" s="12" t="n">
        <v>3</v>
      </c>
      <c r="H47" s="9" t="s">
        <v>237</v>
      </c>
      <c r="I47" s="9" t="s">
        <v>25</v>
      </c>
      <c r="J47" s="14" t="s">
        <v>238</v>
      </c>
      <c r="K47" s="9" t="n">
        <v>38.02</v>
      </c>
      <c r="L47" s="9" t="n">
        <v>76.6</v>
      </c>
      <c r="M47" s="9" t="n">
        <f aca="false">K47+L47*0.5</f>
        <v>76.32</v>
      </c>
      <c r="N47" s="9"/>
      <c r="O47" s="9" t="s">
        <v>239</v>
      </c>
      <c r="P47" s="9" t="s">
        <v>240</v>
      </c>
      <c r="Q47" s="15" t="n">
        <v>0.0423611111111111</v>
      </c>
      <c r="R47" s="9"/>
    </row>
    <row r="48" s="16" customFormat="true" ht="45" hidden="false" customHeight="false" outlineLevel="0" collapsed="false">
      <c r="A48" s="12" t="n">
        <v>42</v>
      </c>
      <c r="B48" s="8" t="s">
        <v>20</v>
      </c>
      <c r="C48" s="8" t="s">
        <v>241</v>
      </c>
      <c r="D48" s="12" t="s">
        <v>242</v>
      </c>
      <c r="E48" s="13" t="s">
        <v>243</v>
      </c>
      <c r="F48" s="12" t="n">
        <v>1</v>
      </c>
      <c r="G48" s="12" t="n">
        <v>1</v>
      </c>
      <c r="H48" s="9" t="s">
        <v>244</v>
      </c>
      <c r="I48" s="9" t="s">
        <v>36</v>
      </c>
      <c r="J48" s="14" t="s">
        <v>245</v>
      </c>
      <c r="K48" s="9" t="n">
        <v>36.46</v>
      </c>
      <c r="L48" s="9" t="n">
        <v>82.2</v>
      </c>
      <c r="M48" s="9" t="n">
        <f aca="false">K48+L48*0.5</f>
        <v>77.56</v>
      </c>
      <c r="N48" s="9"/>
      <c r="O48" s="9" t="s">
        <v>246</v>
      </c>
      <c r="P48" s="9" t="s">
        <v>89</v>
      </c>
      <c r="Q48" s="15" t="n">
        <v>0.0423611111111111</v>
      </c>
      <c r="R48" s="9"/>
    </row>
    <row r="49" s="16" customFormat="true" ht="71.25" hidden="false" customHeight="false" outlineLevel="0" collapsed="false">
      <c r="A49" s="12" t="n">
        <v>43</v>
      </c>
      <c r="B49" s="8" t="s">
        <v>20</v>
      </c>
      <c r="C49" s="8" t="s">
        <v>241</v>
      </c>
      <c r="D49" s="12" t="s">
        <v>247</v>
      </c>
      <c r="E49" s="13" t="s">
        <v>248</v>
      </c>
      <c r="F49" s="12" t="n">
        <v>1</v>
      </c>
      <c r="G49" s="12" t="n">
        <v>2</v>
      </c>
      <c r="H49" s="9" t="s">
        <v>249</v>
      </c>
      <c r="I49" s="9" t="s">
        <v>36</v>
      </c>
      <c r="J49" s="14" t="s">
        <v>250</v>
      </c>
      <c r="K49" s="9" t="n">
        <v>33.345</v>
      </c>
      <c r="L49" s="18" t="s">
        <v>251</v>
      </c>
      <c r="M49" s="9" t="n">
        <v>73.345</v>
      </c>
      <c r="N49" s="19"/>
      <c r="O49" s="7" t="s">
        <v>252</v>
      </c>
      <c r="P49" s="7" t="s">
        <v>253</v>
      </c>
      <c r="Q49" s="20" t="n">
        <v>0.0423611111111111</v>
      </c>
      <c r="R49" s="17" t="s">
        <v>71</v>
      </c>
    </row>
    <row r="50" s="16" customFormat="true" ht="45" hidden="false" customHeight="false" outlineLevel="0" collapsed="false">
      <c r="A50" s="12" t="n">
        <v>44</v>
      </c>
      <c r="B50" s="8" t="s">
        <v>20</v>
      </c>
      <c r="C50" s="8" t="s">
        <v>241</v>
      </c>
      <c r="D50" s="12" t="s">
        <v>254</v>
      </c>
      <c r="E50" s="13" t="s">
        <v>255</v>
      </c>
      <c r="F50" s="12" t="n">
        <v>3</v>
      </c>
      <c r="G50" s="12" t="n">
        <v>1</v>
      </c>
      <c r="H50" s="9" t="s">
        <v>256</v>
      </c>
      <c r="I50" s="9" t="s">
        <v>25</v>
      </c>
      <c r="J50" s="14" t="s">
        <v>257</v>
      </c>
      <c r="K50" s="9" t="n">
        <v>38.04</v>
      </c>
      <c r="L50" s="9" t="n">
        <v>82</v>
      </c>
      <c r="M50" s="9" t="n">
        <f aca="false">K50+L50*0.5</f>
        <v>79.04</v>
      </c>
      <c r="N50" s="9"/>
      <c r="O50" s="9" t="s">
        <v>258</v>
      </c>
      <c r="P50" s="9" t="s">
        <v>89</v>
      </c>
      <c r="Q50" s="15" t="n">
        <v>0.0423611111111111</v>
      </c>
      <c r="R50" s="9"/>
    </row>
    <row r="51" s="16" customFormat="true" ht="45" hidden="false" customHeight="false" outlineLevel="0" collapsed="false">
      <c r="A51" s="12" t="n">
        <v>45</v>
      </c>
      <c r="B51" s="8" t="s">
        <v>20</v>
      </c>
      <c r="C51" s="8" t="s">
        <v>241</v>
      </c>
      <c r="D51" s="12" t="s">
        <v>254</v>
      </c>
      <c r="E51" s="13" t="s">
        <v>255</v>
      </c>
      <c r="F51" s="12" t="n">
        <v>3</v>
      </c>
      <c r="G51" s="12" t="n">
        <v>2</v>
      </c>
      <c r="H51" s="9" t="s">
        <v>259</v>
      </c>
      <c r="I51" s="9" t="s">
        <v>25</v>
      </c>
      <c r="J51" s="14" t="s">
        <v>260</v>
      </c>
      <c r="K51" s="9" t="n">
        <v>37.78</v>
      </c>
      <c r="L51" s="9" t="n">
        <v>82.4</v>
      </c>
      <c r="M51" s="9" t="n">
        <f aca="false">K51+L51*0.5</f>
        <v>78.98</v>
      </c>
      <c r="N51" s="9"/>
      <c r="O51" s="9" t="s">
        <v>261</v>
      </c>
      <c r="P51" s="9" t="s">
        <v>262</v>
      </c>
      <c r="Q51" s="15" t="n">
        <v>0.0423611111111111</v>
      </c>
      <c r="R51" s="9"/>
    </row>
    <row r="52" s="16" customFormat="true" ht="75" hidden="false" customHeight="true" outlineLevel="0" collapsed="false">
      <c r="A52" s="12" t="n">
        <v>46</v>
      </c>
      <c r="B52" s="8" t="s">
        <v>20</v>
      </c>
      <c r="C52" s="8" t="s">
        <v>241</v>
      </c>
      <c r="D52" s="12" t="s">
        <v>254</v>
      </c>
      <c r="E52" s="13" t="s">
        <v>255</v>
      </c>
      <c r="F52" s="12" t="n">
        <v>3</v>
      </c>
      <c r="G52" s="12" t="n">
        <v>3</v>
      </c>
      <c r="H52" s="9" t="s">
        <v>263</v>
      </c>
      <c r="I52" s="9" t="s">
        <v>25</v>
      </c>
      <c r="J52" s="14" t="s">
        <v>264</v>
      </c>
      <c r="K52" s="9" t="n">
        <v>38.5575</v>
      </c>
      <c r="L52" s="9" t="n">
        <v>77.8</v>
      </c>
      <c r="M52" s="9" t="n">
        <f aca="false">K52+L52*0.5</f>
        <v>77.4575</v>
      </c>
      <c r="N52" s="9"/>
      <c r="O52" s="9" t="s">
        <v>265</v>
      </c>
      <c r="P52" s="9" t="s">
        <v>89</v>
      </c>
      <c r="Q52" s="15" t="n">
        <v>0.0423611111111111</v>
      </c>
      <c r="R52" s="9"/>
    </row>
    <row r="53" s="16" customFormat="true" ht="75" hidden="false" customHeight="true" outlineLevel="0" collapsed="false">
      <c r="A53" s="12" t="n">
        <v>47</v>
      </c>
      <c r="B53" s="8" t="s">
        <v>20</v>
      </c>
      <c r="C53" s="8" t="s">
        <v>266</v>
      </c>
      <c r="D53" s="12" t="s">
        <v>73</v>
      </c>
      <c r="E53" s="13" t="s">
        <v>267</v>
      </c>
      <c r="F53" s="12" t="n">
        <v>2</v>
      </c>
      <c r="G53" s="12" t="n">
        <v>1</v>
      </c>
      <c r="H53" s="9" t="s">
        <v>268</v>
      </c>
      <c r="I53" s="9" t="s">
        <v>36</v>
      </c>
      <c r="J53" s="14" t="s">
        <v>269</v>
      </c>
      <c r="K53" s="9" t="n">
        <v>35.4875</v>
      </c>
      <c r="L53" s="9" t="n">
        <v>80</v>
      </c>
      <c r="M53" s="9" t="n">
        <f aca="false">K53+L53*0.5</f>
        <v>75.4875</v>
      </c>
      <c r="N53" s="9"/>
      <c r="O53" s="9" t="s">
        <v>82</v>
      </c>
      <c r="P53" s="9" t="s">
        <v>89</v>
      </c>
      <c r="Q53" s="15" t="n">
        <v>0.0423611111111111</v>
      </c>
      <c r="R53" s="9"/>
    </row>
    <row r="54" s="16" customFormat="true" ht="75" hidden="false" customHeight="true" outlineLevel="0" collapsed="false">
      <c r="A54" s="12" t="n">
        <v>48</v>
      </c>
      <c r="B54" s="8" t="s">
        <v>20</v>
      </c>
      <c r="C54" s="8" t="s">
        <v>266</v>
      </c>
      <c r="D54" s="12" t="s">
        <v>73</v>
      </c>
      <c r="E54" s="13" t="s">
        <v>267</v>
      </c>
      <c r="F54" s="12" t="n">
        <v>2</v>
      </c>
      <c r="G54" s="12" t="n">
        <v>2</v>
      </c>
      <c r="H54" s="9" t="s">
        <v>270</v>
      </c>
      <c r="I54" s="9" t="s">
        <v>36</v>
      </c>
      <c r="J54" s="14" t="s">
        <v>271</v>
      </c>
      <c r="K54" s="9" t="n">
        <v>31.9275</v>
      </c>
      <c r="L54" s="9" t="n">
        <v>83.4</v>
      </c>
      <c r="M54" s="9" t="n">
        <f aca="false">K54+L54*0.5</f>
        <v>73.6275</v>
      </c>
      <c r="N54" s="9"/>
      <c r="O54" s="9" t="s">
        <v>272</v>
      </c>
      <c r="P54" s="9" t="s">
        <v>273</v>
      </c>
      <c r="Q54" s="15" t="n">
        <v>0.0423611111111111</v>
      </c>
      <c r="R54" s="9"/>
    </row>
    <row r="55" s="16" customFormat="true" ht="51" hidden="false" customHeight="true" outlineLevel="0" collapsed="false">
      <c r="A55" s="12" t="n">
        <v>49</v>
      </c>
      <c r="B55" s="8" t="s">
        <v>20</v>
      </c>
      <c r="C55" s="8" t="s">
        <v>274</v>
      </c>
      <c r="D55" s="12" t="s">
        <v>275</v>
      </c>
      <c r="E55" s="13" t="s">
        <v>276</v>
      </c>
      <c r="F55" s="12" t="n">
        <v>1</v>
      </c>
      <c r="G55" s="12" t="n">
        <v>1</v>
      </c>
      <c r="H55" s="9" t="s">
        <v>277</v>
      </c>
      <c r="I55" s="9" t="s">
        <v>36</v>
      </c>
      <c r="J55" s="14" t="s">
        <v>278</v>
      </c>
      <c r="K55" s="9" t="n">
        <v>35.79</v>
      </c>
      <c r="L55" s="9" t="n">
        <v>77.8</v>
      </c>
      <c r="M55" s="9" t="n">
        <f aca="false">K55+L55*0.5</f>
        <v>74.69</v>
      </c>
      <c r="N55" s="9"/>
      <c r="O55" s="9" t="s">
        <v>31</v>
      </c>
      <c r="P55" s="9" t="s">
        <v>89</v>
      </c>
      <c r="Q55" s="15" t="n">
        <v>0.0423611111111111</v>
      </c>
      <c r="R55" s="9"/>
    </row>
    <row r="56" s="16" customFormat="true" ht="54" hidden="false" customHeight="true" outlineLevel="0" collapsed="false">
      <c r="A56" s="12" t="n">
        <v>50</v>
      </c>
      <c r="B56" s="8" t="s">
        <v>20</v>
      </c>
      <c r="C56" s="8" t="s">
        <v>279</v>
      </c>
      <c r="D56" s="12" t="s">
        <v>280</v>
      </c>
      <c r="E56" s="13" t="s">
        <v>281</v>
      </c>
      <c r="F56" s="12" t="n">
        <v>1</v>
      </c>
      <c r="G56" s="12" t="n">
        <v>1</v>
      </c>
      <c r="H56" s="9" t="s">
        <v>282</v>
      </c>
      <c r="I56" s="9" t="s">
        <v>36</v>
      </c>
      <c r="J56" s="14" t="s">
        <v>283</v>
      </c>
      <c r="K56" s="9" t="n">
        <v>33.815</v>
      </c>
      <c r="L56" s="9" t="n">
        <v>82.5</v>
      </c>
      <c r="M56" s="9" t="n">
        <f aca="false">K56+L56*0.5</f>
        <v>75.065</v>
      </c>
      <c r="N56" s="9"/>
      <c r="O56" s="9" t="s">
        <v>111</v>
      </c>
      <c r="P56" s="9" t="s">
        <v>89</v>
      </c>
      <c r="Q56" s="15" t="n">
        <v>0.0423611111111111</v>
      </c>
      <c r="R56" s="9"/>
    </row>
    <row r="57" s="16" customFormat="true" ht="45" hidden="false" customHeight="false" outlineLevel="0" collapsed="false">
      <c r="A57" s="12" t="n">
        <v>51</v>
      </c>
      <c r="B57" s="8" t="s">
        <v>20</v>
      </c>
      <c r="C57" s="8" t="s">
        <v>279</v>
      </c>
      <c r="D57" s="12" t="s">
        <v>284</v>
      </c>
      <c r="E57" s="13" t="s">
        <v>285</v>
      </c>
      <c r="F57" s="12" t="n">
        <v>1</v>
      </c>
      <c r="G57" s="12" t="n">
        <v>1</v>
      </c>
      <c r="H57" s="9" t="s">
        <v>286</v>
      </c>
      <c r="I57" s="9" t="s">
        <v>25</v>
      </c>
      <c r="J57" s="14" t="s">
        <v>287</v>
      </c>
      <c r="K57" s="9" t="n">
        <v>34.025</v>
      </c>
      <c r="L57" s="9" t="n">
        <v>81.3</v>
      </c>
      <c r="M57" s="9" t="n">
        <f aca="false">K57+L57*0.5</f>
        <v>74.675</v>
      </c>
      <c r="N57" s="9"/>
      <c r="O57" s="9" t="s">
        <v>203</v>
      </c>
      <c r="P57" s="9" t="s">
        <v>288</v>
      </c>
      <c r="Q57" s="15" t="n">
        <v>0.0423611111111111</v>
      </c>
      <c r="R57" s="9"/>
    </row>
    <row r="58" s="16" customFormat="true" ht="45" hidden="false" customHeight="false" outlineLevel="0" collapsed="false">
      <c r="A58" s="12" t="n">
        <v>52</v>
      </c>
      <c r="B58" s="8" t="s">
        <v>20</v>
      </c>
      <c r="C58" s="8" t="s">
        <v>289</v>
      </c>
      <c r="D58" s="12" t="s">
        <v>73</v>
      </c>
      <c r="E58" s="13" t="s">
        <v>290</v>
      </c>
      <c r="F58" s="12" t="n">
        <v>1</v>
      </c>
      <c r="G58" s="12" t="n">
        <v>1</v>
      </c>
      <c r="H58" s="9" t="s">
        <v>291</v>
      </c>
      <c r="I58" s="9" t="s">
        <v>36</v>
      </c>
      <c r="J58" s="14" t="s">
        <v>292</v>
      </c>
      <c r="K58" s="9" t="n">
        <v>39.2225</v>
      </c>
      <c r="L58" s="9" t="n">
        <v>82.1</v>
      </c>
      <c r="M58" s="9" t="n">
        <f aca="false">K58+L58*0.5</f>
        <v>80.2725</v>
      </c>
      <c r="N58" s="9"/>
      <c r="O58" s="9" t="s">
        <v>117</v>
      </c>
      <c r="P58" s="9" t="s">
        <v>89</v>
      </c>
      <c r="Q58" s="15" t="n">
        <v>0.0423611111111111</v>
      </c>
      <c r="R58" s="9"/>
    </row>
    <row r="59" s="16" customFormat="true" ht="45" hidden="false" customHeight="false" outlineLevel="0" collapsed="false">
      <c r="A59" s="12" t="n">
        <v>53</v>
      </c>
      <c r="B59" s="8" t="s">
        <v>293</v>
      </c>
      <c r="C59" s="8" t="s">
        <v>294</v>
      </c>
      <c r="D59" s="12" t="s">
        <v>84</v>
      </c>
      <c r="E59" s="13" t="s">
        <v>295</v>
      </c>
      <c r="F59" s="12" t="n">
        <v>1</v>
      </c>
      <c r="G59" s="12" t="n">
        <v>1</v>
      </c>
      <c r="H59" s="9" t="s">
        <v>296</v>
      </c>
      <c r="I59" s="9" t="s">
        <v>25</v>
      </c>
      <c r="J59" s="14" t="s">
        <v>297</v>
      </c>
      <c r="K59" s="9" t="n">
        <v>36.645</v>
      </c>
      <c r="L59" s="9" t="n">
        <v>79.8</v>
      </c>
      <c r="M59" s="9" t="n">
        <f aca="false">K59+L59*0.5</f>
        <v>76.545</v>
      </c>
      <c r="N59" s="9"/>
      <c r="O59" s="9" t="s">
        <v>265</v>
      </c>
      <c r="P59" s="9" t="s">
        <v>298</v>
      </c>
      <c r="Q59" s="15" t="n">
        <v>0.0423611111111111</v>
      </c>
      <c r="R59" s="9"/>
    </row>
    <row r="60" s="16" customFormat="true" ht="45" hidden="false" customHeight="false" outlineLevel="0" collapsed="false">
      <c r="A60" s="12" t="n">
        <v>54</v>
      </c>
      <c r="B60" s="8" t="s">
        <v>293</v>
      </c>
      <c r="C60" s="8" t="s">
        <v>294</v>
      </c>
      <c r="D60" s="12" t="s">
        <v>299</v>
      </c>
      <c r="E60" s="13" t="s">
        <v>300</v>
      </c>
      <c r="F60" s="12" t="n">
        <v>2</v>
      </c>
      <c r="G60" s="12" t="n">
        <v>1</v>
      </c>
      <c r="H60" s="9" t="s">
        <v>301</v>
      </c>
      <c r="I60" s="9" t="s">
        <v>25</v>
      </c>
      <c r="J60" s="14" t="s">
        <v>302</v>
      </c>
      <c r="K60" s="9" t="n">
        <v>33.0225</v>
      </c>
      <c r="L60" s="9" t="n">
        <v>83</v>
      </c>
      <c r="M60" s="9" t="n">
        <f aca="false">K60+L60*0.5</f>
        <v>74.5225</v>
      </c>
      <c r="N60" s="9"/>
      <c r="O60" s="9" t="s">
        <v>42</v>
      </c>
      <c r="P60" s="9" t="s">
        <v>89</v>
      </c>
      <c r="Q60" s="15" t="n">
        <v>0.0423611111111111</v>
      </c>
      <c r="R60" s="9"/>
    </row>
    <row r="61" s="16" customFormat="true" ht="45" hidden="false" customHeight="false" outlineLevel="0" collapsed="false">
      <c r="A61" s="12" t="n">
        <v>55</v>
      </c>
      <c r="B61" s="8" t="s">
        <v>293</v>
      </c>
      <c r="C61" s="8" t="s">
        <v>294</v>
      </c>
      <c r="D61" s="12" t="s">
        <v>299</v>
      </c>
      <c r="E61" s="13" t="s">
        <v>300</v>
      </c>
      <c r="F61" s="12" t="n">
        <v>2</v>
      </c>
      <c r="G61" s="12" t="n">
        <v>2</v>
      </c>
      <c r="H61" s="9" t="s">
        <v>303</v>
      </c>
      <c r="I61" s="9" t="s">
        <v>25</v>
      </c>
      <c r="J61" s="14" t="s">
        <v>304</v>
      </c>
      <c r="K61" s="9" t="n">
        <v>33.4625</v>
      </c>
      <c r="L61" s="9" t="n">
        <v>82</v>
      </c>
      <c r="M61" s="9" t="n">
        <f aca="false">K61+L61*0.5</f>
        <v>74.4625</v>
      </c>
      <c r="N61" s="9"/>
      <c r="O61" s="9" t="s">
        <v>42</v>
      </c>
      <c r="P61" s="9" t="s">
        <v>89</v>
      </c>
      <c r="Q61" s="15" t="n">
        <v>0.0423611111111111</v>
      </c>
      <c r="R61" s="9"/>
    </row>
    <row r="62" s="16" customFormat="true" ht="45" hidden="false" customHeight="false" outlineLevel="0" collapsed="false">
      <c r="A62" s="12" t="n">
        <v>56</v>
      </c>
      <c r="B62" s="8" t="s">
        <v>293</v>
      </c>
      <c r="C62" s="8" t="s">
        <v>305</v>
      </c>
      <c r="D62" s="12" t="s">
        <v>45</v>
      </c>
      <c r="E62" s="13" t="s">
        <v>306</v>
      </c>
      <c r="F62" s="12" t="n">
        <v>1</v>
      </c>
      <c r="G62" s="12" t="n">
        <v>1</v>
      </c>
      <c r="H62" s="9" t="s">
        <v>307</v>
      </c>
      <c r="I62" s="9" t="s">
        <v>36</v>
      </c>
      <c r="J62" s="14" t="s">
        <v>308</v>
      </c>
      <c r="K62" s="9" t="n">
        <v>35.2525</v>
      </c>
      <c r="L62" s="9" t="n">
        <v>83</v>
      </c>
      <c r="M62" s="9" t="n">
        <f aca="false">K62+L62*0.5</f>
        <v>76.7525</v>
      </c>
      <c r="N62" s="9"/>
      <c r="O62" s="9" t="s">
        <v>309</v>
      </c>
      <c r="P62" s="9" t="s">
        <v>89</v>
      </c>
      <c r="Q62" s="15" t="n">
        <v>0.0423611111111111</v>
      </c>
      <c r="R62" s="9"/>
    </row>
    <row r="63" s="16" customFormat="true" ht="45" hidden="false" customHeight="false" outlineLevel="0" collapsed="false">
      <c r="A63" s="12" t="n">
        <v>57</v>
      </c>
      <c r="B63" s="8" t="s">
        <v>293</v>
      </c>
      <c r="C63" s="8" t="s">
        <v>310</v>
      </c>
      <c r="D63" s="12" t="s">
        <v>45</v>
      </c>
      <c r="E63" s="13" t="s">
        <v>311</v>
      </c>
      <c r="F63" s="12" t="n">
        <v>1</v>
      </c>
      <c r="G63" s="12" t="n">
        <v>1</v>
      </c>
      <c r="H63" s="9" t="s">
        <v>312</v>
      </c>
      <c r="I63" s="9" t="s">
        <v>25</v>
      </c>
      <c r="J63" s="14" t="s">
        <v>313</v>
      </c>
      <c r="K63" s="9" t="n">
        <v>34.67</v>
      </c>
      <c r="L63" s="9" t="n">
        <v>81.8</v>
      </c>
      <c r="M63" s="9" t="n">
        <f aca="false">K63+L63*0.5</f>
        <v>75.57</v>
      </c>
      <c r="N63" s="9"/>
      <c r="O63" s="9" t="s">
        <v>314</v>
      </c>
      <c r="P63" s="9" t="s">
        <v>89</v>
      </c>
      <c r="Q63" s="15" t="n">
        <v>0.0423611111111111</v>
      </c>
      <c r="R63" s="9"/>
    </row>
    <row r="64" s="16" customFormat="true" ht="45" hidden="false" customHeight="false" outlineLevel="0" collapsed="false">
      <c r="A64" s="12" t="n">
        <v>58</v>
      </c>
      <c r="B64" s="8" t="s">
        <v>293</v>
      </c>
      <c r="C64" s="8" t="s">
        <v>315</v>
      </c>
      <c r="D64" s="12" t="s">
        <v>59</v>
      </c>
      <c r="E64" s="13" t="s">
        <v>316</v>
      </c>
      <c r="F64" s="12" t="n">
        <v>1</v>
      </c>
      <c r="G64" s="12" t="n">
        <v>1</v>
      </c>
      <c r="H64" s="9" t="s">
        <v>317</v>
      </c>
      <c r="I64" s="9" t="s">
        <v>36</v>
      </c>
      <c r="J64" s="14" t="s">
        <v>318</v>
      </c>
      <c r="K64" s="9" t="n">
        <v>36.255</v>
      </c>
      <c r="L64" s="9" t="n">
        <v>82.4</v>
      </c>
      <c r="M64" s="9" t="n">
        <f aca="false">K64+L64*0.5</f>
        <v>77.455</v>
      </c>
      <c r="N64" s="9"/>
      <c r="O64" s="9" t="s">
        <v>42</v>
      </c>
      <c r="P64" s="9" t="s">
        <v>89</v>
      </c>
      <c r="Q64" s="15" t="n">
        <v>0.0423611111111111</v>
      </c>
      <c r="R64" s="9"/>
    </row>
    <row r="65" s="16" customFormat="true" ht="45" hidden="false" customHeight="false" outlineLevel="0" collapsed="false">
      <c r="A65" s="12" t="n">
        <v>59</v>
      </c>
      <c r="B65" s="8" t="s">
        <v>293</v>
      </c>
      <c r="C65" s="8" t="s">
        <v>319</v>
      </c>
      <c r="D65" s="12" t="s">
        <v>59</v>
      </c>
      <c r="E65" s="13" t="s">
        <v>320</v>
      </c>
      <c r="F65" s="12" t="n">
        <v>1</v>
      </c>
      <c r="G65" s="12" t="n">
        <v>1</v>
      </c>
      <c r="H65" s="9" t="s">
        <v>321</v>
      </c>
      <c r="I65" s="9" t="s">
        <v>36</v>
      </c>
      <c r="J65" s="14" t="s">
        <v>322</v>
      </c>
      <c r="K65" s="9" t="n">
        <v>35.2475</v>
      </c>
      <c r="L65" s="9" t="n">
        <v>80.4</v>
      </c>
      <c r="M65" s="9" t="n">
        <f aca="false">K65+L65*0.5</f>
        <v>75.4475</v>
      </c>
      <c r="N65" s="9"/>
      <c r="O65" s="9" t="s">
        <v>31</v>
      </c>
      <c r="P65" s="9" t="s">
        <v>89</v>
      </c>
      <c r="Q65" s="15" t="n">
        <v>0.0423611111111111</v>
      </c>
      <c r="R65" s="9"/>
    </row>
    <row r="66" s="16" customFormat="true" ht="45" hidden="false" customHeight="false" outlineLevel="0" collapsed="false">
      <c r="A66" s="12" t="n">
        <v>60</v>
      </c>
      <c r="B66" s="8" t="s">
        <v>293</v>
      </c>
      <c r="C66" s="8" t="s">
        <v>319</v>
      </c>
      <c r="D66" s="12" t="s">
        <v>65</v>
      </c>
      <c r="E66" s="13" t="s">
        <v>323</v>
      </c>
      <c r="F66" s="12" t="n">
        <v>2</v>
      </c>
      <c r="G66" s="12" t="n">
        <v>1</v>
      </c>
      <c r="H66" s="9" t="s">
        <v>324</v>
      </c>
      <c r="I66" s="9" t="s">
        <v>36</v>
      </c>
      <c r="J66" s="14" t="s">
        <v>325</v>
      </c>
      <c r="K66" s="9" t="n">
        <v>33.9025</v>
      </c>
      <c r="L66" s="9" t="n">
        <v>82.6</v>
      </c>
      <c r="M66" s="9" t="n">
        <f aca="false">K66+L66*0.5</f>
        <v>75.2025</v>
      </c>
      <c r="N66" s="9"/>
      <c r="O66" s="9" t="s">
        <v>326</v>
      </c>
      <c r="P66" s="9" t="s">
        <v>89</v>
      </c>
      <c r="Q66" s="15" t="n">
        <v>0.0423611111111111</v>
      </c>
      <c r="R66" s="9"/>
    </row>
    <row r="67" s="16" customFormat="true" ht="45" hidden="false" customHeight="false" outlineLevel="0" collapsed="false">
      <c r="A67" s="12" t="n">
        <v>61</v>
      </c>
      <c r="B67" s="8" t="s">
        <v>293</v>
      </c>
      <c r="C67" s="8" t="s">
        <v>319</v>
      </c>
      <c r="D67" s="12" t="s">
        <v>65</v>
      </c>
      <c r="E67" s="13" t="s">
        <v>323</v>
      </c>
      <c r="F67" s="12" t="n">
        <v>2</v>
      </c>
      <c r="G67" s="12" t="n">
        <v>2</v>
      </c>
      <c r="H67" s="9" t="s">
        <v>327</v>
      </c>
      <c r="I67" s="9" t="s">
        <v>25</v>
      </c>
      <c r="J67" s="14" t="s">
        <v>328</v>
      </c>
      <c r="K67" s="9" t="n">
        <v>33.9075</v>
      </c>
      <c r="L67" s="9" t="n">
        <v>81.8</v>
      </c>
      <c r="M67" s="9" t="n">
        <f aca="false">K67+L67*0.5</f>
        <v>74.8075</v>
      </c>
      <c r="N67" s="9"/>
      <c r="O67" s="9" t="s">
        <v>329</v>
      </c>
      <c r="P67" s="9" t="s">
        <v>89</v>
      </c>
      <c r="Q67" s="15" t="n">
        <v>0.0423611111111111</v>
      </c>
      <c r="R67" s="9"/>
    </row>
    <row r="68" s="16" customFormat="true" ht="45" hidden="false" customHeight="false" outlineLevel="0" collapsed="false">
      <c r="A68" s="12" t="n">
        <v>62</v>
      </c>
      <c r="B68" s="8" t="s">
        <v>293</v>
      </c>
      <c r="C68" s="8" t="s">
        <v>330</v>
      </c>
      <c r="D68" s="12" t="s">
        <v>59</v>
      </c>
      <c r="E68" s="13" t="s">
        <v>331</v>
      </c>
      <c r="F68" s="12" t="n">
        <v>1</v>
      </c>
      <c r="G68" s="12" t="n">
        <v>1</v>
      </c>
      <c r="H68" s="9" t="s">
        <v>332</v>
      </c>
      <c r="I68" s="9" t="s">
        <v>25</v>
      </c>
      <c r="J68" s="14" t="s">
        <v>333</v>
      </c>
      <c r="K68" s="9" t="n">
        <v>34.7975</v>
      </c>
      <c r="L68" s="9" t="n">
        <v>82.6</v>
      </c>
      <c r="M68" s="9" t="n">
        <f aca="false">K68+L68*0.5</f>
        <v>76.0975</v>
      </c>
      <c r="N68" s="9"/>
      <c r="O68" s="9" t="s">
        <v>334</v>
      </c>
      <c r="P68" s="9" t="s">
        <v>335</v>
      </c>
      <c r="Q68" s="15" t="n">
        <v>0.0423611111111111</v>
      </c>
      <c r="R68" s="9"/>
    </row>
    <row r="69" s="16" customFormat="true" ht="45" hidden="false" customHeight="false" outlineLevel="0" collapsed="false">
      <c r="A69" s="12" t="n">
        <v>63</v>
      </c>
      <c r="B69" s="8" t="s">
        <v>293</v>
      </c>
      <c r="C69" s="8" t="s">
        <v>330</v>
      </c>
      <c r="D69" s="12" t="s">
        <v>65</v>
      </c>
      <c r="E69" s="13" t="s">
        <v>336</v>
      </c>
      <c r="F69" s="12" t="n">
        <v>2</v>
      </c>
      <c r="G69" s="12" t="n">
        <v>1</v>
      </c>
      <c r="H69" s="9" t="s">
        <v>337</v>
      </c>
      <c r="I69" s="9" t="s">
        <v>25</v>
      </c>
      <c r="J69" s="14" t="s">
        <v>338</v>
      </c>
      <c r="K69" s="9" t="n">
        <v>35.12</v>
      </c>
      <c r="L69" s="9" t="n">
        <v>83.4</v>
      </c>
      <c r="M69" s="9" t="n">
        <f aca="false">K69+L69*0.5</f>
        <v>76.82</v>
      </c>
      <c r="N69" s="9"/>
      <c r="O69" s="9" t="s">
        <v>339</v>
      </c>
      <c r="P69" s="9" t="s">
        <v>340</v>
      </c>
      <c r="Q69" s="15" t="n">
        <v>0.0423611111111111</v>
      </c>
      <c r="R69" s="9"/>
    </row>
    <row r="70" s="16" customFormat="true" ht="45" hidden="false" customHeight="false" outlineLevel="0" collapsed="false">
      <c r="A70" s="12" t="n">
        <v>64</v>
      </c>
      <c r="B70" s="8" t="s">
        <v>293</v>
      </c>
      <c r="C70" s="8" t="s">
        <v>330</v>
      </c>
      <c r="D70" s="12" t="s">
        <v>65</v>
      </c>
      <c r="E70" s="13" t="s">
        <v>336</v>
      </c>
      <c r="F70" s="12" t="n">
        <v>2</v>
      </c>
      <c r="G70" s="12" t="n">
        <v>2</v>
      </c>
      <c r="H70" s="9" t="s">
        <v>341</v>
      </c>
      <c r="I70" s="9" t="s">
        <v>36</v>
      </c>
      <c r="J70" s="14" t="s">
        <v>342</v>
      </c>
      <c r="K70" s="9" t="n">
        <v>33.795</v>
      </c>
      <c r="L70" s="9" t="n">
        <v>83.4</v>
      </c>
      <c r="M70" s="9" t="n">
        <f aca="false">K70+L70*0.5</f>
        <v>75.495</v>
      </c>
      <c r="N70" s="9"/>
      <c r="O70" s="9" t="s">
        <v>343</v>
      </c>
      <c r="P70" s="9" t="s">
        <v>343</v>
      </c>
      <c r="Q70" s="15" t="n">
        <v>0.0423611111111111</v>
      </c>
      <c r="R70" s="9"/>
    </row>
    <row r="71" s="16" customFormat="true" ht="45" hidden="false" customHeight="false" outlineLevel="0" collapsed="false">
      <c r="A71" s="12" t="n">
        <v>65</v>
      </c>
      <c r="B71" s="8" t="s">
        <v>293</v>
      </c>
      <c r="C71" s="8" t="s">
        <v>344</v>
      </c>
      <c r="D71" s="12" t="s">
        <v>59</v>
      </c>
      <c r="E71" s="13" t="s">
        <v>345</v>
      </c>
      <c r="F71" s="12" t="n">
        <v>1</v>
      </c>
      <c r="G71" s="12" t="n">
        <v>1</v>
      </c>
      <c r="H71" s="9" t="s">
        <v>346</v>
      </c>
      <c r="I71" s="9" t="s">
        <v>25</v>
      </c>
      <c r="J71" s="14" t="s">
        <v>347</v>
      </c>
      <c r="K71" s="9" t="n">
        <v>35.4825</v>
      </c>
      <c r="L71" s="9" t="n">
        <v>81.4</v>
      </c>
      <c r="M71" s="9" t="n">
        <f aca="false">K71+L71*0.5</f>
        <v>76.1825</v>
      </c>
      <c r="N71" s="9"/>
      <c r="O71" s="9" t="s">
        <v>329</v>
      </c>
      <c r="P71" s="9" t="s">
        <v>348</v>
      </c>
      <c r="Q71" s="15" t="n">
        <v>0.0423611111111111</v>
      </c>
      <c r="R71" s="9"/>
    </row>
    <row r="72" s="16" customFormat="true" ht="45" hidden="false" customHeight="false" outlineLevel="0" collapsed="false">
      <c r="A72" s="12" t="n">
        <v>66</v>
      </c>
      <c r="B72" s="8" t="s">
        <v>293</v>
      </c>
      <c r="C72" s="8" t="s">
        <v>349</v>
      </c>
      <c r="D72" s="12" t="s">
        <v>59</v>
      </c>
      <c r="E72" s="13" t="s">
        <v>350</v>
      </c>
      <c r="F72" s="12" t="n">
        <v>1</v>
      </c>
      <c r="G72" s="12" t="n">
        <v>1</v>
      </c>
      <c r="H72" s="9" t="s">
        <v>351</v>
      </c>
      <c r="I72" s="9" t="s">
        <v>36</v>
      </c>
      <c r="J72" s="14" t="s">
        <v>352</v>
      </c>
      <c r="K72" s="9" t="n">
        <v>38.1075</v>
      </c>
      <c r="L72" s="9" t="n">
        <v>83.8</v>
      </c>
      <c r="M72" s="9" t="n">
        <f aca="false">K72+L72*0.5</f>
        <v>80.0075</v>
      </c>
      <c r="N72" s="9"/>
      <c r="O72" s="9" t="s">
        <v>353</v>
      </c>
      <c r="P72" s="9" t="s">
        <v>89</v>
      </c>
      <c r="Q72" s="15" t="n">
        <v>0.0423611111111111</v>
      </c>
      <c r="R72" s="9"/>
    </row>
    <row r="73" s="16" customFormat="true" ht="67.5" hidden="false" customHeight="false" outlineLevel="0" collapsed="false">
      <c r="A73" s="12" t="n">
        <v>67</v>
      </c>
      <c r="B73" s="8" t="s">
        <v>293</v>
      </c>
      <c r="C73" s="8" t="s">
        <v>349</v>
      </c>
      <c r="D73" s="12" t="s">
        <v>65</v>
      </c>
      <c r="E73" s="13" t="s">
        <v>354</v>
      </c>
      <c r="F73" s="12" t="n">
        <v>1</v>
      </c>
      <c r="G73" s="12" t="n">
        <v>1</v>
      </c>
      <c r="H73" s="9" t="s">
        <v>355</v>
      </c>
      <c r="I73" s="9" t="s">
        <v>25</v>
      </c>
      <c r="J73" s="14" t="s">
        <v>356</v>
      </c>
      <c r="K73" s="9" t="n">
        <v>35.1</v>
      </c>
      <c r="L73" s="9" t="n">
        <v>83.4</v>
      </c>
      <c r="M73" s="9" t="n">
        <f aca="false">K73+L73*0.5</f>
        <v>76.8</v>
      </c>
      <c r="N73" s="9"/>
      <c r="O73" s="9" t="s">
        <v>142</v>
      </c>
      <c r="P73" s="9" t="s">
        <v>357</v>
      </c>
      <c r="Q73" s="15" t="n">
        <v>0.0423611111111111</v>
      </c>
      <c r="R73" s="9"/>
    </row>
    <row r="74" s="16" customFormat="true" ht="45" hidden="false" customHeight="false" outlineLevel="0" collapsed="false">
      <c r="A74" s="12" t="n">
        <v>68</v>
      </c>
      <c r="B74" s="8" t="s">
        <v>293</v>
      </c>
      <c r="C74" s="8" t="s">
        <v>358</v>
      </c>
      <c r="D74" s="12" t="s">
        <v>59</v>
      </c>
      <c r="E74" s="13" t="s">
        <v>359</v>
      </c>
      <c r="F74" s="12" t="n">
        <v>1</v>
      </c>
      <c r="G74" s="12" t="n">
        <v>1</v>
      </c>
      <c r="H74" s="9" t="s">
        <v>360</v>
      </c>
      <c r="I74" s="9" t="s">
        <v>36</v>
      </c>
      <c r="J74" s="14" t="s">
        <v>361</v>
      </c>
      <c r="K74" s="9" t="n">
        <v>36.015</v>
      </c>
      <c r="L74" s="9" t="n">
        <v>81.2</v>
      </c>
      <c r="M74" s="9" t="n">
        <f aca="false">K74+L74*0.5</f>
        <v>76.615</v>
      </c>
      <c r="N74" s="9"/>
      <c r="O74" s="9" t="s">
        <v>142</v>
      </c>
      <c r="P74" s="9" t="s">
        <v>362</v>
      </c>
      <c r="Q74" s="15" t="n">
        <v>0.0423611111111111</v>
      </c>
      <c r="R74" s="9"/>
    </row>
    <row r="75" s="16" customFormat="true" ht="45" hidden="false" customHeight="false" outlineLevel="0" collapsed="false">
      <c r="A75" s="12" t="n">
        <v>69</v>
      </c>
      <c r="B75" s="8" t="s">
        <v>293</v>
      </c>
      <c r="C75" s="8" t="s">
        <v>358</v>
      </c>
      <c r="D75" s="12" t="s">
        <v>65</v>
      </c>
      <c r="E75" s="13" t="s">
        <v>363</v>
      </c>
      <c r="F75" s="12" t="n">
        <v>2</v>
      </c>
      <c r="G75" s="12" t="n">
        <v>1</v>
      </c>
      <c r="H75" s="9" t="s">
        <v>364</v>
      </c>
      <c r="I75" s="9" t="s">
        <v>25</v>
      </c>
      <c r="J75" s="14" t="s">
        <v>365</v>
      </c>
      <c r="K75" s="9" t="n">
        <v>36.67</v>
      </c>
      <c r="L75" s="9" t="n">
        <v>83.6</v>
      </c>
      <c r="M75" s="9" t="n">
        <f aca="false">K75+L75*0.5</f>
        <v>78.47</v>
      </c>
      <c r="N75" s="9"/>
      <c r="O75" s="9" t="s">
        <v>366</v>
      </c>
      <c r="P75" s="9" t="s">
        <v>89</v>
      </c>
      <c r="Q75" s="15" t="n">
        <v>0.0423611111111111</v>
      </c>
      <c r="R75" s="9"/>
    </row>
    <row r="76" s="16" customFormat="true" ht="45" hidden="false" customHeight="false" outlineLevel="0" collapsed="false">
      <c r="A76" s="12" t="n">
        <v>70</v>
      </c>
      <c r="B76" s="8" t="s">
        <v>293</v>
      </c>
      <c r="C76" s="8" t="s">
        <v>358</v>
      </c>
      <c r="D76" s="12" t="s">
        <v>65</v>
      </c>
      <c r="E76" s="13" t="s">
        <v>363</v>
      </c>
      <c r="F76" s="12" t="n">
        <v>2</v>
      </c>
      <c r="G76" s="12" t="n">
        <v>2</v>
      </c>
      <c r="H76" s="9" t="s">
        <v>367</v>
      </c>
      <c r="I76" s="9" t="s">
        <v>25</v>
      </c>
      <c r="J76" s="14" t="s">
        <v>368</v>
      </c>
      <c r="K76" s="9" t="n">
        <v>35.8925</v>
      </c>
      <c r="L76" s="9" t="n">
        <v>83.8</v>
      </c>
      <c r="M76" s="9" t="n">
        <f aca="false">K76+L76*0.5</f>
        <v>77.7925</v>
      </c>
      <c r="N76" s="9"/>
      <c r="O76" s="9" t="s">
        <v>246</v>
      </c>
      <c r="P76" s="9" t="s">
        <v>89</v>
      </c>
      <c r="Q76" s="15" t="n">
        <v>0.0423611111111111</v>
      </c>
      <c r="R76" s="9"/>
    </row>
    <row r="77" s="16" customFormat="true" ht="45" hidden="false" customHeight="false" outlineLevel="0" collapsed="false">
      <c r="A77" s="12" t="n">
        <v>71</v>
      </c>
      <c r="B77" s="8" t="s">
        <v>293</v>
      </c>
      <c r="C77" s="8" t="s">
        <v>369</v>
      </c>
      <c r="D77" s="12" t="s">
        <v>73</v>
      </c>
      <c r="E77" s="13" t="s">
        <v>370</v>
      </c>
      <c r="F77" s="12" t="n">
        <v>1</v>
      </c>
      <c r="G77" s="12" t="n">
        <v>1</v>
      </c>
      <c r="H77" s="9" t="s">
        <v>371</v>
      </c>
      <c r="I77" s="9" t="s">
        <v>25</v>
      </c>
      <c r="J77" s="14" t="s">
        <v>372</v>
      </c>
      <c r="K77" s="9" t="n">
        <v>34.7925</v>
      </c>
      <c r="L77" s="9" t="n">
        <v>81.6</v>
      </c>
      <c r="M77" s="9" t="n">
        <f aca="false">K77+L77*0.5</f>
        <v>75.5925</v>
      </c>
      <c r="N77" s="9"/>
      <c r="O77" s="9" t="s">
        <v>373</v>
      </c>
      <c r="P77" s="9" t="s">
        <v>89</v>
      </c>
      <c r="Q77" s="15" t="n">
        <v>0.0423611111111111</v>
      </c>
      <c r="R77" s="9"/>
    </row>
    <row r="78" s="16" customFormat="true" ht="45" hidden="false" customHeight="false" outlineLevel="0" collapsed="false">
      <c r="A78" s="12" t="n">
        <v>72</v>
      </c>
      <c r="B78" s="8" t="s">
        <v>293</v>
      </c>
      <c r="C78" s="8" t="s">
        <v>374</v>
      </c>
      <c r="D78" s="12" t="s">
        <v>59</v>
      </c>
      <c r="E78" s="13" t="s">
        <v>375</v>
      </c>
      <c r="F78" s="12" t="n">
        <v>3</v>
      </c>
      <c r="G78" s="12" t="n">
        <v>1</v>
      </c>
      <c r="H78" s="9" t="s">
        <v>376</v>
      </c>
      <c r="I78" s="9" t="s">
        <v>36</v>
      </c>
      <c r="J78" s="14" t="s">
        <v>377</v>
      </c>
      <c r="K78" s="9" t="n">
        <v>36.3275</v>
      </c>
      <c r="L78" s="9" t="n">
        <v>86.6</v>
      </c>
      <c r="M78" s="9" t="n">
        <f aca="false">K78+L78*0.5</f>
        <v>79.6275</v>
      </c>
      <c r="N78" s="9"/>
      <c r="O78" s="9" t="s">
        <v>31</v>
      </c>
      <c r="P78" s="9" t="s">
        <v>378</v>
      </c>
      <c r="Q78" s="15" t="n">
        <v>0.0423611111111111</v>
      </c>
      <c r="R78" s="9"/>
    </row>
    <row r="79" s="16" customFormat="true" ht="45" hidden="false" customHeight="false" outlineLevel="0" collapsed="false">
      <c r="A79" s="12" t="n">
        <v>73</v>
      </c>
      <c r="B79" s="8" t="s">
        <v>293</v>
      </c>
      <c r="C79" s="8" t="s">
        <v>374</v>
      </c>
      <c r="D79" s="12" t="s">
        <v>59</v>
      </c>
      <c r="E79" s="13" t="s">
        <v>375</v>
      </c>
      <c r="F79" s="12" t="n">
        <v>3</v>
      </c>
      <c r="G79" s="12" t="n">
        <v>2</v>
      </c>
      <c r="H79" s="9" t="s">
        <v>379</v>
      </c>
      <c r="I79" s="9" t="s">
        <v>25</v>
      </c>
      <c r="J79" s="14" t="s">
        <v>380</v>
      </c>
      <c r="K79" s="9" t="n">
        <v>38.23</v>
      </c>
      <c r="L79" s="9" t="n">
        <v>82</v>
      </c>
      <c r="M79" s="9" t="n">
        <f aca="false">K79+L79*0.5</f>
        <v>79.23</v>
      </c>
      <c r="N79" s="9"/>
      <c r="O79" s="9" t="s">
        <v>381</v>
      </c>
      <c r="P79" s="9" t="s">
        <v>89</v>
      </c>
      <c r="Q79" s="15" t="n">
        <v>0.0423611111111111</v>
      </c>
      <c r="R79" s="9"/>
    </row>
    <row r="80" s="16" customFormat="true" ht="45" hidden="false" customHeight="false" outlineLevel="0" collapsed="false">
      <c r="A80" s="12" t="n">
        <v>74</v>
      </c>
      <c r="B80" s="8" t="s">
        <v>293</v>
      </c>
      <c r="C80" s="8" t="s">
        <v>374</v>
      </c>
      <c r="D80" s="12" t="s">
        <v>59</v>
      </c>
      <c r="E80" s="13" t="s">
        <v>375</v>
      </c>
      <c r="F80" s="12" t="n">
        <v>3</v>
      </c>
      <c r="G80" s="12" t="n">
        <v>3</v>
      </c>
      <c r="H80" s="9" t="s">
        <v>382</v>
      </c>
      <c r="I80" s="9" t="s">
        <v>25</v>
      </c>
      <c r="J80" s="14" t="s">
        <v>383</v>
      </c>
      <c r="K80" s="9" t="n">
        <v>34.015</v>
      </c>
      <c r="L80" s="9" t="n">
        <v>81.8</v>
      </c>
      <c r="M80" s="9" t="n">
        <f aca="false">K80+L80*0.5</f>
        <v>74.915</v>
      </c>
      <c r="N80" s="9"/>
      <c r="O80" s="9" t="s">
        <v>384</v>
      </c>
      <c r="P80" s="9" t="s">
        <v>89</v>
      </c>
      <c r="Q80" s="15" t="n">
        <v>0.0423611111111111</v>
      </c>
      <c r="R80" s="9"/>
    </row>
    <row r="81" s="16" customFormat="true" ht="45" hidden="false" customHeight="false" outlineLevel="0" collapsed="false">
      <c r="A81" s="12" t="n">
        <v>75</v>
      </c>
      <c r="B81" s="8" t="s">
        <v>293</v>
      </c>
      <c r="C81" s="8" t="s">
        <v>374</v>
      </c>
      <c r="D81" s="12" t="s">
        <v>65</v>
      </c>
      <c r="E81" s="13" t="s">
        <v>385</v>
      </c>
      <c r="F81" s="12" t="n">
        <v>3</v>
      </c>
      <c r="G81" s="12" t="n">
        <v>1</v>
      </c>
      <c r="H81" s="9" t="s">
        <v>386</v>
      </c>
      <c r="I81" s="9" t="s">
        <v>36</v>
      </c>
      <c r="J81" s="14" t="s">
        <v>387</v>
      </c>
      <c r="K81" s="9" t="n">
        <v>37.135</v>
      </c>
      <c r="L81" s="9" t="n">
        <v>81.8</v>
      </c>
      <c r="M81" s="9" t="n">
        <f aca="false">K81+L81*0.5</f>
        <v>78.035</v>
      </c>
      <c r="N81" s="9"/>
      <c r="O81" s="9" t="s">
        <v>137</v>
      </c>
      <c r="P81" s="9" t="s">
        <v>89</v>
      </c>
      <c r="Q81" s="15" t="n">
        <v>0.0423611111111111</v>
      </c>
      <c r="R81" s="9"/>
    </row>
    <row r="82" s="16" customFormat="true" ht="45" hidden="false" customHeight="false" outlineLevel="0" collapsed="false">
      <c r="A82" s="12" t="n">
        <v>76</v>
      </c>
      <c r="B82" s="8" t="s">
        <v>293</v>
      </c>
      <c r="C82" s="8" t="s">
        <v>374</v>
      </c>
      <c r="D82" s="12" t="s">
        <v>65</v>
      </c>
      <c r="E82" s="13" t="s">
        <v>385</v>
      </c>
      <c r="F82" s="12" t="n">
        <v>3</v>
      </c>
      <c r="G82" s="12" t="n">
        <v>2</v>
      </c>
      <c r="H82" s="9" t="s">
        <v>388</v>
      </c>
      <c r="I82" s="9" t="s">
        <v>25</v>
      </c>
      <c r="J82" s="14" t="s">
        <v>389</v>
      </c>
      <c r="K82" s="9" t="n">
        <v>34.455</v>
      </c>
      <c r="L82" s="9" t="n">
        <v>82.4</v>
      </c>
      <c r="M82" s="9" t="n">
        <f aca="false">K82+L82*0.5</f>
        <v>75.655</v>
      </c>
      <c r="N82" s="9"/>
      <c r="O82" s="9" t="s">
        <v>129</v>
      </c>
      <c r="P82" s="9" t="s">
        <v>89</v>
      </c>
      <c r="Q82" s="15" t="n">
        <v>0.0423611111111111</v>
      </c>
      <c r="R82" s="9"/>
    </row>
    <row r="83" s="16" customFormat="true" ht="45" hidden="false" customHeight="false" outlineLevel="0" collapsed="false">
      <c r="A83" s="12" t="n">
        <v>77</v>
      </c>
      <c r="B83" s="8" t="s">
        <v>293</v>
      </c>
      <c r="C83" s="8" t="s">
        <v>374</v>
      </c>
      <c r="D83" s="12" t="s">
        <v>65</v>
      </c>
      <c r="E83" s="13" t="s">
        <v>385</v>
      </c>
      <c r="F83" s="12" t="n">
        <v>3</v>
      </c>
      <c r="G83" s="12" t="n">
        <v>3</v>
      </c>
      <c r="H83" s="9" t="s">
        <v>390</v>
      </c>
      <c r="I83" s="9" t="s">
        <v>36</v>
      </c>
      <c r="J83" s="14" t="s">
        <v>391</v>
      </c>
      <c r="K83" s="9" t="n">
        <v>34.49</v>
      </c>
      <c r="L83" s="9" t="n">
        <v>80.4</v>
      </c>
      <c r="M83" s="9" t="n">
        <f aca="false">K83+L83*0.5</f>
        <v>74.69</v>
      </c>
      <c r="N83" s="9"/>
      <c r="O83" s="9" t="s">
        <v>392</v>
      </c>
      <c r="P83" s="9" t="s">
        <v>89</v>
      </c>
      <c r="Q83" s="15" t="n">
        <v>0.0423611111111111</v>
      </c>
      <c r="R83" s="9"/>
    </row>
    <row r="84" s="16" customFormat="true" ht="71.25" hidden="false" customHeight="false" outlineLevel="0" collapsed="false">
      <c r="A84" s="12" t="n">
        <v>78</v>
      </c>
      <c r="B84" s="8" t="s">
        <v>393</v>
      </c>
      <c r="C84" s="8" t="s">
        <v>394</v>
      </c>
      <c r="D84" s="12" t="s">
        <v>22</v>
      </c>
      <c r="E84" s="13" t="s">
        <v>395</v>
      </c>
      <c r="F84" s="12" t="n">
        <v>1</v>
      </c>
      <c r="G84" s="12" t="n">
        <v>2</v>
      </c>
      <c r="H84" s="9" t="s">
        <v>396</v>
      </c>
      <c r="I84" s="9" t="s">
        <v>36</v>
      </c>
      <c r="J84" s="14" t="s">
        <v>397</v>
      </c>
      <c r="K84" s="9" t="n">
        <v>31.2375</v>
      </c>
      <c r="L84" s="9" t="n">
        <v>81</v>
      </c>
      <c r="M84" s="9" t="n">
        <f aca="false">K84+L84*0.5</f>
        <v>71.7375</v>
      </c>
      <c r="N84" s="9"/>
      <c r="O84" s="9" t="s">
        <v>398</v>
      </c>
      <c r="P84" s="9" t="s">
        <v>89</v>
      </c>
      <c r="Q84" s="15" t="n">
        <v>0.0423611111111111</v>
      </c>
      <c r="R84" s="17" t="s">
        <v>71</v>
      </c>
    </row>
    <row r="85" s="16" customFormat="true" ht="45" hidden="false" customHeight="false" outlineLevel="0" collapsed="false">
      <c r="A85" s="12" t="n">
        <v>79</v>
      </c>
      <c r="B85" s="8" t="s">
        <v>393</v>
      </c>
      <c r="C85" s="8" t="s">
        <v>394</v>
      </c>
      <c r="D85" s="12" t="s">
        <v>33</v>
      </c>
      <c r="E85" s="13" t="s">
        <v>399</v>
      </c>
      <c r="F85" s="12" t="n">
        <v>1</v>
      </c>
      <c r="G85" s="12" t="n">
        <v>1</v>
      </c>
      <c r="H85" s="9" t="s">
        <v>400</v>
      </c>
      <c r="I85" s="9" t="s">
        <v>36</v>
      </c>
      <c r="J85" s="14" t="s">
        <v>401</v>
      </c>
      <c r="K85" s="9" t="n">
        <v>34.25</v>
      </c>
      <c r="L85" s="9" t="n">
        <v>85.4</v>
      </c>
      <c r="M85" s="9" t="n">
        <f aca="false">K85+L85*0.5</f>
        <v>76.95</v>
      </c>
      <c r="N85" s="9"/>
      <c r="O85" s="9" t="s">
        <v>402</v>
      </c>
      <c r="P85" s="9" t="s">
        <v>403</v>
      </c>
      <c r="Q85" s="15" t="n">
        <v>0.0423611111111111</v>
      </c>
      <c r="R85" s="9"/>
    </row>
    <row r="86" s="16" customFormat="true" ht="45" hidden="false" customHeight="false" outlineLevel="0" collapsed="false">
      <c r="A86" s="12" t="n">
        <v>80</v>
      </c>
      <c r="B86" s="8" t="s">
        <v>393</v>
      </c>
      <c r="C86" s="8" t="s">
        <v>394</v>
      </c>
      <c r="D86" s="12" t="s">
        <v>73</v>
      </c>
      <c r="E86" s="13" t="s">
        <v>404</v>
      </c>
      <c r="F86" s="12" t="n">
        <v>1</v>
      </c>
      <c r="G86" s="12" t="n">
        <v>1</v>
      </c>
      <c r="H86" s="9" t="s">
        <v>405</v>
      </c>
      <c r="I86" s="9" t="s">
        <v>36</v>
      </c>
      <c r="J86" s="14" t="s">
        <v>406</v>
      </c>
      <c r="K86" s="9" t="n">
        <v>37.6775</v>
      </c>
      <c r="L86" s="9" t="n">
        <v>83.4</v>
      </c>
      <c r="M86" s="9" t="n">
        <f aca="false">K86+L86*0.5</f>
        <v>79.3775</v>
      </c>
      <c r="N86" s="9"/>
      <c r="O86" s="9" t="s">
        <v>334</v>
      </c>
      <c r="P86" s="9" t="s">
        <v>89</v>
      </c>
      <c r="Q86" s="15" t="n">
        <v>0.0423611111111111</v>
      </c>
      <c r="R86" s="9"/>
    </row>
    <row r="87" s="16" customFormat="true" ht="45" hidden="false" customHeight="false" outlineLevel="0" collapsed="false">
      <c r="A87" s="12" t="n">
        <v>81</v>
      </c>
      <c r="B87" s="8" t="s">
        <v>393</v>
      </c>
      <c r="C87" s="8" t="s">
        <v>407</v>
      </c>
      <c r="D87" s="12" t="s">
        <v>73</v>
      </c>
      <c r="E87" s="13" t="s">
        <v>408</v>
      </c>
      <c r="F87" s="12" t="n">
        <v>2</v>
      </c>
      <c r="G87" s="12" t="n">
        <v>1</v>
      </c>
      <c r="H87" s="9" t="s">
        <v>409</v>
      </c>
      <c r="I87" s="9" t="s">
        <v>25</v>
      </c>
      <c r="J87" s="14" t="s">
        <v>410</v>
      </c>
      <c r="K87" s="9" t="n">
        <v>35.56</v>
      </c>
      <c r="L87" s="9" t="n">
        <v>85.2</v>
      </c>
      <c r="M87" s="9" t="n">
        <f aca="false">K87+L87*0.5</f>
        <v>78.16</v>
      </c>
      <c r="N87" s="9"/>
      <c r="O87" s="9" t="s">
        <v>411</v>
      </c>
      <c r="P87" s="9" t="s">
        <v>89</v>
      </c>
      <c r="Q87" s="15" t="n">
        <v>0.0423611111111111</v>
      </c>
      <c r="R87" s="9"/>
    </row>
    <row r="88" s="16" customFormat="true" ht="45" hidden="false" customHeight="false" outlineLevel="0" collapsed="false">
      <c r="A88" s="12" t="n">
        <v>82</v>
      </c>
      <c r="B88" s="8" t="s">
        <v>393</v>
      </c>
      <c r="C88" s="8" t="s">
        <v>407</v>
      </c>
      <c r="D88" s="12" t="s">
        <v>73</v>
      </c>
      <c r="E88" s="13" t="s">
        <v>408</v>
      </c>
      <c r="F88" s="12" t="n">
        <v>2</v>
      </c>
      <c r="G88" s="12" t="n">
        <v>2</v>
      </c>
      <c r="H88" s="9" t="s">
        <v>412</v>
      </c>
      <c r="I88" s="9" t="s">
        <v>36</v>
      </c>
      <c r="J88" s="14" t="s">
        <v>413</v>
      </c>
      <c r="K88" s="9" t="n">
        <v>34.1225</v>
      </c>
      <c r="L88" s="9" t="n">
        <v>81.8</v>
      </c>
      <c r="M88" s="9" t="n">
        <f aca="false">K88+L88*0.5</f>
        <v>75.0225</v>
      </c>
      <c r="N88" s="9"/>
      <c r="O88" s="9" t="s">
        <v>42</v>
      </c>
      <c r="P88" s="9" t="s">
        <v>89</v>
      </c>
      <c r="Q88" s="15" t="n">
        <v>0.0423611111111111</v>
      </c>
      <c r="R88" s="9"/>
    </row>
    <row r="89" s="16" customFormat="true" ht="45" hidden="false" customHeight="false" outlineLevel="0" collapsed="false">
      <c r="A89" s="12" t="n">
        <v>83</v>
      </c>
      <c r="B89" s="8" t="s">
        <v>393</v>
      </c>
      <c r="C89" s="8" t="s">
        <v>414</v>
      </c>
      <c r="D89" s="12" t="s">
        <v>73</v>
      </c>
      <c r="E89" s="13" t="s">
        <v>415</v>
      </c>
      <c r="F89" s="12" t="n">
        <v>1</v>
      </c>
      <c r="G89" s="12" t="n">
        <v>1</v>
      </c>
      <c r="H89" s="9" t="s">
        <v>416</v>
      </c>
      <c r="I89" s="9" t="s">
        <v>36</v>
      </c>
      <c r="J89" s="14" t="s">
        <v>417</v>
      </c>
      <c r="K89" s="9" t="n">
        <v>32.475</v>
      </c>
      <c r="L89" s="9" t="n">
        <v>86</v>
      </c>
      <c r="M89" s="9" t="n">
        <f aca="false">K89+L89*0.5</f>
        <v>75.475</v>
      </c>
      <c r="N89" s="9"/>
      <c r="O89" s="9" t="s">
        <v>418</v>
      </c>
      <c r="P89" s="9" t="s">
        <v>89</v>
      </c>
      <c r="Q89" s="15" t="n">
        <v>0.0423611111111111</v>
      </c>
      <c r="R89" s="9"/>
    </row>
    <row r="90" s="16" customFormat="true" ht="67.5" hidden="false" customHeight="false" outlineLevel="0" collapsed="false">
      <c r="A90" s="12" t="n">
        <v>84</v>
      </c>
      <c r="B90" s="8" t="s">
        <v>393</v>
      </c>
      <c r="C90" s="8" t="s">
        <v>419</v>
      </c>
      <c r="D90" s="12" t="s">
        <v>73</v>
      </c>
      <c r="E90" s="13" t="s">
        <v>420</v>
      </c>
      <c r="F90" s="12" t="n">
        <v>1</v>
      </c>
      <c r="G90" s="12" t="n">
        <v>1</v>
      </c>
      <c r="H90" s="9" t="s">
        <v>421</v>
      </c>
      <c r="I90" s="9" t="s">
        <v>36</v>
      </c>
      <c r="J90" s="14" t="s">
        <v>422</v>
      </c>
      <c r="K90" s="9" t="n">
        <v>35.0275</v>
      </c>
      <c r="L90" s="9" t="n">
        <v>80.4</v>
      </c>
      <c r="M90" s="9" t="n">
        <f aca="false">K90+L90*0.5</f>
        <v>75.2275</v>
      </c>
      <c r="N90" s="9"/>
      <c r="O90" s="9" t="s">
        <v>423</v>
      </c>
      <c r="P90" s="9" t="s">
        <v>89</v>
      </c>
      <c r="Q90" s="15" t="n">
        <v>0.0423611111111111</v>
      </c>
      <c r="R90" s="9"/>
    </row>
    <row r="91" s="16" customFormat="true" ht="67.5" hidden="false" customHeight="false" outlineLevel="0" collapsed="false">
      <c r="A91" s="12" t="n">
        <v>85</v>
      </c>
      <c r="B91" s="8" t="s">
        <v>393</v>
      </c>
      <c r="C91" s="8" t="s">
        <v>419</v>
      </c>
      <c r="D91" s="12" t="s">
        <v>91</v>
      </c>
      <c r="E91" s="13" t="s">
        <v>424</v>
      </c>
      <c r="F91" s="12" t="n">
        <v>1</v>
      </c>
      <c r="G91" s="12" t="n">
        <v>1</v>
      </c>
      <c r="H91" s="9" t="s">
        <v>425</v>
      </c>
      <c r="I91" s="9" t="s">
        <v>36</v>
      </c>
      <c r="J91" s="14" t="s">
        <v>426</v>
      </c>
      <c r="K91" s="9" t="n">
        <v>36.06</v>
      </c>
      <c r="L91" s="9" t="n">
        <v>86.6</v>
      </c>
      <c r="M91" s="9" t="n">
        <f aca="false">K91+L91*0.5</f>
        <v>79.36</v>
      </c>
      <c r="N91" s="9"/>
      <c r="O91" s="9" t="s">
        <v>117</v>
      </c>
      <c r="P91" s="9" t="s">
        <v>89</v>
      </c>
      <c r="Q91" s="15" t="n">
        <v>0.0423611111111111</v>
      </c>
      <c r="R91" s="9"/>
    </row>
    <row r="92" s="16" customFormat="true" ht="45" hidden="false" customHeight="false" outlineLevel="0" collapsed="false">
      <c r="A92" s="12" t="n">
        <v>86</v>
      </c>
      <c r="B92" s="8" t="s">
        <v>393</v>
      </c>
      <c r="C92" s="8" t="s">
        <v>427</v>
      </c>
      <c r="D92" s="12" t="s">
        <v>73</v>
      </c>
      <c r="E92" s="13" t="s">
        <v>428</v>
      </c>
      <c r="F92" s="12" t="n">
        <v>2</v>
      </c>
      <c r="G92" s="12" t="n">
        <v>1</v>
      </c>
      <c r="H92" s="9" t="s">
        <v>429</v>
      </c>
      <c r="I92" s="9" t="s">
        <v>36</v>
      </c>
      <c r="J92" s="14" t="s">
        <v>430</v>
      </c>
      <c r="K92" s="9" t="n">
        <v>35.4325</v>
      </c>
      <c r="L92" s="9" t="n">
        <v>81.2</v>
      </c>
      <c r="M92" s="9" t="n">
        <f aca="false">K92+L92*0.5</f>
        <v>76.0325</v>
      </c>
      <c r="N92" s="9"/>
      <c r="O92" s="9" t="s">
        <v>69</v>
      </c>
      <c r="P92" s="9" t="s">
        <v>431</v>
      </c>
      <c r="Q92" s="15" t="n">
        <v>0.0423611111111111</v>
      </c>
      <c r="R92" s="9"/>
    </row>
    <row r="93" s="16" customFormat="true" ht="45" hidden="false" customHeight="false" outlineLevel="0" collapsed="false">
      <c r="A93" s="12" t="n">
        <v>87</v>
      </c>
      <c r="B93" s="8" t="s">
        <v>393</v>
      </c>
      <c r="C93" s="8" t="s">
        <v>427</v>
      </c>
      <c r="D93" s="12" t="s">
        <v>73</v>
      </c>
      <c r="E93" s="13" t="s">
        <v>428</v>
      </c>
      <c r="F93" s="12" t="n">
        <v>2</v>
      </c>
      <c r="G93" s="12" t="n">
        <v>2</v>
      </c>
      <c r="H93" s="9" t="s">
        <v>432</v>
      </c>
      <c r="I93" s="9" t="s">
        <v>36</v>
      </c>
      <c r="J93" s="14" t="s">
        <v>433</v>
      </c>
      <c r="K93" s="9" t="n">
        <v>34.5325</v>
      </c>
      <c r="L93" s="9" t="n">
        <v>82.4</v>
      </c>
      <c r="M93" s="9" t="n">
        <f aca="false">K93+L93*0.5</f>
        <v>75.7325</v>
      </c>
      <c r="N93" s="9"/>
      <c r="O93" s="9" t="s">
        <v>434</v>
      </c>
      <c r="P93" s="9" t="s">
        <v>89</v>
      </c>
      <c r="Q93" s="15" t="n">
        <v>0.0423611111111111</v>
      </c>
      <c r="R93" s="9"/>
    </row>
    <row r="94" s="16" customFormat="true" ht="45" hidden="false" customHeight="false" outlineLevel="0" collapsed="false">
      <c r="A94" s="12" t="n">
        <v>88</v>
      </c>
      <c r="B94" s="8" t="s">
        <v>393</v>
      </c>
      <c r="C94" s="8" t="s">
        <v>435</v>
      </c>
      <c r="D94" s="12" t="s">
        <v>73</v>
      </c>
      <c r="E94" s="13" t="s">
        <v>436</v>
      </c>
      <c r="F94" s="12" t="n">
        <v>1</v>
      </c>
      <c r="G94" s="12" t="n">
        <v>1</v>
      </c>
      <c r="H94" s="9" t="s">
        <v>437</v>
      </c>
      <c r="I94" s="9" t="s">
        <v>25</v>
      </c>
      <c r="J94" s="14" t="s">
        <v>438</v>
      </c>
      <c r="K94" s="9" t="n">
        <v>35.57</v>
      </c>
      <c r="L94" s="9" t="n">
        <v>84</v>
      </c>
      <c r="M94" s="9" t="n">
        <f aca="false">K94+L94*0.5</f>
        <v>77.57</v>
      </c>
      <c r="N94" s="9"/>
      <c r="O94" s="9" t="s">
        <v>203</v>
      </c>
      <c r="P94" s="9" t="s">
        <v>203</v>
      </c>
      <c r="Q94" s="15" t="n">
        <v>0.0423611111111111</v>
      </c>
      <c r="R94" s="9"/>
    </row>
    <row r="95" s="16" customFormat="true" ht="45" hidden="false" customHeight="false" outlineLevel="0" collapsed="false">
      <c r="A95" s="12" t="n">
        <v>89</v>
      </c>
      <c r="B95" s="8" t="s">
        <v>393</v>
      </c>
      <c r="C95" s="8" t="s">
        <v>439</v>
      </c>
      <c r="D95" s="12" t="s">
        <v>73</v>
      </c>
      <c r="E95" s="13" t="s">
        <v>440</v>
      </c>
      <c r="F95" s="12" t="n">
        <v>1</v>
      </c>
      <c r="G95" s="12" t="n">
        <v>1</v>
      </c>
      <c r="H95" s="9" t="s">
        <v>441</v>
      </c>
      <c r="I95" s="9" t="s">
        <v>36</v>
      </c>
      <c r="J95" s="14" t="s">
        <v>442</v>
      </c>
      <c r="K95" s="9" t="n">
        <v>37.0175</v>
      </c>
      <c r="L95" s="9" t="n">
        <v>85.2</v>
      </c>
      <c r="M95" s="9" t="n">
        <f aca="false">K95+L95*0.5</f>
        <v>79.6175</v>
      </c>
      <c r="N95" s="9"/>
      <c r="O95" s="9" t="s">
        <v>63</v>
      </c>
      <c r="P95" s="9" t="s">
        <v>443</v>
      </c>
      <c r="Q95" s="15" t="n">
        <v>0.0423611111111111</v>
      </c>
      <c r="R95" s="9"/>
    </row>
    <row r="96" s="16" customFormat="true" ht="45" hidden="false" customHeight="false" outlineLevel="0" collapsed="false">
      <c r="A96" s="12" t="n">
        <v>90</v>
      </c>
      <c r="B96" s="8" t="s">
        <v>444</v>
      </c>
      <c r="C96" s="8" t="s">
        <v>445</v>
      </c>
      <c r="D96" s="12" t="s">
        <v>22</v>
      </c>
      <c r="E96" s="13" t="s">
        <v>446</v>
      </c>
      <c r="F96" s="12" t="n">
        <v>2</v>
      </c>
      <c r="G96" s="12" t="n">
        <v>1</v>
      </c>
      <c r="H96" s="9" t="s">
        <v>447</v>
      </c>
      <c r="I96" s="9" t="s">
        <v>36</v>
      </c>
      <c r="J96" s="14" t="s">
        <v>448</v>
      </c>
      <c r="K96" s="9" t="n">
        <v>38.1225</v>
      </c>
      <c r="L96" s="9" t="n">
        <v>80.2</v>
      </c>
      <c r="M96" s="9" t="n">
        <f aca="false">K96+L96*0.5</f>
        <v>78.2225</v>
      </c>
      <c r="N96" s="9"/>
      <c r="O96" s="9" t="s">
        <v>334</v>
      </c>
      <c r="P96" s="9" t="s">
        <v>89</v>
      </c>
      <c r="Q96" s="15" t="n">
        <v>0.0423611111111111</v>
      </c>
      <c r="R96" s="9"/>
    </row>
    <row r="97" s="16" customFormat="true" ht="45" hidden="false" customHeight="false" outlineLevel="0" collapsed="false">
      <c r="A97" s="12" t="n">
        <v>91</v>
      </c>
      <c r="B97" s="8" t="s">
        <v>444</v>
      </c>
      <c r="C97" s="8" t="s">
        <v>445</v>
      </c>
      <c r="D97" s="12" t="s">
        <v>22</v>
      </c>
      <c r="E97" s="13" t="s">
        <v>446</v>
      </c>
      <c r="F97" s="12" t="n">
        <v>2</v>
      </c>
      <c r="G97" s="12" t="n">
        <v>2</v>
      </c>
      <c r="H97" s="9" t="s">
        <v>449</v>
      </c>
      <c r="I97" s="9" t="s">
        <v>36</v>
      </c>
      <c r="J97" s="14" t="s">
        <v>450</v>
      </c>
      <c r="K97" s="9" t="n">
        <v>37.335</v>
      </c>
      <c r="L97" s="9" t="n">
        <v>80.6</v>
      </c>
      <c r="M97" s="9" t="n">
        <f aca="false">K97+L97*0.5</f>
        <v>77.635</v>
      </c>
      <c r="N97" s="9"/>
      <c r="O97" s="9" t="s">
        <v>117</v>
      </c>
      <c r="P97" s="9" t="s">
        <v>89</v>
      </c>
      <c r="Q97" s="15" t="n">
        <v>0.0423611111111111</v>
      </c>
      <c r="R97" s="9"/>
    </row>
    <row r="98" s="16" customFormat="true" ht="67.5" hidden="false" customHeight="false" outlineLevel="0" collapsed="false">
      <c r="A98" s="12" t="n">
        <v>92</v>
      </c>
      <c r="B98" s="8" t="s">
        <v>444</v>
      </c>
      <c r="C98" s="8" t="s">
        <v>445</v>
      </c>
      <c r="D98" s="12" t="s">
        <v>33</v>
      </c>
      <c r="E98" s="13" t="s">
        <v>451</v>
      </c>
      <c r="F98" s="12" t="n">
        <v>2</v>
      </c>
      <c r="G98" s="12" t="n">
        <v>1</v>
      </c>
      <c r="H98" s="9" t="s">
        <v>452</v>
      </c>
      <c r="I98" s="9" t="s">
        <v>25</v>
      </c>
      <c r="J98" s="14" t="s">
        <v>453</v>
      </c>
      <c r="K98" s="9" t="n">
        <v>37.6925</v>
      </c>
      <c r="L98" s="9" t="n">
        <v>84</v>
      </c>
      <c r="M98" s="9" t="n">
        <f aca="false">K98+L98*0.5</f>
        <v>79.6925</v>
      </c>
      <c r="N98" s="9"/>
      <c r="O98" s="9" t="s">
        <v>329</v>
      </c>
      <c r="P98" s="9" t="s">
        <v>454</v>
      </c>
      <c r="Q98" s="15" t="n">
        <v>0.0423611111111111</v>
      </c>
      <c r="R98" s="9"/>
    </row>
    <row r="99" s="16" customFormat="true" ht="45" hidden="false" customHeight="false" outlineLevel="0" collapsed="false">
      <c r="A99" s="12" t="n">
        <v>93</v>
      </c>
      <c r="B99" s="8" t="s">
        <v>444</v>
      </c>
      <c r="C99" s="8" t="s">
        <v>445</v>
      </c>
      <c r="D99" s="12" t="s">
        <v>33</v>
      </c>
      <c r="E99" s="13" t="s">
        <v>451</v>
      </c>
      <c r="F99" s="12" t="n">
        <v>2</v>
      </c>
      <c r="G99" s="12" t="n">
        <v>2</v>
      </c>
      <c r="H99" s="9" t="s">
        <v>455</v>
      </c>
      <c r="I99" s="9" t="s">
        <v>36</v>
      </c>
      <c r="J99" s="14" t="s">
        <v>456</v>
      </c>
      <c r="K99" s="9" t="n">
        <v>37.56</v>
      </c>
      <c r="L99" s="9" t="n">
        <v>84.2</v>
      </c>
      <c r="M99" s="9" t="n">
        <f aca="false">K99+L99*0.5</f>
        <v>79.66</v>
      </c>
      <c r="N99" s="9"/>
      <c r="O99" s="9" t="s">
        <v>95</v>
      </c>
      <c r="P99" s="9" t="s">
        <v>89</v>
      </c>
      <c r="Q99" s="15" t="n">
        <v>0.0423611111111111</v>
      </c>
      <c r="R99" s="9"/>
    </row>
    <row r="100" s="16" customFormat="true" ht="67.5" hidden="false" customHeight="false" outlineLevel="0" collapsed="false">
      <c r="A100" s="12" t="n">
        <v>94</v>
      </c>
      <c r="B100" s="8" t="s">
        <v>444</v>
      </c>
      <c r="C100" s="8" t="s">
        <v>457</v>
      </c>
      <c r="D100" s="12" t="s">
        <v>299</v>
      </c>
      <c r="E100" s="13" t="s">
        <v>458</v>
      </c>
      <c r="F100" s="12" t="n">
        <v>1</v>
      </c>
      <c r="G100" s="12" t="n">
        <v>1</v>
      </c>
      <c r="H100" s="9" t="s">
        <v>459</v>
      </c>
      <c r="I100" s="9" t="s">
        <v>36</v>
      </c>
      <c r="J100" s="14" t="s">
        <v>460</v>
      </c>
      <c r="K100" s="9" t="n">
        <v>33.0175</v>
      </c>
      <c r="L100" s="9" t="n">
        <v>85.5</v>
      </c>
      <c r="M100" s="9" t="n">
        <f aca="false">K100+L100*0.5</f>
        <v>75.7675</v>
      </c>
      <c r="N100" s="9"/>
      <c r="O100" s="9" t="s">
        <v>461</v>
      </c>
      <c r="P100" s="9" t="s">
        <v>89</v>
      </c>
      <c r="Q100" s="15" t="n">
        <v>0.0423611111111111</v>
      </c>
      <c r="R100" s="9"/>
    </row>
    <row r="101" s="16" customFormat="true" ht="45" hidden="false" customHeight="false" outlineLevel="0" collapsed="false">
      <c r="A101" s="12" t="n">
        <v>95</v>
      </c>
      <c r="B101" s="8" t="s">
        <v>462</v>
      </c>
      <c r="C101" s="8" t="s">
        <v>463</v>
      </c>
      <c r="D101" s="12" t="s">
        <v>59</v>
      </c>
      <c r="E101" s="13" t="s">
        <v>464</v>
      </c>
      <c r="F101" s="12" t="n">
        <v>1</v>
      </c>
      <c r="G101" s="12" t="n">
        <v>1</v>
      </c>
      <c r="H101" s="9" t="s">
        <v>465</v>
      </c>
      <c r="I101" s="9" t="s">
        <v>36</v>
      </c>
      <c r="J101" s="14" t="s">
        <v>466</v>
      </c>
      <c r="K101" s="9" t="n">
        <v>33.8</v>
      </c>
      <c r="L101" s="9" t="n">
        <v>80.6</v>
      </c>
      <c r="M101" s="9" t="n">
        <f aca="false">K101+L101*0.5</f>
        <v>74.1</v>
      </c>
      <c r="N101" s="9"/>
      <c r="O101" s="9" t="s">
        <v>402</v>
      </c>
      <c r="P101" s="9" t="s">
        <v>467</v>
      </c>
      <c r="Q101" s="15" t="n">
        <v>0.0423611111111111</v>
      </c>
      <c r="R101" s="9"/>
    </row>
    <row r="102" s="16" customFormat="true" ht="45" hidden="false" customHeight="false" outlineLevel="0" collapsed="false">
      <c r="A102" s="12" t="n">
        <v>96</v>
      </c>
      <c r="B102" s="8" t="s">
        <v>462</v>
      </c>
      <c r="C102" s="8" t="s">
        <v>463</v>
      </c>
      <c r="D102" s="12" t="s">
        <v>65</v>
      </c>
      <c r="E102" s="13" t="s">
        <v>468</v>
      </c>
      <c r="F102" s="12" t="n">
        <v>1</v>
      </c>
      <c r="G102" s="12" t="n">
        <v>1</v>
      </c>
      <c r="H102" s="9" t="s">
        <v>469</v>
      </c>
      <c r="I102" s="9" t="s">
        <v>36</v>
      </c>
      <c r="J102" s="14" t="s">
        <v>470</v>
      </c>
      <c r="K102" s="9" t="n">
        <v>35.4725</v>
      </c>
      <c r="L102" s="9" t="n">
        <v>79.8</v>
      </c>
      <c r="M102" s="9" t="n">
        <f aca="false">K102+L102*0.5</f>
        <v>75.3725</v>
      </c>
      <c r="N102" s="9"/>
      <c r="O102" s="9" t="s">
        <v>252</v>
      </c>
      <c r="P102" s="9" t="s">
        <v>89</v>
      </c>
      <c r="Q102" s="15" t="n">
        <v>0.0423611111111111</v>
      </c>
      <c r="R102" s="9"/>
    </row>
    <row r="103" s="16" customFormat="true" ht="45" hidden="false" customHeight="false" outlineLevel="0" collapsed="false">
      <c r="A103" s="12" t="n">
        <v>97</v>
      </c>
      <c r="B103" s="8" t="s">
        <v>462</v>
      </c>
      <c r="C103" s="8" t="s">
        <v>463</v>
      </c>
      <c r="D103" s="12" t="s">
        <v>471</v>
      </c>
      <c r="E103" s="13" t="s">
        <v>472</v>
      </c>
      <c r="F103" s="12" t="n">
        <v>1</v>
      </c>
      <c r="G103" s="12" t="n">
        <v>1</v>
      </c>
      <c r="H103" s="9" t="s">
        <v>473</v>
      </c>
      <c r="I103" s="9" t="s">
        <v>25</v>
      </c>
      <c r="J103" s="14" t="s">
        <v>474</v>
      </c>
      <c r="K103" s="9" t="n">
        <v>35.2475</v>
      </c>
      <c r="L103" s="9" t="n">
        <v>85.4</v>
      </c>
      <c r="M103" s="9" t="n">
        <f aca="false">K103+L103*0.5</f>
        <v>77.9475</v>
      </c>
      <c r="N103" s="9"/>
      <c r="O103" s="9" t="s">
        <v>475</v>
      </c>
      <c r="P103" s="9" t="s">
        <v>476</v>
      </c>
      <c r="Q103" s="15" t="n">
        <v>0.0423611111111111</v>
      </c>
      <c r="R103" s="9"/>
    </row>
    <row r="104" s="16" customFormat="true" ht="45" hidden="false" customHeight="false" outlineLevel="0" collapsed="false">
      <c r="A104" s="12" t="n">
        <v>98</v>
      </c>
      <c r="B104" s="8" t="s">
        <v>462</v>
      </c>
      <c r="C104" s="8" t="s">
        <v>463</v>
      </c>
      <c r="D104" s="12" t="s">
        <v>477</v>
      </c>
      <c r="E104" s="13" t="s">
        <v>478</v>
      </c>
      <c r="F104" s="12" t="n">
        <v>1</v>
      </c>
      <c r="G104" s="12" t="n">
        <v>1</v>
      </c>
      <c r="H104" s="9" t="s">
        <v>479</v>
      </c>
      <c r="I104" s="9" t="s">
        <v>25</v>
      </c>
      <c r="J104" s="14" t="s">
        <v>480</v>
      </c>
      <c r="K104" s="9" t="n">
        <v>38.005</v>
      </c>
      <c r="L104" s="9" t="n">
        <v>80.8</v>
      </c>
      <c r="M104" s="9" t="n">
        <f aca="false">K104+L104*0.5</f>
        <v>78.405</v>
      </c>
      <c r="N104" s="9"/>
      <c r="O104" s="9" t="s">
        <v>272</v>
      </c>
      <c r="P104" s="9" t="s">
        <v>89</v>
      </c>
      <c r="Q104" s="15" t="n">
        <v>0.0423611111111111</v>
      </c>
      <c r="R104" s="9"/>
    </row>
    <row r="105" s="16" customFormat="true" ht="45" hidden="false" customHeight="false" outlineLevel="0" collapsed="false">
      <c r="A105" s="12" t="n">
        <v>99</v>
      </c>
      <c r="B105" s="8" t="s">
        <v>462</v>
      </c>
      <c r="C105" s="8" t="s">
        <v>463</v>
      </c>
      <c r="D105" s="12" t="s">
        <v>481</v>
      </c>
      <c r="E105" s="13" t="s">
        <v>482</v>
      </c>
      <c r="F105" s="12" t="n">
        <v>2</v>
      </c>
      <c r="G105" s="12" t="n">
        <v>1</v>
      </c>
      <c r="H105" s="9" t="s">
        <v>483</v>
      </c>
      <c r="I105" s="9" t="s">
        <v>25</v>
      </c>
      <c r="J105" s="14" t="s">
        <v>484</v>
      </c>
      <c r="K105" s="9" t="n">
        <v>36.44</v>
      </c>
      <c r="L105" s="9" t="n">
        <v>79.4</v>
      </c>
      <c r="M105" s="9" t="n">
        <f aca="false">K105+L105*0.5</f>
        <v>76.14</v>
      </c>
      <c r="N105" s="9"/>
      <c r="O105" s="9" t="s">
        <v>392</v>
      </c>
      <c r="P105" s="9" t="s">
        <v>89</v>
      </c>
      <c r="Q105" s="15" t="n">
        <v>0.0423611111111111</v>
      </c>
      <c r="R105" s="9"/>
    </row>
    <row r="106" s="16" customFormat="true" ht="45" hidden="false" customHeight="false" outlineLevel="0" collapsed="false">
      <c r="A106" s="12" t="n">
        <v>100</v>
      </c>
      <c r="B106" s="8" t="s">
        <v>462</v>
      </c>
      <c r="C106" s="8" t="s">
        <v>463</v>
      </c>
      <c r="D106" s="12" t="s">
        <v>481</v>
      </c>
      <c r="E106" s="13" t="s">
        <v>482</v>
      </c>
      <c r="F106" s="12" t="n">
        <v>2</v>
      </c>
      <c r="G106" s="12" t="n">
        <v>2</v>
      </c>
      <c r="H106" s="9" t="s">
        <v>485</v>
      </c>
      <c r="I106" s="9" t="s">
        <v>36</v>
      </c>
      <c r="J106" s="14" t="s">
        <v>486</v>
      </c>
      <c r="K106" s="9" t="n">
        <v>33.6925</v>
      </c>
      <c r="L106" s="9" t="n">
        <v>83.3</v>
      </c>
      <c r="M106" s="9" t="n">
        <f aca="false">K106+L106*0.5</f>
        <v>75.3425</v>
      </c>
      <c r="N106" s="9"/>
      <c r="O106" s="9" t="s">
        <v>487</v>
      </c>
      <c r="P106" s="9" t="s">
        <v>487</v>
      </c>
      <c r="Q106" s="15" t="n">
        <v>0.0423611111111111</v>
      </c>
      <c r="R106" s="9"/>
    </row>
    <row r="107" s="16" customFormat="true" ht="45" hidden="false" customHeight="false" outlineLevel="0" collapsed="false">
      <c r="A107" s="12" t="n">
        <v>101</v>
      </c>
      <c r="B107" s="8" t="s">
        <v>462</v>
      </c>
      <c r="C107" s="8" t="s">
        <v>463</v>
      </c>
      <c r="D107" s="12" t="s">
        <v>488</v>
      </c>
      <c r="E107" s="13" t="s">
        <v>489</v>
      </c>
      <c r="F107" s="12" t="n">
        <v>1</v>
      </c>
      <c r="G107" s="12" t="n">
        <v>1</v>
      </c>
      <c r="H107" s="9" t="s">
        <v>490</v>
      </c>
      <c r="I107" s="9" t="s">
        <v>25</v>
      </c>
      <c r="J107" s="14" t="s">
        <v>491</v>
      </c>
      <c r="K107" s="9" t="n">
        <v>35.545</v>
      </c>
      <c r="L107" s="9" t="n">
        <v>83.1</v>
      </c>
      <c r="M107" s="9" t="n">
        <f aca="false">K107+L107*0.5</f>
        <v>77.095</v>
      </c>
      <c r="N107" s="9"/>
      <c r="O107" s="9" t="s">
        <v>31</v>
      </c>
      <c r="P107" s="9" t="s">
        <v>492</v>
      </c>
      <c r="Q107" s="15" t="n">
        <v>0.0423611111111111</v>
      </c>
      <c r="R107" s="9"/>
    </row>
    <row r="108" s="16" customFormat="true" ht="135" hidden="false" customHeight="false" outlineLevel="0" collapsed="false">
      <c r="A108" s="12" t="n">
        <v>102</v>
      </c>
      <c r="B108" s="8" t="s">
        <v>493</v>
      </c>
      <c r="C108" s="8" t="s">
        <v>358</v>
      </c>
      <c r="D108" s="12" t="s">
        <v>471</v>
      </c>
      <c r="E108" s="13" t="s">
        <v>494</v>
      </c>
      <c r="F108" s="12" t="n">
        <v>1</v>
      </c>
      <c r="G108" s="12" t="n">
        <v>1</v>
      </c>
      <c r="H108" s="9" t="s">
        <v>495</v>
      </c>
      <c r="I108" s="9" t="s">
        <v>25</v>
      </c>
      <c r="J108" s="14" t="s">
        <v>496</v>
      </c>
      <c r="K108" s="9" t="n">
        <v>33.25</v>
      </c>
      <c r="L108" s="9" t="n">
        <v>81</v>
      </c>
      <c r="M108" s="9" t="n">
        <f aca="false">K108+L108*0.5</f>
        <v>73.75</v>
      </c>
      <c r="N108" s="9"/>
      <c r="O108" s="9" t="s">
        <v>203</v>
      </c>
      <c r="P108" s="9" t="s">
        <v>497</v>
      </c>
      <c r="Q108" s="21" t="n">
        <v>0.000711805555555556</v>
      </c>
      <c r="R108" s="9"/>
    </row>
    <row r="109" s="16" customFormat="true" ht="135" hidden="false" customHeight="false" outlineLevel="0" collapsed="false">
      <c r="A109" s="12" t="n">
        <v>103</v>
      </c>
      <c r="B109" s="8" t="s">
        <v>493</v>
      </c>
      <c r="C109" s="8" t="s">
        <v>358</v>
      </c>
      <c r="D109" s="12" t="s">
        <v>471</v>
      </c>
      <c r="E109" s="13" t="s">
        <v>494</v>
      </c>
      <c r="F109" s="12" t="n">
        <v>1</v>
      </c>
      <c r="G109" s="12" t="n">
        <v>2</v>
      </c>
      <c r="H109" s="9" t="s">
        <v>498</v>
      </c>
      <c r="I109" s="9" t="s">
        <v>36</v>
      </c>
      <c r="J109" s="14" t="s">
        <v>499</v>
      </c>
      <c r="K109" s="9" t="n">
        <v>33.5</v>
      </c>
      <c r="L109" s="9" t="n">
        <v>78.6</v>
      </c>
      <c r="M109" s="9" t="n">
        <f aca="false">K109+L109*0.5</f>
        <v>72.8</v>
      </c>
      <c r="N109" s="9"/>
      <c r="O109" s="9" t="s">
        <v>309</v>
      </c>
      <c r="P109" s="9" t="s">
        <v>500</v>
      </c>
      <c r="Q109" s="21" t="n">
        <v>0.000711805555555556</v>
      </c>
      <c r="R109" s="9"/>
    </row>
    <row r="110" s="16" customFormat="true" ht="135" hidden="false" customHeight="false" outlineLevel="0" collapsed="false">
      <c r="A110" s="12" t="n">
        <v>104</v>
      </c>
      <c r="B110" s="8" t="s">
        <v>493</v>
      </c>
      <c r="C110" s="8" t="s">
        <v>319</v>
      </c>
      <c r="D110" s="12" t="s">
        <v>471</v>
      </c>
      <c r="E110" s="13" t="s">
        <v>501</v>
      </c>
      <c r="F110" s="12" t="n">
        <v>1</v>
      </c>
      <c r="G110" s="12" t="n">
        <v>1</v>
      </c>
      <c r="H110" s="9" t="s">
        <v>502</v>
      </c>
      <c r="I110" s="9" t="s">
        <v>36</v>
      </c>
      <c r="J110" s="14" t="s">
        <v>503</v>
      </c>
      <c r="K110" s="9" t="n">
        <v>36.75</v>
      </c>
      <c r="L110" s="9" t="n">
        <v>81</v>
      </c>
      <c r="M110" s="9" t="n">
        <f aca="false">K110+L110*0.5</f>
        <v>77.25</v>
      </c>
      <c r="N110" s="9"/>
      <c r="O110" s="9" t="s">
        <v>329</v>
      </c>
      <c r="P110" s="9" t="s">
        <v>504</v>
      </c>
      <c r="Q110" s="21" t="n">
        <v>0.000711805555555555</v>
      </c>
      <c r="R110" s="9"/>
    </row>
    <row r="111" s="16" customFormat="true" ht="135" hidden="false" customHeight="false" outlineLevel="0" collapsed="false">
      <c r="A111" s="12" t="n">
        <v>105</v>
      </c>
      <c r="B111" s="8" t="s">
        <v>493</v>
      </c>
      <c r="C111" s="8" t="s">
        <v>319</v>
      </c>
      <c r="D111" s="12" t="s">
        <v>471</v>
      </c>
      <c r="E111" s="13" t="s">
        <v>501</v>
      </c>
      <c r="F111" s="12" t="n">
        <v>1</v>
      </c>
      <c r="G111" s="12" t="n">
        <v>2</v>
      </c>
      <c r="H111" s="9" t="s">
        <v>505</v>
      </c>
      <c r="I111" s="9" t="s">
        <v>36</v>
      </c>
      <c r="J111" s="14" t="s">
        <v>506</v>
      </c>
      <c r="K111" s="9" t="n">
        <v>35</v>
      </c>
      <c r="L111" s="9" t="n">
        <v>82.6</v>
      </c>
      <c r="M111" s="9" t="n">
        <f aca="false">K111+L111*0.5</f>
        <v>76.3</v>
      </c>
      <c r="N111" s="9"/>
      <c r="O111" s="9" t="s">
        <v>252</v>
      </c>
      <c r="P111" s="9" t="s">
        <v>507</v>
      </c>
      <c r="Q111" s="21" t="n">
        <v>0.000711805555555555</v>
      </c>
      <c r="R111" s="9"/>
    </row>
    <row r="112" s="16" customFormat="true" ht="135" hidden="false" customHeight="false" outlineLevel="0" collapsed="false">
      <c r="A112" s="12" t="n">
        <v>106</v>
      </c>
      <c r="B112" s="8" t="s">
        <v>493</v>
      </c>
      <c r="C112" s="8" t="s">
        <v>330</v>
      </c>
      <c r="D112" s="12" t="s">
        <v>471</v>
      </c>
      <c r="E112" s="13" t="s">
        <v>508</v>
      </c>
      <c r="F112" s="12" t="n">
        <v>1</v>
      </c>
      <c r="G112" s="12" t="n">
        <v>1</v>
      </c>
      <c r="H112" s="9" t="s">
        <v>509</v>
      </c>
      <c r="I112" s="9" t="s">
        <v>25</v>
      </c>
      <c r="J112" s="14" t="s">
        <v>510</v>
      </c>
      <c r="K112" s="9" t="n">
        <v>28</v>
      </c>
      <c r="L112" s="9" t="n">
        <v>81.6</v>
      </c>
      <c r="M112" s="9" t="n">
        <f aca="false">K112+L112*0.5</f>
        <v>68.8</v>
      </c>
      <c r="N112" s="9"/>
      <c r="O112" s="9" t="s">
        <v>203</v>
      </c>
      <c r="P112" s="9" t="s">
        <v>511</v>
      </c>
      <c r="Q112" s="21" t="n">
        <v>0.000711805555555555</v>
      </c>
      <c r="R112" s="9"/>
    </row>
    <row r="113" s="16" customFormat="true" ht="135" hidden="false" customHeight="false" outlineLevel="0" collapsed="false">
      <c r="A113" s="12" t="n">
        <v>107</v>
      </c>
      <c r="B113" s="8" t="s">
        <v>493</v>
      </c>
      <c r="C113" s="8" t="s">
        <v>330</v>
      </c>
      <c r="D113" s="12" t="s">
        <v>471</v>
      </c>
      <c r="E113" s="13" t="s">
        <v>508</v>
      </c>
      <c r="F113" s="12" t="n">
        <v>1</v>
      </c>
      <c r="G113" s="12" t="n">
        <v>2</v>
      </c>
      <c r="H113" s="9" t="s">
        <v>512</v>
      </c>
      <c r="I113" s="9" t="s">
        <v>36</v>
      </c>
      <c r="J113" s="14" t="s">
        <v>513</v>
      </c>
      <c r="K113" s="9" t="n">
        <v>28.5</v>
      </c>
      <c r="L113" s="9" t="n">
        <v>78.6</v>
      </c>
      <c r="M113" s="9" t="n">
        <f aca="false">K113+L113*0.5</f>
        <v>67.8</v>
      </c>
      <c r="N113" s="9"/>
      <c r="O113" s="9" t="s">
        <v>514</v>
      </c>
      <c r="P113" s="9" t="s">
        <v>515</v>
      </c>
      <c r="Q113" s="21" t="n">
        <v>0.000711805555555555</v>
      </c>
      <c r="R113" s="9"/>
    </row>
    <row r="114" s="16" customFormat="true" ht="135" hidden="false" customHeight="false" outlineLevel="0" collapsed="false">
      <c r="A114" s="12" t="n">
        <v>108</v>
      </c>
      <c r="B114" s="8" t="s">
        <v>493</v>
      </c>
      <c r="C114" s="8" t="s">
        <v>344</v>
      </c>
      <c r="D114" s="12" t="s">
        <v>65</v>
      </c>
      <c r="E114" s="13" t="s">
        <v>516</v>
      </c>
      <c r="F114" s="12" t="n">
        <v>1</v>
      </c>
      <c r="G114" s="12" t="n">
        <v>1</v>
      </c>
      <c r="H114" s="9" t="s">
        <v>517</v>
      </c>
      <c r="I114" s="9" t="s">
        <v>36</v>
      </c>
      <c r="J114" s="14" t="s">
        <v>518</v>
      </c>
      <c r="K114" s="9" t="n">
        <v>31.75</v>
      </c>
      <c r="L114" s="9" t="n">
        <v>81.6</v>
      </c>
      <c r="M114" s="9" t="n">
        <f aca="false">K114+L114*0.5</f>
        <v>72.55</v>
      </c>
      <c r="N114" s="9"/>
      <c r="O114" s="9" t="s">
        <v>514</v>
      </c>
      <c r="P114" s="9" t="s">
        <v>519</v>
      </c>
      <c r="Q114" s="21" t="n">
        <v>0.000711805555555555</v>
      </c>
      <c r="R114" s="9"/>
    </row>
    <row r="115" s="16" customFormat="true" ht="135" hidden="false" customHeight="false" outlineLevel="0" collapsed="false">
      <c r="A115" s="12" t="n">
        <v>109</v>
      </c>
      <c r="B115" s="8" t="s">
        <v>493</v>
      </c>
      <c r="C115" s="8" t="s">
        <v>344</v>
      </c>
      <c r="D115" s="12" t="s">
        <v>65</v>
      </c>
      <c r="E115" s="13" t="s">
        <v>516</v>
      </c>
      <c r="F115" s="12" t="n">
        <v>1</v>
      </c>
      <c r="G115" s="12" t="n">
        <v>2</v>
      </c>
      <c r="H115" s="9" t="s">
        <v>520</v>
      </c>
      <c r="I115" s="9" t="s">
        <v>36</v>
      </c>
      <c r="J115" s="14" t="s">
        <v>521</v>
      </c>
      <c r="K115" s="9" t="n">
        <v>33.25</v>
      </c>
      <c r="L115" s="9" t="n">
        <v>77.6</v>
      </c>
      <c r="M115" s="9" t="n">
        <f aca="false">K115+L115*0.5</f>
        <v>72.05</v>
      </c>
      <c r="N115" s="9"/>
      <c r="O115" s="9" t="s">
        <v>522</v>
      </c>
      <c r="P115" s="9" t="s">
        <v>523</v>
      </c>
      <c r="Q115" s="21" t="n">
        <v>0.000711805555555555</v>
      </c>
      <c r="R115" s="9"/>
    </row>
    <row r="116" s="16" customFormat="true" ht="67.5" hidden="false" customHeight="false" outlineLevel="0" collapsed="false">
      <c r="A116" s="12" t="n">
        <v>110</v>
      </c>
      <c r="B116" s="8" t="s">
        <v>524</v>
      </c>
      <c r="C116" s="8" t="s">
        <v>525</v>
      </c>
      <c r="D116" s="12" t="s">
        <v>526</v>
      </c>
      <c r="E116" s="13" t="s">
        <v>527</v>
      </c>
      <c r="F116" s="12" t="n">
        <v>2</v>
      </c>
      <c r="G116" s="12" t="n">
        <v>1</v>
      </c>
      <c r="H116" s="9" t="s">
        <v>528</v>
      </c>
      <c r="I116" s="9" t="s">
        <v>25</v>
      </c>
      <c r="J116" s="14" t="s">
        <v>529</v>
      </c>
      <c r="K116" s="9" t="n">
        <v>34.6</v>
      </c>
      <c r="L116" s="9" t="n">
        <v>80.2</v>
      </c>
      <c r="M116" s="9" t="n">
        <f aca="false">K116+L116*0.5</f>
        <v>74.7</v>
      </c>
      <c r="N116" s="9" t="s">
        <v>530</v>
      </c>
      <c r="O116" s="9" t="s">
        <v>334</v>
      </c>
      <c r="P116" s="9" t="s">
        <v>89</v>
      </c>
      <c r="Q116" s="15" t="n">
        <v>0.0423611111111111</v>
      </c>
      <c r="R116" s="9"/>
    </row>
    <row r="117" s="16" customFormat="true" ht="67.5" hidden="false" customHeight="false" outlineLevel="0" collapsed="false">
      <c r="A117" s="12" t="n">
        <v>111</v>
      </c>
      <c r="B117" s="8" t="s">
        <v>524</v>
      </c>
      <c r="C117" s="8" t="s">
        <v>525</v>
      </c>
      <c r="D117" s="12" t="s">
        <v>526</v>
      </c>
      <c r="E117" s="13" t="s">
        <v>527</v>
      </c>
      <c r="F117" s="12" t="n">
        <v>2</v>
      </c>
      <c r="G117" s="12" t="n">
        <v>2</v>
      </c>
      <c r="H117" s="9" t="s">
        <v>531</v>
      </c>
      <c r="I117" s="9" t="s">
        <v>25</v>
      </c>
      <c r="J117" s="14" t="s">
        <v>532</v>
      </c>
      <c r="K117" s="9" t="n">
        <v>33.085</v>
      </c>
      <c r="L117" s="9" t="n">
        <v>81</v>
      </c>
      <c r="M117" s="9" t="n">
        <f aca="false">K117+L117*0.5</f>
        <v>73.585</v>
      </c>
      <c r="N117" s="9" t="s">
        <v>530</v>
      </c>
      <c r="O117" s="9" t="s">
        <v>384</v>
      </c>
      <c r="P117" s="9" t="s">
        <v>89</v>
      </c>
      <c r="Q117" s="15" t="n">
        <v>0.0423611111111111</v>
      </c>
      <c r="R117" s="9"/>
    </row>
    <row r="118" s="16" customFormat="true" ht="67.5" hidden="false" customHeight="false" outlineLevel="0" collapsed="false">
      <c r="A118" s="12" t="n">
        <v>112</v>
      </c>
      <c r="B118" s="8" t="s">
        <v>524</v>
      </c>
      <c r="C118" s="8" t="s">
        <v>525</v>
      </c>
      <c r="D118" s="12" t="s">
        <v>533</v>
      </c>
      <c r="E118" s="13" t="s">
        <v>534</v>
      </c>
      <c r="F118" s="12" t="n">
        <v>2</v>
      </c>
      <c r="G118" s="12" t="n">
        <v>1</v>
      </c>
      <c r="H118" s="9" t="s">
        <v>535</v>
      </c>
      <c r="I118" s="9" t="s">
        <v>25</v>
      </c>
      <c r="J118" s="14" t="s">
        <v>536</v>
      </c>
      <c r="K118" s="9" t="n">
        <v>35.38</v>
      </c>
      <c r="L118" s="9" t="n">
        <v>82.4</v>
      </c>
      <c r="M118" s="9" t="n">
        <f aca="false">K118+L118*0.5</f>
        <v>76.58</v>
      </c>
      <c r="N118" s="9" t="s">
        <v>530</v>
      </c>
      <c r="O118" s="9" t="s">
        <v>170</v>
      </c>
      <c r="P118" s="9" t="s">
        <v>537</v>
      </c>
      <c r="Q118" s="15" t="n">
        <v>0.0423611111111111</v>
      </c>
      <c r="R118" s="9"/>
    </row>
    <row r="119" s="16" customFormat="true" ht="67.5" hidden="false" customHeight="false" outlineLevel="0" collapsed="false">
      <c r="A119" s="12" t="n">
        <v>113</v>
      </c>
      <c r="B119" s="8" t="s">
        <v>524</v>
      </c>
      <c r="C119" s="8" t="s">
        <v>525</v>
      </c>
      <c r="D119" s="12" t="s">
        <v>533</v>
      </c>
      <c r="E119" s="13" t="s">
        <v>534</v>
      </c>
      <c r="F119" s="12" t="n">
        <v>2</v>
      </c>
      <c r="G119" s="12" t="n">
        <v>2</v>
      </c>
      <c r="H119" s="9" t="s">
        <v>538</v>
      </c>
      <c r="I119" s="9" t="s">
        <v>25</v>
      </c>
      <c r="J119" s="14" t="s">
        <v>539</v>
      </c>
      <c r="K119" s="9" t="n">
        <v>34.71</v>
      </c>
      <c r="L119" s="9" t="n">
        <v>81.8</v>
      </c>
      <c r="M119" s="9" t="n">
        <f aca="false">K119+L119*0.5</f>
        <v>75.61</v>
      </c>
      <c r="N119" s="9" t="s">
        <v>530</v>
      </c>
      <c r="O119" s="9" t="s">
        <v>252</v>
      </c>
      <c r="P119" s="9" t="s">
        <v>540</v>
      </c>
      <c r="Q119" s="15" t="n">
        <v>0.0423611111111111</v>
      </c>
      <c r="R119" s="9"/>
    </row>
    <row r="120" s="16" customFormat="true" ht="67.5" hidden="false" customHeight="false" outlineLevel="0" collapsed="false">
      <c r="A120" s="12" t="n">
        <v>114</v>
      </c>
      <c r="B120" s="8" t="s">
        <v>524</v>
      </c>
      <c r="C120" s="8" t="s">
        <v>541</v>
      </c>
      <c r="D120" s="12" t="s">
        <v>526</v>
      </c>
      <c r="E120" s="13" t="s">
        <v>542</v>
      </c>
      <c r="F120" s="12" t="n">
        <v>2</v>
      </c>
      <c r="G120" s="12" t="n">
        <v>1</v>
      </c>
      <c r="H120" s="9" t="s">
        <v>543</v>
      </c>
      <c r="I120" s="9" t="s">
        <v>25</v>
      </c>
      <c r="J120" s="14" t="s">
        <v>544</v>
      </c>
      <c r="K120" s="9" t="n">
        <v>34.105</v>
      </c>
      <c r="L120" s="9" t="n">
        <v>79.6</v>
      </c>
      <c r="M120" s="9" t="n">
        <f aca="false">K120+L120*0.5</f>
        <v>73.905</v>
      </c>
      <c r="N120" s="9" t="s">
        <v>530</v>
      </c>
      <c r="O120" s="9" t="s">
        <v>545</v>
      </c>
      <c r="P120" s="9" t="s">
        <v>89</v>
      </c>
      <c r="Q120" s="15" t="n">
        <v>0.0423611111111111</v>
      </c>
      <c r="R120" s="9"/>
    </row>
    <row r="121" s="16" customFormat="true" ht="67.5" hidden="false" customHeight="false" outlineLevel="0" collapsed="false">
      <c r="A121" s="12" t="n">
        <v>115</v>
      </c>
      <c r="B121" s="8" t="s">
        <v>524</v>
      </c>
      <c r="C121" s="8" t="s">
        <v>541</v>
      </c>
      <c r="D121" s="12" t="s">
        <v>526</v>
      </c>
      <c r="E121" s="13" t="s">
        <v>542</v>
      </c>
      <c r="F121" s="12" t="n">
        <v>2</v>
      </c>
      <c r="G121" s="12" t="n">
        <v>2</v>
      </c>
      <c r="H121" s="9" t="s">
        <v>546</v>
      </c>
      <c r="I121" s="9" t="s">
        <v>25</v>
      </c>
      <c r="J121" s="14" t="s">
        <v>547</v>
      </c>
      <c r="K121" s="9" t="n">
        <v>30.205</v>
      </c>
      <c r="L121" s="9" t="n">
        <v>83</v>
      </c>
      <c r="M121" s="9" t="n">
        <f aca="false">K121+L121*0.5</f>
        <v>71.705</v>
      </c>
      <c r="N121" s="9" t="s">
        <v>530</v>
      </c>
      <c r="O121" s="9" t="s">
        <v>545</v>
      </c>
      <c r="P121" s="9" t="s">
        <v>548</v>
      </c>
      <c r="Q121" s="15" t="n">
        <v>0.0423611111111111</v>
      </c>
      <c r="R121" s="9"/>
    </row>
    <row r="122" s="16" customFormat="true" ht="67.5" hidden="false" customHeight="false" outlineLevel="0" collapsed="false">
      <c r="A122" s="12" t="n">
        <v>116</v>
      </c>
      <c r="B122" s="8" t="s">
        <v>524</v>
      </c>
      <c r="C122" s="8" t="s">
        <v>541</v>
      </c>
      <c r="D122" s="12" t="s">
        <v>533</v>
      </c>
      <c r="E122" s="13" t="s">
        <v>549</v>
      </c>
      <c r="F122" s="12" t="n">
        <v>2</v>
      </c>
      <c r="G122" s="12" t="n">
        <v>1</v>
      </c>
      <c r="H122" s="9" t="s">
        <v>550</v>
      </c>
      <c r="I122" s="9" t="s">
        <v>25</v>
      </c>
      <c r="J122" s="14" t="s">
        <v>551</v>
      </c>
      <c r="K122" s="9" t="n">
        <v>35.52</v>
      </c>
      <c r="L122" s="9" t="n">
        <v>83.6</v>
      </c>
      <c r="M122" s="9" t="n">
        <f aca="false">K122+L122*0.5</f>
        <v>77.32</v>
      </c>
      <c r="N122" s="9" t="s">
        <v>530</v>
      </c>
      <c r="O122" s="9" t="s">
        <v>366</v>
      </c>
      <c r="P122" s="9" t="s">
        <v>552</v>
      </c>
      <c r="Q122" s="15" t="n">
        <v>0.0423611111111111</v>
      </c>
      <c r="R122" s="9"/>
    </row>
    <row r="123" s="16" customFormat="true" ht="67.5" hidden="false" customHeight="false" outlineLevel="0" collapsed="false">
      <c r="A123" s="12" t="n">
        <v>117</v>
      </c>
      <c r="B123" s="8" t="s">
        <v>524</v>
      </c>
      <c r="C123" s="8" t="s">
        <v>541</v>
      </c>
      <c r="D123" s="12" t="s">
        <v>533</v>
      </c>
      <c r="E123" s="13" t="s">
        <v>549</v>
      </c>
      <c r="F123" s="12" t="n">
        <v>2</v>
      </c>
      <c r="G123" s="12" t="n">
        <v>2</v>
      </c>
      <c r="H123" s="9" t="s">
        <v>553</v>
      </c>
      <c r="I123" s="9" t="s">
        <v>25</v>
      </c>
      <c r="J123" s="14" t="s">
        <v>554</v>
      </c>
      <c r="K123" s="9" t="n">
        <v>36.115</v>
      </c>
      <c r="L123" s="9" t="n">
        <v>82.4</v>
      </c>
      <c r="M123" s="9" t="n">
        <f aca="false">K123+L123*0.5</f>
        <v>77.315</v>
      </c>
      <c r="N123" s="9" t="s">
        <v>530</v>
      </c>
      <c r="O123" s="9" t="s">
        <v>555</v>
      </c>
      <c r="P123" s="9" t="s">
        <v>556</v>
      </c>
      <c r="Q123" s="15" t="n">
        <v>0.0423611111111111</v>
      </c>
      <c r="R123" s="9"/>
    </row>
  </sheetData>
  <mergeCells count="20">
    <mergeCell ref="A1:B1"/>
    <mergeCell ref="A2:R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</mergeCells>
  <printOptions headings="false" gridLines="false" gridLinesSet="true" horizontalCentered="true" verticalCentered="true"/>
  <pageMargins left="0.472222222222222" right="0.236111111111111" top="0.905555555555556" bottom="0.708333333333333" header="0.511811023622047" footer="0.511805555555556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4" manualBreakCount="4">
    <brk id="21" man="true" max="16383" min="0"/>
    <brk id="38" man="true" max="16383" min="0"/>
    <brk id="53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hp-pc</cp:lastModifiedBy>
  <cp:lastPrinted>2021-06-11T07:04:30Z</cp:lastPrinted>
  <dcterms:modified xsi:type="dcterms:W3CDTF">2021-06-11T07:3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89AE6252A845E682FB085FAB2ED2EA</vt:lpwstr>
  </property>
  <property fmtid="{D5CDD505-2E9C-101B-9397-08002B2CF9AE}" pid="3" name="KSOProductBuildVer">
    <vt:lpwstr>2052-11.1.0.10577</vt:lpwstr>
  </property>
  <property fmtid="{D5CDD505-2E9C-101B-9397-08002B2CF9AE}" pid="4" name="KSOReadingLayout">
    <vt:bool>1</vt:bool>
  </property>
</Properties>
</file>