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AVG" vbProcedure="false"/>
    <definedName function="false" hidden="false" localSheetId="0" name="Print_Area" vbProcedure="false">Sheet1!$A$1:$T$190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6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36"/>
        <color rgb="FF000000"/>
        <rFont val="Noto Sans"/>
        <family val="2"/>
      </rPr>
      <t xml:space="preserve">鄂州市</t>
    </r>
    <r>
      <rPr>
        <sz val="36"/>
        <color rgb="FF000000"/>
        <rFont val="方正小标宋简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度考试录用公务员体检人员名单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试折算分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体检比例</t>
  </si>
  <si>
    <t xml:space="preserve">备注</t>
  </si>
  <si>
    <t xml:space="preserve">鄂州市直</t>
  </si>
  <si>
    <t xml:space="preserve">中共鄂州市纪委监委机关</t>
  </si>
  <si>
    <r>
      <rPr>
        <sz val="18"/>
        <rFont val="Noto Sans"/>
        <family val="2"/>
      </rPr>
      <t xml:space="preserve">纪检监察职位</t>
    </r>
    <r>
      <rPr>
        <sz val="18"/>
        <rFont val="宋体"/>
        <family val="0"/>
        <charset val="134"/>
      </rPr>
      <t xml:space="preserve">(1)</t>
    </r>
  </si>
  <si>
    <t xml:space="preserve">14230202005001001</t>
  </si>
  <si>
    <t xml:space="preserve">王璞</t>
  </si>
  <si>
    <t xml:space="preserve">男</t>
  </si>
  <si>
    <t xml:space="preserve">142070102602</t>
  </si>
  <si>
    <t xml:space="preserve">华中师范大学</t>
  </si>
  <si>
    <t xml:space="preserve">罗田县交通运输局</t>
  </si>
  <si>
    <r>
      <rPr>
        <sz val="18"/>
        <rFont val="Noto Sans"/>
        <family val="2"/>
      </rPr>
      <t xml:space="preserve">纪检监察职位</t>
    </r>
    <r>
      <rPr>
        <sz val="18"/>
        <rFont val="宋体"/>
        <family val="0"/>
        <charset val="134"/>
      </rPr>
      <t xml:space="preserve">(2)</t>
    </r>
  </si>
  <si>
    <t xml:space="preserve">14230202005001002</t>
  </si>
  <si>
    <t xml:space="preserve">汪凯峰</t>
  </si>
  <si>
    <t xml:space="preserve">142070106013</t>
  </si>
  <si>
    <t xml:space="preserve">西安交通大学</t>
  </si>
  <si>
    <t xml:space="preserve">无</t>
  </si>
  <si>
    <t xml:space="preserve">李宏丽</t>
  </si>
  <si>
    <t xml:space="preserve">女</t>
  </si>
  <si>
    <t xml:space="preserve">142070106003</t>
  </si>
  <si>
    <t xml:space="preserve">湖北警官学院</t>
  </si>
  <si>
    <t xml:space="preserve">史萌萌</t>
  </si>
  <si>
    <t xml:space="preserve">142070102009</t>
  </si>
  <si>
    <t xml:space="preserve">河南警察学院</t>
  </si>
  <si>
    <t xml:space="preserve">武陟县应急指挥中心</t>
  </si>
  <si>
    <t xml:space="preserve">黄冲</t>
  </si>
  <si>
    <t xml:space="preserve">142070101403</t>
  </si>
  <si>
    <t xml:space="preserve">武汉人才市场有限公司</t>
  </si>
  <si>
    <t xml:space="preserve">鄂州市政协机关</t>
  </si>
  <si>
    <t xml:space="preserve">办公室综合职位</t>
  </si>
  <si>
    <t xml:space="preserve">14230202005001003</t>
  </si>
  <si>
    <t xml:space="preserve">崔斌鹏</t>
  </si>
  <si>
    <t xml:space="preserve">142070101902</t>
  </si>
  <si>
    <t xml:space="preserve">中南民族大学</t>
  </si>
  <si>
    <t xml:space="preserve">张豪</t>
  </si>
  <si>
    <t xml:space="preserve">142070103305</t>
  </si>
  <si>
    <t xml:space="preserve">长江大学</t>
  </si>
  <si>
    <t xml:space="preserve">奥特斯（中国）有限公司</t>
  </si>
  <si>
    <t xml:space="preserve">中共鄂州市委宣传部</t>
  </si>
  <si>
    <t xml:space="preserve">文字综合职位</t>
  </si>
  <si>
    <t xml:space="preserve">14230202005001004</t>
  </si>
  <si>
    <t xml:space="preserve">唐禹民</t>
  </si>
  <si>
    <t xml:space="preserve">142070100201</t>
  </si>
  <si>
    <t xml:space="preserve">福州大学</t>
  </si>
  <si>
    <t xml:space="preserve">武汉同人至臻科技有限公司</t>
  </si>
  <si>
    <t xml:space="preserve">华俊</t>
  </si>
  <si>
    <t xml:space="preserve">142070104930</t>
  </si>
  <si>
    <t xml:space="preserve">黄河科技学院</t>
  </si>
  <si>
    <t xml:space="preserve">蕲春县漕河镇瓮门村委会</t>
  </si>
  <si>
    <t xml:space="preserve">中共鄂州市委统战部</t>
  </si>
  <si>
    <t xml:space="preserve">14230202005001005</t>
  </si>
  <si>
    <t xml:space="preserve">刘海全</t>
  </si>
  <si>
    <t xml:space="preserve">142070105128</t>
  </si>
  <si>
    <t xml:space="preserve">南开大学</t>
  </si>
  <si>
    <t xml:space="preserve">南京工业大学</t>
  </si>
  <si>
    <t xml:space="preserve">鄂州市中级人民法院</t>
  </si>
  <si>
    <t xml:space="preserve">14230202005001006</t>
  </si>
  <si>
    <t xml:space="preserve">何婷婷</t>
  </si>
  <si>
    <t xml:space="preserve">142070102910</t>
  </si>
  <si>
    <t xml:space="preserve">哈尔滨工程大学</t>
  </si>
  <si>
    <t xml:space="preserve">湖北省黄冈市浠水县重点项目服务中心</t>
  </si>
  <si>
    <t xml:space="preserve">鄂州市财政局</t>
  </si>
  <si>
    <t xml:space="preserve">14230202005001007</t>
  </si>
  <si>
    <t xml:space="preserve">饶润东</t>
  </si>
  <si>
    <t xml:space="preserve">142070104820</t>
  </si>
  <si>
    <t xml:space="preserve">西南石油大学</t>
  </si>
  <si>
    <t xml:space="preserve">湖北罗田农村商业银行</t>
  </si>
  <si>
    <t xml:space="preserve">鄂州市教育局</t>
  </si>
  <si>
    <t xml:space="preserve">人事管理职位</t>
  </si>
  <si>
    <t xml:space="preserve">14230202005001008</t>
  </si>
  <si>
    <t xml:space="preserve">何亚男</t>
  </si>
  <si>
    <t xml:space="preserve">142070100229</t>
  </si>
  <si>
    <t xml:space="preserve">黄冈师范学院</t>
  </si>
  <si>
    <t xml:space="preserve">鄂州市第一幼儿园</t>
  </si>
  <si>
    <t xml:space="preserve">程科博</t>
  </si>
  <si>
    <t xml:space="preserve">142070104423</t>
  </si>
  <si>
    <t xml:space="preserve">扬州大学</t>
  </si>
  <si>
    <t xml:space="preserve">武汉将军路红色物业管理有限责任公司</t>
  </si>
  <si>
    <t xml:space="preserve">财务审计职位</t>
  </si>
  <si>
    <t xml:space="preserve">14230202005001009</t>
  </si>
  <si>
    <t xml:space="preserve">肖晓声</t>
  </si>
  <si>
    <t xml:space="preserve">142070102927</t>
  </si>
  <si>
    <t xml:space="preserve">湖北大学知行学院</t>
  </si>
  <si>
    <t xml:space="preserve">湖北省黄冈市团风县总路咀镇中心学校</t>
  </si>
  <si>
    <t xml:space="preserve">教师管理职位</t>
  </si>
  <si>
    <t xml:space="preserve">14230202005001010</t>
  </si>
  <si>
    <t xml:space="preserve">石林峰</t>
  </si>
  <si>
    <t xml:space="preserve">142070103028</t>
  </si>
  <si>
    <t xml:space="preserve">湖北师范大学</t>
  </si>
  <si>
    <t xml:space="preserve">黄梅县机关事务服务中心</t>
  </si>
  <si>
    <t xml:space="preserve">鄂州市民政局</t>
  </si>
  <si>
    <t xml:space="preserve">综合管理职位</t>
  </si>
  <si>
    <t xml:space="preserve">14230202005001011</t>
  </si>
  <si>
    <t xml:space="preserve">李小芳</t>
  </si>
  <si>
    <t xml:space="preserve">142070103122</t>
  </si>
  <si>
    <t xml:space="preserve">鄂州市救助管理站</t>
  </si>
  <si>
    <t xml:space="preserve">刘梦诗</t>
  </si>
  <si>
    <t xml:space="preserve">142070105425</t>
  </si>
  <si>
    <t xml:space="preserve">中华女子学院</t>
  </si>
  <si>
    <t xml:space="preserve">武汉市汉阳区乐帮社会工作服务中心</t>
  </si>
  <si>
    <t xml:space="preserve">鄂州市住房和城乡建设局</t>
  </si>
  <si>
    <t xml:space="preserve">14230202005001012</t>
  </si>
  <si>
    <t xml:space="preserve">崔莹莹</t>
  </si>
  <si>
    <t xml:space="preserve">142070104115</t>
  </si>
  <si>
    <t xml:space="preserve">信阳师范学院华锐学院</t>
  </si>
  <si>
    <t xml:space="preserve">潢川县水利局</t>
  </si>
  <si>
    <t xml:space="preserve">黄嘉昕</t>
  </si>
  <si>
    <t xml:space="preserve">142070101801</t>
  </si>
  <si>
    <t xml:space="preserve">华中科技大学武昌分校</t>
  </si>
  <si>
    <t xml:space="preserve">武汉市武昌区水务局泵站管理所</t>
  </si>
  <si>
    <t xml:space="preserve">周游</t>
  </si>
  <si>
    <t xml:space="preserve">142070102006</t>
  </si>
  <si>
    <t xml:space="preserve">长沙理工大学</t>
  </si>
  <si>
    <t xml:space="preserve">程时运</t>
  </si>
  <si>
    <t xml:space="preserve">142070104016</t>
  </si>
  <si>
    <t xml:space="preserve">武汉理工大学</t>
  </si>
  <si>
    <t xml:space="preserve">鄂州市政府投资工程管理中心</t>
  </si>
  <si>
    <t xml:space="preserve">鄂州市水利和湖泊局</t>
  </si>
  <si>
    <t xml:space="preserve">水利业务职位</t>
  </si>
  <si>
    <t xml:space="preserve">14230202005001013</t>
  </si>
  <si>
    <t xml:space="preserve">熊钰楼</t>
  </si>
  <si>
    <t xml:space="preserve">142070101606</t>
  </si>
  <si>
    <t xml:space="preserve">三峡大学</t>
  </si>
  <si>
    <t xml:space="preserve">鄂州市水务工程质量监督中心</t>
  </si>
  <si>
    <t xml:space="preserve">郁盛志</t>
  </si>
  <si>
    <t xml:space="preserve">142070103526</t>
  </si>
  <si>
    <t xml:space="preserve">湖北中新人力资源开发有限公司</t>
  </si>
  <si>
    <t xml:space="preserve">陈东方</t>
  </si>
  <si>
    <t xml:space="preserve">142070104623</t>
  </si>
  <si>
    <t xml:space="preserve">鲁东大学</t>
  </si>
  <si>
    <t xml:space="preserve">武汉汇源科技咨询有限公司</t>
  </si>
  <si>
    <t xml:space="preserve">鄂州市农业农村局</t>
  </si>
  <si>
    <t xml:space="preserve">发展规划建设职位</t>
  </si>
  <si>
    <t xml:space="preserve">14230202005001014</t>
  </si>
  <si>
    <t xml:space="preserve">郑诗敏</t>
  </si>
  <si>
    <t xml:space="preserve">142070200523</t>
  </si>
  <si>
    <t xml:space="preserve">四川大学</t>
  </si>
  <si>
    <t xml:space="preserve">邯郸市水利水电勘测设计研究院武汉分院</t>
  </si>
  <si>
    <t xml:space="preserve">种植业与种业管理职位</t>
  </si>
  <si>
    <t xml:space="preserve">14230202005001015</t>
  </si>
  <si>
    <t xml:space="preserve">韩颖</t>
  </si>
  <si>
    <t xml:space="preserve">142070101030</t>
  </si>
  <si>
    <t xml:space="preserve">华中农业大学</t>
  </si>
  <si>
    <t xml:space="preserve">湖北省天门市植物保护站（事业单位）</t>
  </si>
  <si>
    <t xml:space="preserve">张苗</t>
  </si>
  <si>
    <t xml:space="preserve">142070103602</t>
  </si>
  <si>
    <t xml:space="preserve">中国农业科学院研究生院</t>
  </si>
  <si>
    <t xml:space="preserve">武汉市标准化研究院</t>
  </si>
  <si>
    <t xml:space="preserve">郭衍龙</t>
  </si>
  <si>
    <t xml:space="preserve">142070100202</t>
  </si>
  <si>
    <t xml:space="preserve">鄂州市农业科学研究所、鄂州市畜牧技术推广站</t>
  </si>
  <si>
    <t xml:space="preserve">鄂州市文化和旅游局</t>
  </si>
  <si>
    <t xml:space="preserve">公共服务职位</t>
  </si>
  <si>
    <t xml:space="preserve">14230202005001016</t>
  </si>
  <si>
    <t xml:space="preserve">冯小宇</t>
  </si>
  <si>
    <t xml:space="preserve">142070102324</t>
  </si>
  <si>
    <t xml:space="preserve">鄂城区市场监督管理局西山监管所</t>
  </si>
  <si>
    <t xml:space="preserve">政策法规职位</t>
  </si>
  <si>
    <t xml:space="preserve">14230202005001017</t>
  </si>
  <si>
    <t xml:space="preserve">吴志伟</t>
  </si>
  <si>
    <t xml:space="preserve">142070102023</t>
  </si>
  <si>
    <t xml:space="preserve">黄冈市城市管理执法委综合一大队</t>
  </si>
  <si>
    <t xml:space="preserve">鄂州市应急管理局</t>
  </si>
  <si>
    <t xml:space="preserve">14230202005001018</t>
  </si>
  <si>
    <t xml:space="preserve">张诚</t>
  </si>
  <si>
    <t xml:space="preserve">142070101220</t>
  </si>
  <si>
    <t xml:space="preserve">中国地质大学（武汉）</t>
  </si>
  <si>
    <t xml:space="preserve">红安县交通运输局</t>
  </si>
  <si>
    <t xml:space="preserve">危险化学品监管职位</t>
  </si>
  <si>
    <t xml:space="preserve">14230202005001019</t>
  </si>
  <si>
    <t xml:space="preserve">张佳佳</t>
  </si>
  <si>
    <t xml:space="preserve">142070202204</t>
  </si>
  <si>
    <t xml:space="preserve">广东石油化工学院</t>
  </si>
  <si>
    <t xml:space="preserve">鄂州市统计局</t>
  </si>
  <si>
    <t xml:space="preserve">14230202005001020</t>
  </si>
  <si>
    <t xml:space="preserve">蔡凯</t>
  </si>
  <si>
    <t xml:space="preserve">142070104308</t>
  </si>
  <si>
    <t xml:space="preserve">重庆三峡学院</t>
  </si>
  <si>
    <t xml:space="preserve">鄂州市地理信息中心</t>
  </si>
  <si>
    <t xml:space="preserve">蔡泽煌</t>
  </si>
  <si>
    <t xml:space="preserve">142070104303</t>
  </si>
  <si>
    <t xml:space="preserve">广东外语外贸大学</t>
  </si>
  <si>
    <t xml:space="preserve">广州华多网络科技有限公司</t>
  </si>
  <si>
    <t xml:space="preserve">14230202005001021</t>
  </si>
  <si>
    <t xml:space="preserve">周奇</t>
  </si>
  <si>
    <t xml:space="preserve">142070101026</t>
  </si>
  <si>
    <t xml:space="preserve">鄂州市众益人力资源有限公司</t>
  </si>
  <si>
    <t xml:space="preserve">张经倬</t>
  </si>
  <si>
    <t xml:space="preserve">142070200312</t>
  </si>
  <si>
    <t xml:space="preserve">湖北师范大学文理学院</t>
  </si>
  <si>
    <t xml:space="preserve">梁子湖高级中学</t>
  </si>
  <si>
    <t xml:space="preserve">鄂州市人民政府国有资产监督管理委员会</t>
  </si>
  <si>
    <t xml:space="preserve">国资国企管理职位</t>
  </si>
  <si>
    <t xml:space="preserve">14230202005001022</t>
  </si>
  <si>
    <t xml:space="preserve">湛少雄</t>
  </si>
  <si>
    <t xml:space="preserve">142070104319</t>
  </si>
  <si>
    <t xml:space="preserve">鄂州市医疗保障局</t>
  </si>
  <si>
    <t xml:space="preserve">14230202005001023</t>
  </si>
  <si>
    <t xml:space="preserve">许歆培</t>
  </si>
  <si>
    <t xml:space="preserve">142070105606</t>
  </si>
  <si>
    <t xml:space="preserve">武汉大学</t>
  </si>
  <si>
    <t xml:space="preserve">基金监督和信息管理职位</t>
  </si>
  <si>
    <t xml:space="preserve">14230202005001024</t>
  </si>
  <si>
    <t xml:space="preserve">秦剑激</t>
  </si>
  <si>
    <t xml:space="preserve">142070200820</t>
  </si>
  <si>
    <t xml:space="preserve">河北北方学院</t>
  </si>
  <si>
    <t xml:space="preserve">上海博为峰软件技术股份有限公司武汉分公司</t>
  </si>
  <si>
    <t xml:space="preserve">医药服务待遇保障职位</t>
  </si>
  <si>
    <t xml:space="preserve">14230202005001025</t>
  </si>
  <si>
    <t xml:space="preserve">刘海秀</t>
  </si>
  <si>
    <t xml:space="preserve">142070105911</t>
  </si>
  <si>
    <t xml:space="preserve">湖北医药学院</t>
  </si>
  <si>
    <t xml:space="preserve">市药检所</t>
  </si>
  <si>
    <t xml:space="preserve">鄂州市行政审批局</t>
  </si>
  <si>
    <t xml:space="preserve">信息技术职位</t>
  </si>
  <si>
    <t xml:space="preserve">14230202005001026</t>
  </si>
  <si>
    <t xml:space="preserve">杨小漫</t>
  </si>
  <si>
    <t xml:space="preserve">142070105519</t>
  </si>
  <si>
    <t xml:space="preserve">郑州大学</t>
  </si>
  <si>
    <t xml:space="preserve">武汉华中数控股份有限公司</t>
  </si>
  <si>
    <t xml:space="preserve">缪媛媛</t>
  </si>
  <si>
    <t xml:space="preserve">142070202023</t>
  </si>
  <si>
    <t xml:space="preserve">云南大学</t>
  </si>
  <si>
    <t xml:space="preserve">鄂州市人社信息中心</t>
  </si>
  <si>
    <t xml:space="preserve">鄂州市扶贫开发办公室</t>
  </si>
  <si>
    <t xml:space="preserve">扶贫开发职位</t>
  </si>
  <si>
    <t xml:space="preserve">14230202005001028</t>
  </si>
  <si>
    <t xml:space="preserve">李鹏远</t>
  </si>
  <si>
    <t xml:space="preserve">142070101015</t>
  </si>
  <si>
    <t xml:space="preserve">吉林大学</t>
  </si>
  <si>
    <t xml:space="preserve">待业</t>
  </si>
  <si>
    <t xml:space="preserve">鄂州市残疾人联合会</t>
  </si>
  <si>
    <t xml:space="preserve">信息管理职位</t>
  </si>
  <si>
    <t xml:space="preserve">14230202005001029</t>
  </si>
  <si>
    <t xml:space="preserve">张智</t>
  </si>
  <si>
    <t xml:space="preserve">142070103925</t>
  </si>
  <si>
    <t xml:space="preserve">汉口学院</t>
  </si>
  <si>
    <t xml:space="preserve">北京思拓畅达科技有限公司</t>
  </si>
  <si>
    <t xml:space="preserve">14230202005001030</t>
  </si>
  <si>
    <t xml:space="preserve">陈曾义</t>
  </si>
  <si>
    <t xml:space="preserve">142070104529</t>
  </si>
  <si>
    <t xml:space="preserve">西安体育学院</t>
  </si>
  <si>
    <t xml:space="preserve">北京盛意体育文化发展有限公司</t>
  </si>
  <si>
    <t xml:space="preserve">鄂州市群众来访接待中心</t>
  </si>
  <si>
    <t xml:space="preserve">14230202005001031</t>
  </si>
  <si>
    <t xml:space="preserve">罗意</t>
  </si>
  <si>
    <t xml:space="preserve">142070100101</t>
  </si>
  <si>
    <t xml:space="preserve">江汉大学</t>
  </si>
  <si>
    <t xml:space="preserve">鄂州市供销合作社联合社</t>
  </si>
  <si>
    <t xml:space="preserve">14230202005001032</t>
  </si>
  <si>
    <t xml:space="preserve">夏以珩</t>
  </si>
  <si>
    <t xml:space="preserve">142070101818</t>
  </si>
  <si>
    <t xml:space="preserve">墨尔本大学</t>
  </si>
  <si>
    <t xml:space="preserve">温高攀</t>
  </si>
  <si>
    <t xml:space="preserve">142070100504</t>
  </si>
  <si>
    <t xml:space="preserve">河北科技大学</t>
  </si>
  <si>
    <t xml:space="preserve">鄂州品泓生物科技有限公司</t>
  </si>
  <si>
    <t xml:space="preserve">财务会计职位</t>
  </si>
  <si>
    <t xml:space="preserve">14230202005001033</t>
  </si>
  <si>
    <t xml:space="preserve">胡皓然</t>
  </si>
  <si>
    <t xml:space="preserve">142070103525</t>
  </si>
  <si>
    <t xml:space="preserve">武昌理工学院</t>
  </si>
  <si>
    <t xml:space="preserve">江岸区花桥街道办事处</t>
  </si>
  <si>
    <t xml:space="preserve">经济发展职位</t>
  </si>
  <si>
    <t xml:space="preserve">14230202005001034</t>
  </si>
  <si>
    <t xml:space="preserve">倪思琪</t>
  </si>
  <si>
    <t xml:space="preserve">142070102722</t>
  </si>
  <si>
    <t xml:space="preserve">鄂州市委宣传部</t>
  </si>
  <si>
    <t xml:space="preserve">鄂州市国库收付中心</t>
  </si>
  <si>
    <t xml:space="preserve">财政管理职位</t>
  </si>
  <si>
    <t xml:space="preserve">14230202005001035</t>
  </si>
  <si>
    <t xml:space="preserve">魏雅瑜</t>
  </si>
  <si>
    <t xml:space="preserve">142070100913</t>
  </si>
  <si>
    <t xml:space="preserve">兰州大学</t>
  </si>
  <si>
    <t xml:space="preserve">鄂州市华容区庙岭镇财政所</t>
  </si>
  <si>
    <t xml:space="preserve">刘玉洁</t>
  </si>
  <si>
    <t xml:space="preserve">142070100705</t>
  </si>
  <si>
    <t xml:space="preserve">浙江工商大学</t>
  </si>
  <si>
    <t xml:space="preserve">中国民主建国会鄂州市委员会</t>
  </si>
  <si>
    <t xml:space="preserve">中共鄂州市委党校</t>
  </si>
  <si>
    <t xml:space="preserve">14230202005001036</t>
  </si>
  <si>
    <t xml:space="preserve">王思贤</t>
  </si>
  <si>
    <t xml:space="preserve">142070201324</t>
  </si>
  <si>
    <t xml:space="preserve">武汉市江辉商贸有限公司</t>
  </si>
  <si>
    <t xml:space="preserve">科研教学职位</t>
  </si>
  <si>
    <t xml:space="preserve">14230202005001037</t>
  </si>
  <si>
    <t xml:space="preserve">胡琴</t>
  </si>
  <si>
    <t xml:space="preserve">142070105414</t>
  </si>
  <si>
    <t xml:space="preserve">余意</t>
  </si>
  <si>
    <t xml:space="preserve">142070101328</t>
  </si>
  <si>
    <t xml:space="preserve">湖北省社会科学院</t>
  </si>
  <si>
    <t xml:space="preserve">14230202005001038</t>
  </si>
  <si>
    <t xml:space="preserve">胡强</t>
  </si>
  <si>
    <t xml:space="preserve">142070102328</t>
  </si>
  <si>
    <t xml:space="preserve">华中科技大学</t>
  </si>
  <si>
    <t xml:space="preserve">鄂州市图书馆</t>
  </si>
  <si>
    <t xml:space="preserve">鄂州市卫生健康监督执法支队</t>
  </si>
  <si>
    <t xml:space="preserve">医疗卫生监管职位</t>
  </si>
  <si>
    <t xml:space="preserve">14230202005001039</t>
  </si>
  <si>
    <t xml:space="preserve">邹攀</t>
  </si>
  <si>
    <t xml:space="preserve">142070105126</t>
  </si>
  <si>
    <t xml:space="preserve">武汉科技大学</t>
  </si>
  <si>
    <t xml:space="preserve">鄂州市卫生界学会办公室</t>
  </si>
  <si>
    <t xml:space="preserve">刘巍巍</t>
  </si>
  <si>
    <t xml:space="preserve">142070101417</t>
  </si>
  <si>
    <t xml:space="preserve">湖北民族学院科技学院</t>
  </si>
  <si>
    <t xml:space="preserve">鲁骏</t>
  </si>
  <si>
    <t xml:space="preserve">142070202013</t>
  </si>
  <si>
    <t xml:space="preserve">湖北经济学院法商学院</t>
  </si>
  <si>
    <t xml:space="preserve">鄂州市生态环境保护综合执法支队</t>
  </si>
  <si>
    <r>
      <rPr>
        <sz val="18"/>
        <rFont val="Noto Sans"/>
        <family val="2"/>
      </rPr>
      <t xml:space="preserve">环境保护执法职位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14230202005001040</t>
  </si>
  <si>
    <t xml:space="preserve">齐泽晟</t>
  </si>
  <si>
    <t xml:space="preserve">142070105503</t>
  </si>
  <si>
    <t xml:space="preserve">武昌工学院</t>
  </si>
  <si>
    <t xml:space="preserve">湖北省地质局水文地质工程地质大队</t>
  </si>
  <si>
    <t xml:space="preserve">郭晗</t>
  </si>
  <si>
    <t xml:space="preserve">142070201309</t>
  </si>
  <si>
    <t xml:space="preserve">唐高琴</t>
  </si>
  <si>
    <t xml:space="preserve">142070100803</t>
  </si>
  <si>
    <t xml:space="preserve">北京树根互联科技有限公司</t>
  </si>
  <si>
    <t xml:space="preserve">查萍</t>
  </si>
  <si>
    <t xml:space="preserve">142070104904</t>
  </si>
  <si>
    <t xml:space="preserve">九江学院</t>
  </si>
  <si>
    <t xml:space="preserve">瑞昌市人民检察院</t>
  </si>
  <si>
    <t xml:space="preserve">鄂州市水政监察支队</t>
  </si>
  <si>
    <t xml:space="preserve">水政执法职位</t>
  </si>
  <si>
    <t xml:space="preserve">14230202005001042</t>
  </si>
  <si>
    <t xml:space="preserve">史文君</t>
  </si>
  <si>
    <t xml:space="preserve">142070103609</t>
  </si>
  <si>
    <t xml:space="preserve">中原工学院信息商务学院</t>
  </si>
  <si>
    <t xml:space="preserve">河南省南阳市卧龙区蒲山镇人民政府</t>
  </si>
  <si>
    <t xml:space="preserve">黄小端</t>
  </si>
  <si>
    <t xml:space="preserve">142070101207</t>
  </si>
  <si>
    <t xml:space="preserve">河南财经政法大学</t>
  </si>
  <si>
    <t xml:space="preserve">杜方金</t>
  </si>
  <si>
    <t xml:space="preserve">142070201301</t>
  </si>
  <si>
    <t xml:space="preserve">贵州大学</t>
  </si>
  <si>
    <t xml:space="preserve">华容区人力资源和社会保障局</t>
  </si>
  <si>
    <t xml:space="preserve">鄂州市军队离退休干部休养所</t>
  </si>
  <si>
    <t xml:space="preserve">14230202005001043</t>
  </si>
  <si>
    <t xml:space="preserve">王璐</t>
  </si>
  <si>
    <t xml:space="preserve">142070100621</t>
  </si>
  <si>
    <t xml:space="preserve">武汉华夏理工学院</t>
  </si>
  <si>
    <t xml:space="preserve">鄂州市住房公积金中心</t>
  </si>
  <si>
    <t xml:space="preserve">14230202005001044</t>
  </si>
  <si>
    <t xml:space="preserve">徐未游</t>
  </si>
  <si>
    <t xml:space="preserve">142070202002</t>
  </si>
  <si>
    <t xml:space="preserve">南华大学</t>
  </si>
  <si>
    <t xml:space="preserve">湖北鄂州农商银行</t>
  </si>
  <si>
    <t xml:space="preserve">计算机管理职位</t>
  </si>
  <si>
    <t xml:space="preserve">14230202005001045</t>
  </si>
  <si>
    <t xml:space="preserve">杨立</t>
  </si>
  <si>
    <t xml:space="preserve">142070100510</t>
  </si>
  <si>
    <t xml:space="preserve">河南大学</t>
  </si>
  <si>
    <t xml:space="preserve">鄂州市社会保险中心</t>
  </si>
  <si>
    <t xml:space="preserve">信息统计职位</t>
  </si>
  <si>
    <t xml:space="preserve">14230202005001046</t>
  </si>
  <si>
    <t xml:space="preserve">马玉豪</t>
  </si>
  <si>
    <t xml:space="preserve">142070102924</t>
  </si>
  <si>
    <t xml:space="preserve">山东省济南市济南大学</t>
  </si>
  <si>
    <t xml:space="preserve">山东省烟台市莱州市双语学校</t>
  </si>
  <si>
    <t xml:space="preserve">稽核审计职位</t>
  </si>
  <si>
    <t xml:space="preserve">14230202005001047</t>
  </si>
  <si>
    <t xml:space="preserve">尹媛</t>
  </si>
  <si>
    <t xml:space="preserve">142070103806</t>
  </si>
  <si>
    <t xml:space="preserve">湖北大学</t>
  </si>
  <si>
    <t xml:space="preserve">中国联合网络通信有限公司鄂州市分公司</t>
  </si>
  <si>
    <t xml:space="preserve">综合业务职位</t>
  </si>
  <si>
    <t xml:space="preserve">14230202005001048</t>
  </si>
  <si>
    <t xml:space="preserve">秦浩楠</t>
  </si>
  <si>
    <t xml:space="preserve">142070201919</t>
  </si>
  <si>
    <t xml:space="preserve">广西科技大学</t>
  </si>
  <si>
    <t xml:space="preserve">鄂州市劳动就业中心</t>
  </si>
  <si>
    <t xml:space="preserve">14230202005001049</t>
  </si>
  <si>
    <t xml:space="preserve">涂曼</t>
  </si>
  <si>
    <t xml:space="preserve">142070103011</t>
  </si>
  <si>
    <t xml:space="preserve">武汉工程大学</t>
  </si>
  <si>
    <t xml:space="preserve">鄂州市劳动保障监察局</t>
  </si>
  <si>
    <t xml:space="preserve">综合执法职位</t>
  </si>
  <si>
    <t xml:space="preserve">14230202005001050</t>
  </si>
  <si>
    <t xml:space="preserve">王冠</t>
  </si>
  <si>
    <t xml:space="preserve">142070201223</t>
  </si>
  <si>
    <t xml:space="preserve">中南财经政法大学</t>
  </si>
  <si>
    <t xml:space="preserve">罗闻</t>
  </si>
  <si>
    <t xml:space="preserve">142070104720</t>
  </si>
  <si>
    <t xml:space="preserve">鄂州市城管委</t>
  </si>
  <si>
    <t xml:space="preserve">鄂州市临空经济区管委会</t>
  </si>
  <si>
    <t xml:space="preserve">14230202005001051</t>
  </si>
  <si>
    <t xml:space="preserve">熊霄</t>
  </si>
  <si>
    <t xml:space="preserve">142070105714</t>
  </si>
  <si>
    <t xml:space="preserve">华东师范大学</t>
  </si>
  <si>
    <r>
      <rPr>
        <sz val="18"/>
        <color rgb="FF000000"/>
        <rFont val="Noto Sans"/>
        <family val="2"/>
      </rPr>
      <t xml:space="preserve">黄石经济技术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务服务和大数据局</t>
    </r>
  </si>
  <si>
    <t xml:space="preserve">14230202005001052</t>
  </si>
  <si>
    <t xml:space="preserve">陈楷</t>
  </si>
  <si>
    <t xml:space="preserve">142070102301</t>
  </si>
  <si>
    <t xml:space="preserve">蕲春县政务服务中心</t>
  </si>
  <si>
    <t xml:space="preserve">规划建设职位</t>
  </si>
  <si>
    <t xml:space="preserve">14230202005001053</t>
  </si>
  <si>
    <t xml:space="preserve">邹良骥</t>
  </si>
  <si>
    <t xml:space="preserve">142070100422</t>
  </si>
  <si>
    <t xml:space="preserve">南京信息工程大学</t>
  </si>
  <si>
    <t xml:space="preserve">安陆市气象局</t>
  </si>
  <si>
    <t xml:space="preserve">产业发展职位</t>
  </si>
  <si>
    <t xml:space="preserve">14230202005001054</t>
  </si>
  <si>
    <t xml:space="preserve">奚希若</t>
  </si>
  <si>
    <t xml:space="preserve">142070200220</t>
  </si>
  <si>
    <t xml:space="preserve">黄冈市国有企业监事会</t>
  </si>
  <si>
    <t xml:space="preserve">鄂州市临空经济区燕矶镇机关</t>
  </si>
  <si>
    <t xml:space="preserve">乡镇综合职位</t>
  </si>
  <si>
    <t xml:space="preserve">14230202005001055</t>
  </si>
  <si>
    <t xml:space="preserve">邱永新</t>
  </si>
  <si>
    <t xml:space="preserve">142070303311</t>
  </si>
  <si>
    <t xml:space="preserve">纽约理工学院</t>
  </si>
  <si>
    <t xml:space="preserve">中国一冶集团有限公司湖北分公司</t>
  </si>
  <si>
    <t xml:space="preserve">万晓莉</t>
  </si>
  <si>
    <t xml:space="preserve">142070301430</t>
  </si>
  <si>
    <t xml:space="preserve">湖北金贵中药饮片有限公司</t>
  </si>
  <si>
    <t xml:space="preserve">王宏扬</t>
  </si>
  <si>
    <t xml:space="preserve">142070300626</t>
  </si>
  <si>
    <t xml:space="preserve">北京航空航天大学</t>
  </si>
  <si>
    <t xml:space="preserve">汪雯</t>
  </si>
  <si>
    <t xml:space="preserve">142070300528</t>
  </si>
  <si>
    <t xml:space="preserve">北京林业大学</t>
  </si>
  <si>
    <t xml:space="preserve">鄂州市临空经济区杨叶镇机关</t>
  </si>
  <si>
    <t xml:space="preserve">14230202005001056</t>
  </si>
  <si>
    <t xml:space="preserve">郝建</t>
  </si>
  <si>
    <t xml:space="preserve">142070300123</t>
  </si>
  <si>
    <t xml:space="preserve">江汉大学文理学院</t>
  </si>
  <si>
    <t xml:space="preserve">杜俊</t>
  </si>
  <si>
    <t xml:space="preserve">142070301410</t>
  </si>
  <si>
    <t xml:space="preserve">天津商业大学宝德学院</t>
  </si>
  <si>
    <t xml:space="preserve">鄂州市临空经济区沙窝乡机关</t>
  </si>
  <si>
    <r>
      <rPr>
        <sz val="18"/>
        <rFont val="Noto Sans"/>
        <family val="2"/>
      </rPr>
      <t xml:space="preserve">乡镇综合职位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14230202005001057</t>
  </si>
  <si>
    <t xml:space="preserve">卢瑜</t>
  </si>
  <si>
    <t xml:space="preserve">142070301023</t>
  </si>
  <si>
    <t xml:space="preserve">刘源浩</t>
  </si>
  <si>
    <t xml:space="preserve">142070302811</t>
  </si>
  <si>
    <r>
      <rPr>
        <sz val="18"/>
        <rFont val="Noto Sans"/>
        <family val="2"/>
      </rPr>
      <t xml:space="preserve">乡镇综合职位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14230202005001058</t>
  </si>
  <si>
    <t xml:space="preserve">熊闻慧</t>
  </si>
  <si>
    <t xml:space="preserve">142070302815</t>
  </si>
  <si>
    <t xml:space="preserve">华容区临江乡政府</t>
  </si>
  <si>
    <t xml:space="preserve">鄂城区</t>
  </si>
  <si>
    <t xml:space="preserve">中共鄂城区纪委监委机关</t>
  </si>
  <si>
    <t xml:space="preserve">执纪监督职位</t>
  </si>
  <si>
    <t xml:space="preserve">14230202005002001</t>
  </si>
  <si>
    <t xml:space="preserve">陶金</t>
  </si>
  <si>
    <t xml:space="preserve">142070100816</t>
  </si>
  <si>
    <t xml:space="preserve">湖北经济学院</t>
  </si>
  <si>
    <t xml:space="preserve">创维集团财务有限公司</t>
  </si>
  <si>
    <t xml:space="preserve">何新</t>
  </si>
  <si>
    <t xml:space="preserve">142070201209</t>
  </si>
  <si>
    <t xml:space="preserve">山西大学</t>
  </si>
  <si>
    <t xml:space="preserve">综合职位</t>
  </si>
  <si>
    <t xml:space="preserve">14230202005002002</t>
  </si>
  <si>
    <t xml:space="preserve">郎琨</t>
  </si>
  <si>
    <t xml:space="preserve">142070105206</t>
  </si>
  <si>
    <t xml:space="preserve">递补体检</t>
  </si>
  <si>
    <t xml:space="preserve">鄂城区人民检察院</t>
  </si>
  <si>
    <t xml:space="preserve">司法警察职位</t>
  </si>
  <si>
    <t xml:space="preserve">14230202005002003</t>
  </si>
  <si>
    <t xml:space="preserve">姜辉</t>
  </si>
  <si>
    <t xml:space="preserve">142070105723</t>
  </si>
  <si>
    <t xml:space="preserve">特检</t>
  </si>
  <si>
    <t xml:space="preserve">鄂城区司法局</t>
  </si>
  <si>
    <t xml:space="preserve">14230202005002004</t>
  </si>
  <si>
    <t xml:space="preserve">汪彤</t>
  </si>
  <si>
    <t xml:space="preserve">142070105404</t>
  </si>
  <si>
    <t xml:space="preserve">会计职位</t>
  </si>
  <si>
    <t xml:space="preserve">14230202005002005</t>
  </si>
  <si>
    <t xml:space="preserve">龙媛</t>
  </si>
  <si>
    <t xml:space="preserve">142070104604</t>
  </si>
  <si>
    <t xml:space="preserve">乡镇司法所职位</t>
  </si>
  <si>
    <t xml:space="preserve">14230202005002006</t>
  </si>
  <si>
    <t xml:space="preserve">向铭</t>
  </si>
  <si>
    <t xml:space="preserve">142070201027</t>
  </si>
  <si>
    <t xml:space="preserve">郑研</t>
  </si>
  <si>
    <t xml:space="preserve">142070104826</t>
  </si>
  <si>
    <t xml:space="preserve">武汉市东湖生态旅游风景区经济社会发展局</t>
  </si>
  <si>
    <t xml:space="preserve">吴蔚</t>
  </si>
  <si>
    <t xml:space="preserve">142070200406</t>
  </si>
  <si>
    <t xml:space="preserve">鄂城区樊口街道办事处</t>
  </si>
  <si>
    <t xml:space="preserve">14230202005002007</t>
  </si>
  <si>
    <t xml:space="preserve">李树东</t>
  </si>
  <si>
    <t xml:space="preserve">142070300619</t>
  </si>
  <si>
    <t xml:space="preserve">湖北工业大学工程技术学院</t>
  </si>
  <si>
    <t xml:space="preserve">湖北省鄂州市梁子湖区民政局</t>
  </si>
  <si>
    <t xml:space="preserve">鄂城区乡镇（街道）机关</t>
  </si>
  <si>
    <t xml:space="preserve">14230202005002008</t>
  </si>
  <si>
    <t xml:space="preserve">李媛</t>
  </si>
  <si>
    <t xml:space="preserve">142070301629</t>
  </si>
  <si>
    <t xml:space="preserve">湖南理工学院</t>
  </si>
  <si>
    <t xml:space="preserve">刘嘉仪</t>
  </si>
  <si>
    <t xml:space="preserve">142070302910</t>
  </si>
  <si>
    <t xml:space="preserve">城市党建职位</t>
  </si>
  <si>
    <t xml:space="preserve">14230202005002009</t>
  </si>
  <si>
    <t xml:space="preserve">陈萌</t>
  </si>
  <si>
    <t xml:space="preserve">142070300506</t>
  </si>
  <si>
    <t xml:space="preserve">北方民族大学</t>
  </si>
  <si>
    <t xml:space="preserve">程俊杰</t>
  </si>
  <si>
    <t xml:space="preserve">142070300803</t>
  </si>
  <si>
    <t xml:space="preserve">鄂州市碧石渡镇人民政府</t>
  </si>
  <si>
    <t xml:space="preserve">城建综合职位</t>
  </si>
  <si>
    <t xml:space="preserve">14230202005002010</t>
  </si>
  <si>
    <t xml:space="preserve">彭学业</t>
  </si>
  <si>
    <t xml:space="preserve">142070302109</t>
  </si>
  <si>
    <t xml:space="preserve">南阳理工学院</t>
  </si>
  <si>
    <t xml:space="preserve">苏州荣锦双湖湾酒店管理有限公司</t>
  </si>
  <si>
    <t xml:space="preserve">鄂城区花湖镇机关</t>
  </si>
  <si>
    <t xml:space="preserve">14230202005002011</t>
  </si>
  <si>
    <t xml:space="preserve">杨娟</t>
  </si>
  <si>
    <t xml:space="preserve">142070300914</t>
  </si>
  <si>
    <t xml:space="preserve">党建综合职位</t>
  </si>
  <si>
    <t xml:space="preserve">14230202005002012</t>
  </si>
  <si>
    <t xml:space="preserve">崔祥云</t>
  </si>
  <si>
    <t xml:space="preserve">142070300918</t>
  </si>
  <si>
    <t xml:space="preserve">北京联合大学</t>
  </si>
  <si>
    <t xml:space="preserve">14230202005002014</t>
  </si>
  <si>
    <t xml:space="preserve">魏欣</t>
  </si>
  <si>
    <t xml:space="preserve">142070303025</t>
  </si>
  <si>
    <t xml:space="preserve">鄂城区长港镇机关</t>
  </si>
  <si>
    <t xml:space="preserve">14230202005002015</t>
  </si>
  <si>
    <t xml:space="preserve">张菁</t>
  </si>
  <si>
    <t xml:space="preserve">142070301822</t>
  </si>
  <si>
    <t xml:space="preserve">鄂城区杜山镇机关</t>
  </si>
  <si>
    <t xml:space="preserve">14230202005002017</t>
  </si>
  <si>
    <t xml:space="preserve">叶鹏</t>
  </si>
  <si>
    <t xml:space="preserve">142070302615</t>
  </si>
  <si>
    <t xml:space="preserve">武汉商学院</t>
  </si>
  <si>
    <t xml:space="preserve">14230202005002018</t>
  </si>
  <si>
    <t xml:space="preserve">王扶苏</t>
  </si>
  <si>
    <t xml:space="preserve">142070302607</t>
  </si>
  <si>
    <t xml:space="preserve">武汉科技大学城市学院</t>
  </si>
  <si>
    <t xml:space="preserve">麻城市扶苏饺子馆</t>
  </si>
  <si>
    <t xml:space="preserve">乡镇机关职位</t>
  </si>
  <si>
    <t xml:space="preserve">14230202005002020</t>
  </si>
  <si>
    <t xml:space="preserve">杜宇飞</t>
  </si>
  <si>
    <t xml:space="preserve">142070300105</t>
  </si>
  <si>
    <t xml:space="preserve">鄂州市鄂城区杜山镇人民政府</t>
  </si>
  <si>
    <t xml:space="preserve">鄂城区泽林镇机关</t>
  </si>
  <si>
    <t xml:space="preserve">14230202005002021</t>
  </si>
  <si>
    <t xml:space="preserve">李依</t>
  </si>
  <si>
    <t xml:space="preserve">142070301104</t>
  </si>
  <si>
    <t xml:space="preserve">武汉纺织大学</t>
  </si>
  <si>
    <t xml:space="preserve">城镇建设职位</t>
  </si>
  <si>
    <t xml:space="preserve">14230202005002023</t>
  </si>
  <si>
    <t xml:space="preserve">朱佳庆</t>
  </si>
  <si>
    <t xml:space="preserve">142070300102</t>
  </si>
  <si>
    <t xml:space="preserve">湖北理工学院</t>
  </si>
  <si>
    <t xml:space="preserve">14230202005002024</t>
  </si>
  <si>
    <t xml:space="preserve">142070302216</t>
  </si>
  <si>
    <t xml:space="preserve">云南师范大学文理学院</t>
  </si>
  <si>
    <t xml:space="preserve">14230202005002025</t>
  </si>
  <si>
    <t xml:space="preserve">王敏达</t>
  </si>
  <si>
    <t xml:space="preserve">142070300630</t>
  </si>
  <si>
    <t xml:space="preserve">鄂州市梁子湖区人社局劳动监察大队</t>
  </si>
  <si>
    <t xml:space="preserve">鄂城区碧石渡镇机关</t>
  </si>
  <si>
    <t xml:space="preserve">14230202005002026</t>
  </si>
  <si>
    <t xml:space="preserve">邓天放</t>
  </si>
  <si>
    <t xml:space="preserve">142070300309</t>
  </si>
  <si>
    <t xml:space="preserve">14230202005002028</t>
  </si>
  <si>
    <t xml:space="preserve">秦中善</t>
  </si>
  <si>
    <t xml:space="preserve">142070300320</t>
  </si>
  <si>
    <t xml:space="preserve">14230202005002029</t>
  </si>
  <si>
    <t xml:space="preserve">江辉</t>
  </si>
  <si>
    <t xml:space="preserve">142070303604</t>
  </si>
  <si>
    <t xml:space="preserve">14230202005002030</t>
  </si>
  <si>
    <t xml:space="preserve">廖锴</t>
  </si>
  <si>
    <t xml:space="preserve">142070303002</t>
  </si>
  <si>
    <t xml:space="preserve">鄂州市华容区财政局</t>
  </si>
  <si>
    <t xml:space="preserve">鄂城区汀祖镇机关</t>
  </si>
  <si>
    <t xml:space="preserve">14230202005002033</t>
  </si>
  <si>
    <t xml:space="preserve">杨洋</t>
  </si>
  <si>
    <t xml:space="preserve">142070300604</t>
  </si>
  <si>
    <t xml:space="preserve">黄石市星空教育</t>
  </si>
  <si>
    <t xml:space="preserve">14230202005002034</t>
  </si>
  <si>
    <t xml:space="preserve">王世伟</t>
  </si>
  <si>
    <t xml:space="preserve">142070302618</t>
  </si>
  <si>
    <t xml:space="preserve">武汉体育学院体育科技学院</t>
  </si>
  <si>
    <t xml:space="preserve">14230202005002035</t>
  </si>
  <si>
    <t xml:space="preserve">夏文峰</t>
  </si>
  <si>
    <t xml:space="preserve">142070300504</t>
  </si>
  <si>
    <t xml:space="preserve">湖北科技学院</t>
  </si>
  <si>
    <t xml:space="preserve">湖北省鄂州市梁子湖区梧桐湖新区东沟村民委员会</t>
  </si>
  <si>
    <t xml:space="preserve">华容区</t>
  </si>
  <si>
    <t xml:space="preserve">华容区人民检察院</t>
  </si>
  <si>
    <t xml:space="preserve">检察辅助职位</t>
  </si>
  <si>
    <t xml:space="preserve">14230202005003001</t>
  </si>
  <si>
    <t xml:space="preserve">王思杰</t>
  </si>
  <si>
    <t xml:space="preserve">142070104919</t>
  </si>
  <si>
    <t xml:space="preserve">武汉东湖新技术开发区人民检察院</t>
  </si>
  <si>
    <t xml:space="preserve">徐幽函</t>
  </si>
  <si>
    <t xml:space="preserve">142070100127</t>
  </si>
  <si>
    <t xml:space="preserve">湖南警察学院</t>
  </si>
  <si>
    <t xml:space="preserve">华容区司法局</t>
  </si>
  <si>
    <r>
      <rPr>
        <sz val="18"/>
        <rFont val="Noto Sans"/>
        <family val="2"/>
      </rPr>
      <t xml:space="preserve">乡镇司法所职位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14230202005003003</t>
  </si>
  <si>
    <t xml:space="preserve">王明慧</t>
  </si>
  <si>
    <t xml:space="preserve">142070101603</t>
  </si>
  <si>
    <t xml:space="preserve">湖北文理学院理工学院</t>
  </si>
  <si>
    <r>
      <rPr>
        <sz val="18"/>
        <rFont val="Noto Sans"/>
        <family val="2"/>
      </rPr>
      <t xml:space="preserve">乡镇司法所职位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14230202005003004</t>
  </si>
  <si>
    <t xml:space="preserve">杨峥妍</t>
  </si>
  <si>
    <t xml:space="preserve">142070200726</t>
  </si>
  <si>
    <t xml:space="preserve">湖北美术学院</t>
  </si>
  <si>
    <t xml:space="preserve">华容区庙岭镇机关</t>
  </si>
  <si>
    <t xml:space="preserve">14230202005003005</t>
  </si>
  <si>
    <t xml:space="preserve">邱林雪</t>
  </si>
  <si>
    <t xml:space="preserve">142070302005</t>
  </si>
  <si>
    <t xml:space="preserve">工程监管职位</t>
  </si>
  <si>
    <t xml:space="preserve">14230202005003006</t>
  </si>
  <si>
    <t xml:space="preserve">廖剑云</t>
  </si>
  <si>
    <t xml:space="preserve">142070300921</t>
  </si>
  <si>
    <t xml:space="preserve">湖北工业大学</t>
  </si>
  <si>
    <t xml:space="preserve">湖北省鄂州市华容区农业农村局</t>
  </si>
  <si>
    <t xml:space="preserve">华容区华容镇机关</t>
  </si>
  <si>
    <t xml:space="preserve">14230202005003007</t>
  </si>
  <si>
    <t xml:space="preserve">周威</t>
  </si>
  <si>
    <t xml:space="preserve">142070300425</t>
  </si>
  <si>
    <t xml:space="preserve">中南林业科技大学</t>
  </si>
  <si>
    <t xml:space="preserve">大冶市人大常委会</t>
  </si>
  <si>
    <t xml:space="preserve">14230202005003008</t>
  </si>
  <si>
    <t xml:space="preserve">吕绩</t>
  </si>
  <si>
    <t xml:space="preserve">142070303022</t>
  </si>
  <si>
    <t xml:space="preserve">湖北交通职业技术学院</t>
  </si>
  <si>
    <t xml:space="preserve">湖北省梧桐湖新区管理委员会</t>
  </si>
  <si>
    <t xml:space="preserve">乡镇纪检监察职位</t>
  </si>
  <si>
    <t xml:space="preserve">14230202005003009</t>
  </si>
  <si>
    <t xml:space="preserve">严鲁</t>
  </si>
  <si>
    <t xml:space="preserve">142070303423</t>
  </si>
  <si>
    <t xml:space="preserve">湖北汽车工业学院</t>
  </si>
  <si>
    <t xml:space="preserve">胡蝶</t>
  </si>
  <si>
    <t xml:space="preserve">142070302304</t>
  </si>
  <si>
    <t xml:space="preserve">武汉纺织大学外经贸学院</t>
  </si>
  <si>
    <t xml:space="preserve">游梦盼</t>
  </si>
  <si>
    <t xml:space="preserve">142070301227</t>
  </si>
  <si>
    <t xml:space="preserve">南通大学</t>
  </si>
  <si>
    <t xml:space="preserve">华容区段店镇机关</t>
  </si>
  <si>
    <t xml:space="preserve">14230202005003010</t>
  </si>
  <si>
    <t xml:space="preserve">王莹</t>
  </si>
  <si>
    <t xml:space="preserve">142070302704</t>
  </si>
  <si>
    <t xml:space="preserve">淮海工学院</t>
  </si>
  <si>
    <t xml:space="preserve">湖北中暖石墨烯科技有限公司</t>
  </si>
  <si>
    <t xml:space="preserve">14230202005003011</t>
  </si>
  <si>
    <t xml:space="preserve">叶文凤</t>
  </si>
  <si>
    <t xml:space="preserve">142070301423</t>
  </si>
  <si>
    <t xml:space="preserve">荆楚理工学院</t>
  </si>
  <si>
    <t xml:space="preserve">国维（武汉）管理服务有限公司</t>
  </si>
  <si>
    <t xml:space="preserve">蔡莹</t>
  </si>
  <si>
    <t xml:space="preserve">142070302814</t>
  </si>
  <si>
    <t xml:space="preserve">华容区临江乡机关</t>
  </si>
  <si>
    <t xml:space="preserve">14230202005003012</t>
  </si>
  <si>
    <t xml:space="preserve">姜芷晨</t>
  </si>
  <si>
    <t xml:space="preserve">142070300815</t>
  </si>
  <si>
    <t xml:space="preserve">武汉工商学院</t>
  </si>
  <si>
    <t xml:space="preserve">湖北省鄂州市华容区政府办</t>
  </si>
  <si>
    <t xml:space="preserve">华容区蒲团乡机关</t>
  </si>
  <si>
    <t xml:space="preserve">14230202005003013</t>
  </si>
  <si>
    <t xml:space="preserve">杜杨柳</t>
  </si>
  <si>
    <t xml:space="preserve">142070302626</t>
  </si>
  <si>
    <t xml:space="preserve">广西大学</t>
  </si>
  <si>
    <t xml:space="preserve">李月荣</t>
  </si>
  <si>
    <t xml:space="preserve">142070300520</t>
  </si>
  <si>
    <t xml:space="preserve">国家开放大学</t>
  </si>
  <si>
    <t xml:space="preserve">濮阳市政协</t>
  </si>
  <si>
    <t xml:space="preserve">14230202005003014</t>
  </si>
  <si>
    <t xml:space="preserve">徐恒</t>
  </si>
  <si>
    <t xml:space="preserve">142070302014</t>
  </si>
  <si>
    <t xml:space="preserve">武汉科学技术馆</t>
  </si>
  <si>
    <r>
      <rPr>
        <sz val="18"/>
        <rFont val="Noto Sans"/>
        <family val="2"/>
      </rPr>
      <t xml:space="preserve">乡镇综合职位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t xml:space="preserve">14230202005003015</t>
  </si>
  <si>
    <t xml:space="preserve">蔡诗媛</t>
  </si>
  <si>
    <t xml:space="preserve">142070302205</t>
  </si>
  <si>
    <t xml:space="preserve">英国伯明翰大学</t>
  </si>
  <si>
    <t xml:space="preserve">梁子湖区</t>
  </si>
  <si>
    <t xml:space="preserve">梁子湖区东沟镇机关</t>
  </si>
  <si>
    <t xml:space="preserve">14230202005004001</t>
  </si>
  <si>
    <t xml:space="preserve">朱博文</t>
  </si>
  <si>
    <t xml:space="preserve">142070302421</t>
  </si>
  <si>
    <t xml:space="preserve">武昌首义学院</t>
  </si>
  <si>
    <t xml:space="preserve">梁子湖区沼山镇机关</t>
  </si>
  <si>
    <t xml:space="preserve">14230202005004004</t>
  </si>
  <si>
    <t xml:space="preserve">陈金杭</t>
  </si>
  <si>
    <t xml:space="preserve">142070301308</t>
  </si>
  <si>
    <t xml:space="preserve">西南民族大学</t>
  </si>
  <si>
    <t xml:space="preserve">张惠</t>
  </si>
  <si>
    <t xml:space="preserve">142070301202</t>
  </si>
  <si>
    <t xml:space="preserve">四川外国语大学</t>
  </si>
  <si>
    <t xml:space="preserve">梁子湖区太和镇机关</t>
  </si>
  <si>
    <t xml:space="preserve">14230202005004006</t>
  </si>
  <si>
    <t xml:space="preserve">熊聪</t>
  </si>
  <si>
    <t xml:space="preserve">142070302819</t>
  </si>
  <si>
    <t xml:space="preserve">武汉东湖学院</t>
  </si>
  <si>
    <t xml:space="preserve">李文奇</t>
  </si>
  <si>
    <t xml:space="preserve">142070302620</t>
  </si>
  <si>
    <t xml:space="preserve">长江生态（湖北）科技发展有限责任公司</t>
  </si>
  <si>
    <t xml:space="preserve">14230202005004007</t>
  </si>
  <si>
    <t xml:space="preserve">邓沙沙</t>
  </si>
  <si>
    <t xml:space="preserve">142070303106</t>
  </si>
  <si>
    <t xml:space="preserve">鄂州市梁子湖区民政局</t>
  </si>
  <si>
    <t xml:space="preserve">梁子湖区涂家垴镇机关</t>
  </si>
  <si>
    <t xml:space="preserve">14230202005004009</t>
  </si>
  <si>
    <t xml:space="preserve">王必文</t>
  </si>
  <si>
    <t xml:space="preserve">142070300909</t>
  </si>
  <si>
    <t xml:space="preserve">鄂州市文化和旅游局（合同）</t>
  </si>
  <si>
    <t xml:space="preserve">杨爽</t>
  </si>
  <si>
    <t xml:space="preserve">142070300101</t>
  </si>
  <si>
    <t xml:space="preserve">鄂州市裕鑫装饰工程有限公司</t>
  </si>
  <si>
    <t xml:space="preserve">鄂州市乡镇（街道）机关招录村（社区）干部职位</t>
  </si>
  <si>
    <t xml:space="preserve">14230202005007001</t>
  </si>
  <si>
    <t xml:space="preserve">陈凡</t>
  </si>
  <si>
    <t xml:space="preserve">442306703113</t>
  </si>
  <si>
    <t xml:space="preserve">文华学院</t>
  </si>
  <si>
    <t xml:space="preserve">湖北省鄂州市鄂城区西山街道寒溪社区</t>
  </si>
  <si>
    <t xml:space="preserve">朱友利</t>
  </si>
  <si>
    <t xml:space="preserve">442306703615</t>
  </si>
  <si>
    <t xml:space="preserve">长沙学院</t>
  </si>
  <si>
    <t xml:space="preserve">雷山社区</t>
  </si>
  <si>
    <t xml:space="preserve">丁伶俐</t>
  </si>
  <si>
    <t xml:space="preserve">442306914401</t>
  </si>
  <si>
    <t xml:space="preserve">湖北水利水电职业技术学院</t>
  </si>
  <si>
    <t xml:space="preserve">鄂州市凤凰街道寿昌社区</t>
  </si>
  <si>
    <t xml:space="preserve">董晓锐</t>
  </si>
  <si>
    <t xml:space="preserve">442306707506</t>
  </si>
  <si>
    <t xml:space="preserve">长江职业学院</t>
  </si>
  <si>
    <t xml:space="preserve">鄂州市鄂城区汀祖镇董胜村村民委员会</t>
  </si>
  <si>
    <t xml:space="preserve">余承岑</t>
  </si>
  <si>
    <t xml:space="preserve">442306914424</t>
  </si>
  <si>
    <t xml:space="preserve">湖北民族学院</t>
  </si>
  <si>
    <t xml:space="preserve">凤凰街道吴都社区</t>
  </si>
  <si>
    <t xml:space="preserve">14230202005007002</t>
  </si>
  <si>
    <t xml:space="preserve">曹敏</t>
  </si>
  <si>
    <t xml:space="preserve">442306705313</t>
  </si>
  <si>
    <t xml:space="preserve">湖北省鄂州市古楼街道和贵园社区</t>
  </si>
  <si>
    <t xml:space="preserve">石笔</t>
  </si>
  <si>
    <t xml:space="preserve">442306701125</t>
  </si>
  <si>
    <t xml:space="preserve">鄂州职业大学</t>
  </si>
  <si>
    <t xml:space="preserve">西山街办华光村委会</t>
  </si>
  <si>
    <t xml:space="preserve">余平军</t>
  </si>
  <si>
    <t xml:space="preserve">442306811327</t>
  </si>
  <si>
    <t xml:space="preserve">泽林高中</t>
  </si>
  <si>
    <t xml:space="preserve">兴桥村村民委员会</t>
  </si>
  <si>
    <t xml:space="preserve">曹伊灵</t>
  </si>
  <si>
    <t xml:space="preserve">442306700528</t>
  </si>
  <si>
    <t xml:space="preserve">湖北广播电视大学</t>
  </si>
  <si>
    <t xml:space="preserve">凤凰街道办事处澜湖社区居民委员会</t>
  </si>
  <si>
    <t xml:space="preserve">周思夷</t>
  </si>
  <si>
    <t xml:space="preserve">442306706421</t>
  </si>
  <si>
    <t xml:space="preserve">南京陆军指挥学院</t>
  </si>
  <si>
    <t xml:space="preserve">凤凰街道办事处东塔社区</t>
  </si>
  <si>
    <t xml:space="preserve">14230202005007003</t>
  </si>
  <si>
    <t xml:space="preserve">姚元</t>
  </si>
  <si>
    <t xml:space="preserve">442306703521</t>
  </si>
  <si>
    <t xml:space="preserve">中南民族大学工商学院</t>
  </si>
  <si>
    <t xml:space="preserve">鄂州市华容区段店镇灯塘村村民委员会</t>
  </si>
  <si>
    <t xml:space="preserve">熊语嫣</t>
  </si>
  <si>
    <t xml:space="preserve">442306700112</t>
  </si>
  <si>
    <t xml:space="preserve">西南大学</t>
  </si>
  <si>
    <t xml:space="preserve">湖北省鄂州市华容区段店镇武圣村村民委员会</t>
  </si>
  <si>
    <t xml:space="preserve">14230202005007004</t>
  </si>
  <si>
    <t xml:space="preserve">戴贵贞</t>
  </si>
  <si>
    <t xml:space="preserve">442306709227</t>
  </si>
  <si>
    <t xml:space="preserve">湖北省鄂州市梁子湖区沼山镇沼山居委会</t>
  </si>
  <si>
    <t xml:space="preserve">柯子维</t>
  </si>
  <si>
    <t xml:space="preserve">442306708821</t>
  </si>
  <si>
    <t xml:space="preserve">湖北省鄂州市梁子湖区沼山镇沼山村村委会</t>
  </si>
  <si>
    <t xml:space="preserve">14230202005007005</t>
  </si>
  <si>
    <t xml:space="preserve">胡帆</t>
  </si>
  <si>
    <t xml:space="preserve">442306702326</t>
  </si>
  <si>
    <t xml:space="preserve">鄂州市临空经济区杨叶镇杨叶村委会</t>
  </si>
  <si>
    <t xml:space="preserve">周波</t>
  </si>
  <si>
    <t xml:space="preserve">442306809311</t>
  </si>
  <si>
    <t xml:space="preserve">湖北省鄂州市临空经济区沙窝乡沙窝村村民委员会</t>
  </si>
  <si>
    <t xml:space="preserve">鄂州市公安机关</t>
  </si>
  <si>
    <t xml:space="preserve">鄂州市公安局鄂城区分局古楼派出所</t>
  </si>
  <si>
    <t xml:space="preserve">执法勤务职位</t>
  </si>
  <si>
    <t xml:space="preserve">14230202005008001</t>
  </si>
  <si>
    <t xml:space="preserve">宋俊博</t>
  </si>
  <si>
    <t xml:space="preserve">142070202815</t>
  </si>
  <si>
    <t xml:space="preserve">湖北第二师范学院</t>
  </si>
  <si>
    <t xml:space="preserve">仙桃市公安局特警支队</t>
  </si>
  <si>
    <t xml:space="preserve">周铸</t>
  </si>
  <si>
    <t xml:space="preserve">142070202829</t>
  </si>
  <si>
    <t xml:space="preserve">严能</t>
  </si>
  <si>
    <t xml:space="preserve">142070203103</t>
  </si>
  <si>
    <t xml:space="preserve">高建</t>
  </si>
  <si>
    <t xml:space="preserve">142070202821</t>
  </si>
  <si>
    <t xml:space="preserve">菏泽学院</t>
  </si>
  <si>
    <t xml:space="preserve">鄂州市公安局鄂城区分局凤凰派出所</t>
  </si>
  <si>
    <t xml:space="preserve">14230202005008002</t>
  </si>
  <si>
    <t xml:space="preserve">周家豪</t>
  </si>
  <si>
    <t xml:space="preserve">142070202908</t>
  </si>
  <si>
    <t xml:space="preserve">大连理工大学</t>
  </si>
  <si>
    <t xml:space="preserve">刘特男</t>
  </si>
  <si>
    <t xml:space="preserve">142070203212</t>
  </si>
  <si>
    <t xml:space="preserve">中国人民公安大学</t>
  </si>
  <si>
    <t xml:space="preserve">建始县人民检察院（非在编）</t>
  </si>
  <si>
    <t xml:space="preserve">阮文学</t>
  </si>
  <si>
    <t xml:space="preserve">142070203205</t>
  </si>
  <si>
    <t xml:space="preserve">曾哲</t>
  </si>
  <si>
    <t xml:space="preserve">142070202820</t>
  </si>
  <si>
    <t xml:space="preserve">武汉市公安局硚口分局韩家墩派出所</t>
  </si>
  <si>
    <t xml:space="preserve">鄂州市公安局鄂城区分局西山派出所</t>
  </si>
  <si>
    <t xml:space="preserve">14230202005008003</t>
  </si>
  <si>
    <t xml:space="preserve">匡泓</t>
  </si>
  <si>
    <t xml:space="preserve">142070202911</t>
  </si>
  <si>
    <t xml:space="preserve">王骞</t>
  </si>
  <si>
    <t xml:space="preserve">142070202307</t>
  </si>
  <si>
    <t xml:space="preserve">武汉轻工大学</t>
  </si>
  <si>
    <t xml:space="preserve">鄂州市公安局西山分局刑警大队</t>
  </si>
  <si>
    <t xml:space="preserve">曹译文</t>
  </si>
  <si>
    <t xml:space="preserve">142070202828</t>
  </si>
  <si>
    <t xml:space="preserve">武汉江汉经济开发区管委会</t>
  </si>
  <si>
    <t xml:space="preserve">涂远高</t>
  </si>
  <si>
    <t xml:space="preserve">142070202704</t>
  </si>
  <si>
    <t xml:space="preserve">武汉市江岸区人民法院</t>
  </si>
  <si>
    <t xml:space="preserve">鄂州市公安局鄂城区分局樊口派出所</t>
  </si>
  <si>
    <t xml:space="preserve">14230202005008004</t>
  </si>
  <si>
    <t xml:space="preserve">陈亚豪</t>
  </si>
  <si>
    <t xml:space="preserve">142070202408</t>
  </si>
  <si>
    <t xml:space="preserve">中国人民解放军电子工程学院</t>
  </si>
  <si>
    <t xml:space="preserve">武汉地铁集团运营有限公司</t>
  </si>
  <si>
    <t xml:space="preserve">陈超欢</t>
  </si>
  <si>
    <t xml:space="preserve">142070202717</t>
  </si>
  <si>
    <t xml:space="preserve">自由职业</t>
  </si>
  <si>
    <t xml:space="preserve">肖礼民</t>
  </si>
  <si>
    <t xml:space="preserve">142070202513</t>
  </si>
  <si>
    <t xml:space="preserve">江苏理工学院东方学院</t>
  </si>
  <si>
    <t xml:space="preserve">鄂州市城市管理执法委员会</t>
  </si>
  <si>
    <t xml:space="preserve">陈再武</t>
  </si>
  <si>
    <t xml:space="preserve">142070202810</t>
  </si>
  <si>
    <t xml:space="preserve">湖北中医药大学</t>
  </si>
  <si>
    <t xml:space="preserve">浠水县公安局</t>
  </si>
  <si>
    <t xml:space="preserve">鄂州市公安局华容区分局华容派出所</t>
  </si>
  <si>
    <r>
      <rPr>
        <sz val="18"/>
        <rFont val="Noto Sans"/>
        <family val="2"/>
      </rPr>
      <t xml:space="preserve">执法勤务职位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14230202005008005</t>
  </si>
  <si>
    <t xml:space="preserve">曾楠</t>
  </si>
  <si>
    <t xml:space="preserve">142070203106</t>
  </si>
  <si>
    <t xml:space="preserve">湖北省鄂州市葛店经济开发区管委会</t>
  </si>
  <si>
    <t xml:space="preserve">王亚雄</t>
  </si>
  <si>
    <t xml:space="preserve">142070203013</t>
  </si>
  <si>
    <t xml:space="preserve">中电建湖北电力建设有限公司</t>
  </si>
  <si>
    <r>
      <rPr>
        <sz val="18"/>
        <rFont val="Noto Sans"/>
        <family val="2"/>
      </rPr>
      <t xml:space="preserve">执法勤务职位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14230202005008006</t>
  </si>
  <si>
    <t xml:space="preserve">汪钮</t>
  </si>
  <si>
    <t xml:space="preserve">142070202324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"/>
    <numFmt numFmtId="166" formatCode="m:s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true" showRowColHeaders="true" showZeros="true" rightToLeft="false" tabSelected="true" showOutlineSymbols="true" defaultGridColor="true" view="pageBreakPreview" topLeftCell="A185" colorId="64" zoomScale="55" zoomScaleNormal="124" zoomScalePageLayoutView="55" workbookViewId="0">
      <selection pane="topLeft" activeCell="B191" activeCellId="0" sqref="B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4.87"/>
    <col collapsed="false" customWidth="true" hidden="false" outlineLevel="0" max="3" min="3" style="2" width="24.62"/>
    <col collapsed="false" customWidth="true" hidden="false" outlineLevel="0" max="4" min="4" style="1" width="19.37"/>
    <col collapsed="false" customWidth="true" hidden="false" outlineLevel="0" max="5" min="5" style="2" width="19.12"/>
    <col collapsed="false" customWidth="true" hidden="false" outlineLevel="0" max="6" min="6" style="1" width="4.87"/>
    <col collapsed="false" customWidth="true" hidden="false" outlineLevel="0" max="7" min="7" style="1" width="4.24"/>
    <col collapsed="false" customWidth="true" hidden="false" outlineLevel="0" max="8" min="8" style="1" width="12.12"/>
    <col collapsed="false" customWidth="true" hidden="false" outlineLevel="0" max="9" min="9" style="1" width="5.62"/>
    <col collapsed="false" customWidth="true" hidden="false" outlineLevel="0" max="10" min="10" style="1" width="20.12"/>
    <col collapsed="false" customWidth="true" hidden="false" outlineLevel="0" max="11" min="11" style="3" width="13.87"/>
    <col collapsed="false" customWidth="true" hidden="false" outlineLevel="0" max="12" min="12" style="1" width="6.62"/>
    <col collapsed="false" customWidth="true" hidden="false" outlineLevel="0" max="13" min="13" style="3" width="10.12"/>
    <col collapsed="false" customWidth="true" hidden="false" outlineLevel="0" max="14" min="14" style="3" width="11.87"/>
    <col collapsed="false" customWidth="true" hidden="false" outlineLevel="0" max="15" min="15" style="1" width="24.75"/>
    <col collapsed="false" customWidth="true" hidden="false" outlineLevel="0" max="16" min="16" style="1" width="29.75"/>
    <col collapsed="false" customWidth="true" hidden="false" outlineLevel="0" max="17" min="17" style="1" width="10.62"/>
    <col collapsed="false" customWidth="true" hidden="false" outlineLevel="0" max="18" min="18" style="1" width="13.24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" customFormat="true" ht="15.9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9" t="s">
        <v>19</v>
      </c>
    </row>
    <row r="5" s="10" customFormat="true" ht="14.25" hidden="false" customHeight="true" outlineLevel="0" collapsed="false">
      <c r="A5" s="6"/>
      <c r="B5" s="7"/>
      <c r="C5" s="7"/>
      <c r="D5" s="8"/>
      <c r="E5" s="8"/>
      <c r="F5" s="8"/>
      <c r="G5" s="8"/>
      <c r="H5" s="9"/>
      <c r="I5" s="9"/>
      <c r="J5" s="9"/>
      <c r="K5" s="9"/>
      <c r="L5" s="9"/>
      <c r="M5" s="9"/>
      <c r="N5" s="8"/>
      <c r="O5" s="9"/>
      <c r="P5" s="9"/>
      <c r="Q5" s="9"/>
      <c r="R5" s="9"/>
    </row>
    <row r="6" s="10" customFormat="true" ht="74.1" hidden="false" customHeight="true" outlineLevel="0" collapsed="false">
      <c r="A6" s="6"/>
      <c r="B6" s="7"/>
      <c r="C6" s="7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9"/>
      <c r="P6" s="9"/>
      <c r="Q6" s="9"/>
      <c r="R6" s="9"/>
    </row>
    <row r="7" s="21" customFormat="true" ht="45" hidden="false" customHeight="false" outlineLevel="0" collapsed="false">
      <c r="A7" s="11" t="n">
        <v>1</v>
      </c>
      <c r="B7" s="12" t="s">
        <v>20</v>
      </c>
      <c r="C7" s="13" t="s">
        <v>21</v>
      </c>
      <c r="D7" s="14" t="s">
        <v>22</v>
      </c>
      <c r="E7" s="15" t="s">
        <v>23</v>
      </c>
      <c r="F7" s="15" t="n">
        <v>1</v>
      </c>
      <c r="G7" s="15" t="n">
        <f aca="false">SUMPRODUCT(($E$7:$E$190=E7)*($N$7:$N$190&gt;=N7))</f>
        <v>1</v>
      </c>
      <c r="H7" s="16" t="s">
        <v>24</v>
      </c>
      <c r="I7" s="17" t="s">
        <v>25</v>
      </c>
      <c r="J7" s="18" t="s">
        <v>26</v>
      </c>
      <c r="K7" s="16" t="n">
        <v>32.3475</v>
      </c>
      <c r="L7" s="16"/>
      <c r="M7" s="19" t="n">
        <v>86.6</v>
      </c>
      <c r="N7" s="15" t="n">
        <f aca="false">K7+M7*0.5</f>
        <v>75.6475</v>
      </c>
      <c r="O7" s="14" t="s">
        <v>27</v>
      </c>
      <c r="P7" s="14" t="s">
        <v>28</v>
      </c>
      <c r="Q7" s="20" t="n">
        <v>0.0423611111111111</v>
      </c>
      <c r="R7" s="16"/>
    </row>
    <row r="8" s="21" customFormat="true" ht="45" hidden="false" customHeight="false" outlineLevel="0" collapsed="false">
      <c r="A8" s="11" t="n">
        <v>2</v>
      </c>
      <c r="B8" s="12" t="s">
        <v>20</v>
      </c>
      <c r="C8" s="13" t="s">
        <v>21</v>
      </c>
      <c r="D8" s="14" t="s">
        <v>29</v>
      </c>
      <c r="E8" s="15" t="s">
        <v>30</v>
      </c>
      <c r="F8" s="15" t="n">
        <v>4</v>
      </c>
      <c r="G8" s="15" t="n">
        <v>1</v>
      </c>
      <c r="H8" s="16" t="s">
        <v>31</v>
      </c>
      <c r="I8" s="17" t="s">
        <v>25</v>
      </c>
      <c r="J8" s="18" t="s">
        <v>32</v>
      </c>
      <c r="K8" s="16" t="n">
        <v>34.87</v>
      </c>
      <c r="L8" s="16"/>
      <c r="M8" s="19" t="n">
        <v>84.6</v>
      </c>
      <c r="N8" s="15" t="n">
        <f aca="false">K8+M8*0.5</f>
        <v>77.17</v>
      </c>
      <c r="O8" s="14" t="s">
        <v>33</v>
      </c>
      <c r="P8" s="14" t="s">
        <v>34</v>
      </c>
      <c r="Q8" s="20" t="n">
        <v>0.0423611111111111</v>
      </c>
      <c r="R8" s="16"/>
    </row>
    <row r="9" s="21" customFormat="true" ht="45" hidden="false" customHeight="false" outlineLevel="0" collapsed="false">
      <c r="A9" s="11" t="n">
        <v>3</v>
      </c>
      <c r="B9" s="12" t="s">
        <v>20</v>
      </c>
      <c r="C9" s="13" t="s">
        <v>21</v>
      </c>
      <c r="D9" s="14" t="s">
        <v>29</v>
      </c>
      <c r="E9" s="15" t="s">
        <v>30</v>
      </c>
      <c r="F9" s="15" t="n">
        <v>4</v>
      </c>
      <c r="G9" s="15" t="n">
        <v>2</v>
      </c>
      <c r="H9" s="16" t="s">
        <v>35</v>
      </c>
      <c r="I9" s="17" t="s">
        <v>36</v>
      </c>
      <c r="J9" s="18" t="s">
        <v>37</v>
      </c>
      <c r="K9" s="16" t="n">
        <v>35.4875</v>
      </c>
      <c r="L9" s="16"/>
      <c r="M9" s="19" t="n">
        <v>83</v>
      </c>
      <c r="N9" s="15" t="n">
        <f aca="false">K9+M9*0.5</f>
        <v>76.9875</v>
      </c>
      <c r="O9" s="14" t="s">
        <v>38</v>
      </c>
      <c r="P9" s="14" t="s">
        <v>34</v>
      </c>
      <c r="Q9" s="20" t="n">
        <v>0.0423611111111111</v>
      </c>
      <c r="R9" s="16"/>
    </row>
    <row r="10" s="21" customFormat="true" ht="45" hidden="false" customHeight="false" outlineLevel="0" collapsed="false">
      <c r="A10" s="11" t="n">
        <v>4</v>
      </c>
      <c r="B10" s="12" t="s">
        <v>20</v>
      </c>
      <c r="C10" s="13" t="s">
        <v>21</v>
      </c>
      <c r="D10" s="14" t="s">
        <v>29</v>
      </c>
      <c r="E10" s="15" t="s">
        <v>30</v>
      </c>
      <c r="F10" s="15" t="n">
        <v>4</v>
      </c>
      <c r="G10" s="15" t="n">
        <v>3</v>
      </c>
      <c r="H10" s="16" t="s">
        <v>39</v>
      </c>
      <c r="I10" s="17" t="s">
        <v>36</v>
      </c>
      <c r="J10" s="18" t="s">
        <v>40</v>
      </c>
      <c r="K10" s="16" t="n">
        <v>34.67</v>
      </c>
      <c r="L10" s="16"/>
      <c r="M10" s="19" t="n">
        <v>84.2</v>
      </c>
      <c r="N10" s="15" t="n">
        <f aca="false">K10+M10*0.5</f>
        <v>76.77</v>
      </c>
      <c r="O10" s="14" t="s">
        <v>41</v>
      </c>
      <c r="P10" s="14" t="s">
        <v>42</v>
      </c>
      <c r="Q10" s="20" t="n">
        <v>0.0423611111111111</v>
      </c>
      <c r="R10" s="16"/>
    </row>
    <row r="11" s="21" customFormat="true" ht="45" hidden="false" customHeight="false" outlineLevel="0" collapsed="false">
      <c r="A11" s="11" t="n">
        <v>5</v>
      </c>
      <c r="B11" s="12" t="s">
        <v>20</v>
      </c>
      <c r="C11" s="13" t="s">
        <v>21</v>
      </c>
      <c r="D11" s="14" t="s">
        <v>29</v>
      </c>
      <c r="E11" s="15" t="s">
        <v>30</v>
      </c>
      <c r="F11" s="15" t="n">
        <v>4</v>
      </c>
      <c r="G11" s="15" t="n">
        <v>4</v>
      </c>
      <c r="H11" s="16" t="s">
        <v>43</v>
      </c>
      <c r="I11" s="17" t="s">
        <v>36</v>
      </c>
      <c r="J11" s="18" t="s">
        <v>44</v>
      </c>
      <c r="K11" s="16" t="n">
        <v>35.0125</v>
      </c>
      <c r="L11" s="16"/>
      <c r="M11" s="19" t="n">
        <v>82.8</v>
      </c>
      <c r="N11" s="15" t="n">
        <f aca="false">K11+M11*0.5</f>
        <v>76.4125</v>
      </c>
      <c r="O11" s="14" t="s">
        <v>38</v>
      </c>
      <c r="P11" s="14" t="s">
        <v>45</v>
      </c>
      <c r="Q11" s="20" t="n">
        <v>0.0423611111111111</v>
      </c>
      <c r="R11" s="16"/>
    </row>
    <row r="12" s="21" customFormat="true" ht="45" hidden="false" customHeight="false" outlineLevel="0" collapsed="false">
      <c r="A12" s="11" t="n">
        <v>6</v>
      </c>
      <c r="B12" s="12" t="s">
        <v>20</v>
      </c>
      <c r="C12" s="13" t="s">
        <v>46</v>
      </c>
      <c r="D12" s="14" t="s">
        <v>47</v>
      </c>
      <c r="E12" s="15" t="s">
        <v>48</v>
      </c>
      <c r="F12" s="15" t="n">
        <v>2</v>
      </c>
      <c r="G12" s="15" t="n">
        <v>1</v>
      </c>
      <c r="H12" s="16" t="s">
        <v>49</v>
      </c>
      <c r="I12" s="17" t="s">
        <v>25</v>
      </c>
      <c r="J12" s="18" t="s">
        <v>50</v>
      </c>
      <c r="K12" s="16" t="n">
        <v>35.98</v>
      </c>
      <c r="L12" s="16"/>
      <c r="M12" s="19" t="n">
        <v>85</v>
      </c>
      <c r="N12" s="15" t="n">
        <f aca="false">K12+M12*0.5</f>
        <v>78.48</v>
      </c>
      <c r="O12" s="14" t="s">
        <v>51</v>
      </c>
      <c r="P12" s="14" t="s">
        <v>34</v>
      </c>
      <c r="Q12" s="20" t="n">
        <v>0.0423611111111111</v>
      </c>
      <c r="R12" s="16"/>
    </row>
    <row r="13" s="21" customFormat="true" ht="45" hidden="false" customHeight="false" outlineLevel="0" collapsed="false">
      <c r="A13" s="11" t="n">
        <v>7</v>
      </c>
      <c r="B13" s="12" t="s">
        <v>20</v>
      </c>
      <c r="C13" s="13" t="s">
        <v>46</v>
      </c>
      <c r="D13" s="14" t="s">
        <v>47</v>
      </c>
      <c r="E13" s="15" t="s">
        <v>48</v>
      </c>
      <c r="F13" s="15" t="n">
        <v>2</v>
      </c>
      <c r="G13" s="15" t="n">
        <v>2</v>
      </c>
      <c r="H13" s="16" t="s">
        <v>52</v>
      </c>
      <c r="I13" s="17" t="s">
        <v>25</v>
      </c>
      <c r="J13" s="18" t="s">
        <v>53</v>
      </c>
      <c r="K13" s="16" t="n">
        <v>34.7825</v>
      </c>
      <c r="L13" s="16"/>
      <c r="M13" s="19" t="n">
        <v>81.6</v>
      </c>
      <c r="N13" s="15" t="n">
        <f aca="false">K13+M13*0.5</f>
        <v>75.5825</v>
      </c>
      <c r="O13" s="14" t="s">
        <v>54</v>
      </c>
      <c r="P13" s="14" t="s">
        <v>55</v>
      </c>
      <c r="Q13" s="20" t="n">
        <v>0.0423611111111111</v>
      </c>
      <c r="R13" s="16"/>
    </row>
    <row r="14" s="21" customFormat="true" ht="45" hidden="false" customHeight="false" outlineLevel="0" collapsed="false">
      <c r="A14" s="11" t="n">
        <v>8</v>
      </c>
      <c r="B14" s="12" t="s">
        <v>20</v>
      </c>
      <c r="C14" s="13" t="s">
        <v>56</v>
      </c>
      <c r="D14" s="14" t="s">
        <v>57</v>
      </c>
      <c r="E14" s="15" t="s">
        <v>58</v>
      </c>
      <c r="F14" s="15" t="n">
        <v>2</v>
      </c>
      <c r="G14" s="15" t="n">
        <v>1</v>
      </c>
      <c r="H14" s="16" t="s">
        <v>59</v>
      </c>
      <c r="I14" s="17" t="s">
        <v>25</v>
      </c>
      <c r="J14" s="18" t="s">
        <v>60</v>
      </c>
      <c r="K14" s="16" t="n">
        <v>35.97</v>
      </c>
      <c r="L14" s="16"/>
      <c r="M14" s="19" t="n">
        <v>82.8</v>
      </c>
      <c r="N14" s="15" t="n">
        <f aca="false">K14+M14*0.5</f>
        <v>77.37</v>
      </c>
      <c r="O14" s="14" t="s">
        <v>61</v>
      </c>
      <c r="P14" s="14" t="s">
        <v>62</v>
      </c>
      <c r="Q14" s="20" t="n">
        <v>0.0423611111111111</v>
      </c>
      <c r="R14" s="16"/>
    </row>
    <row r="15" s="21" customFormat="true" ht="45" hidden="false" customHeight="false" outlineLevel="0" collapsed="false">
      <c r="A15" s="11" t="n">
        <v>9</v>
      </c>
      <c r="B15" s="12" t="s">
        <v>20</v>
      </c>
      <c r="C15" s="13" t="s">
        <v>56</v>
      </c>
      <c r="D15" s="14" t="s">
        <v>57</v>
      </c>
      <c r="E15" s="15" t="s">
        <v>58</v>
      </c>
      <c r="F15" s="15" t="n">
        <v>2</v>
      </c>
      <c r="G15" s="15" t="n">
        <v>2</v>
      </c>
      <c r="H15" s="16" t="s">
        <v>63</v>
      </c>
      <c r="I15" s="17" t="s">
        <v>25</v>
      </c>
      <c r="J15" s="18" t="s">
        <v>64</v>
      </c>
      <c r="K15" s="16" t="n">
        <v>34.7725</v>
      </c>
      <c r="L15" s="16"/>
      <c r="M15" s="19" t="n">
        <v>83.2</v>
      </c>
      <c r="N15" s="15" t="n">
        <f aca="false">K15+M15*0.5</f>
        <v>76.3725</v>
      </c>
      <c r="O15" s="14" t="s">
        <v>65</v>
      </c>
      <c r="P15" s="14" t="s">
        <v>66</v>
      </c>
      <c r="Q15" s="20" t="n">
        <v>0.0423611111111111</v>
      </c>
      <c r="R15" s="16"/>
    </row>
    <row r="16" s="21" customFormat="true" ht="45" hidden="false" customHeight="false" outlineLevel="0" collapsed="false">
      <c r="A16" s="11" t="n">
        <v>10</v>
      </c>
      <c r="B16" s="12" t="s">
        <v>20</v>
      </c>
      <c r="C16" s="13" t="s">
        <v>67</v>
      </c>
      <c r="D16" s="14" t="s">
        <v>47</v>
      </c>
      <c r="E16" s="15" t="s">
        <v>68</v>
      </c>
      <c r="F16" s="15" t="n">
        <v>1</v>
      </c>
      <c r="G16" s="15" t="n">
        <v>1</v>
      </c>
      <c r="H16" s="16" t="s">
        <v>69</v>
      </c>
      <c r="I16" s="17" t="s">
        <v>25</v>
      </c>
      <c r="J16" s="18" t="s">
        <v>70</v>
      </c>
      <c r="K16" s="16" t="n">
        <v>35.105</v>
      </c>
      <c r="L16" s="16"/>
      <c r="M16" s="19" t="n">
        <v>86.4</v>
      </c>
      <c r="N16" s="15" t="n">
        <f aca="false">K16+M16*0.5</f>
        <v>78.305</v>
      </c>
      <c r="O16" s="14" t="s">
        <v>71</v>
      </c>
      <c r="P16" s="14" t="s">
        <v>72</v>
      </c>
      <c r="Q16" s="20" t="n">
        <v>0.0423611111111111</v>
      </c>
      <c r="R16" s="16"/>
    </row>
    <row r="17" s="21" customFormat="true" ht="45" hidden="false" customHeight="false" outlineLevel="0" collapsed="false">
      <c r="A17" s="11" t="n">
        <v>11</v>
      </c>
      <c r="B17" s="12" t="s">
        <v>20</v>
      </c>
      <c r="C17" s="13" t="s">
        <v>73</v>
      </c>
      <c r="D17" s="14" t="s">
        <v>47</v>
      </c>
      <c r="E17" s="15" t="s">
        <v>74</v>
      </c>
      <c r="F17" s="15" t="n">
        <v>1</v>
      </c>
      <c r="G17" s="15" t="n">
        <v>1</v>
      </c>
      <c r="H17" s="16" t="s">
        <v>75</v>
      </c>
      <c r="I17" s="17" t="s">
        <v>36</v>
      </c>
      <c r="J17" s="18" t="s">
        <v>76</v>
      </c>
      <c r="K17" s="16" t="n">
        <v>35.2025</v>
      </c>
      <c r="L17" s="16"/>
      <c r="M17" s="19" t="n">
        <v>82.4</v>
      </c>
      <c r="N17" s="15" t="n">
        <f aca="false">K17+M17*0.5</f>
        <v>76.4025</v>
      </c>
      <c r="O17" s="14" t="s">
        <v>77</v>
      </c>
      <c r="P17" s="14" t="s">
        <v>78</v>
      </c>
      <c r="Q17" s="20" t="n">
        <v>0.0423611111111111</v>
      </c>
      <c r="R17" s="16"/>
    </row>
    <row r="18" s="21" customFormat="true" ht="45" hidden="false" customHeight="false" outlineLevel="0" collapsed="false">
      <c r="A18" s="11" t="n">
        <v>12</v>
      </c>
      <c r="B18" s="12" t="s">
        <v>20</v>
      </c>
      <c r="C18" s="13" t="s">
        <v>79</v>
      </c>
      <c r="D18" s="14" t="s">
        <v>47</v>
      </c>
      <c r="E18" s="15" t="s">
        <v>80</v>
      </c>
      <c r="F18" s="15" t="n">
        <v>1</v>
      </c>
      <c r="G18" s="15" t="n">
        <v>1</v>
      </c>
      <c r="H18" s="16" t="s">
        <v>81</v>
      </c>
      <c r="I18" s="17" t="s">
        <v>25</v>
      </c>
      <c r="J18" s="18" t="s">
        <v>82</v>
      </c>
      <c r="K18" s="16" t="n">
        <v>34.41</v>
      </c>
      <c r="L18" s="16"/>
      <c r="M18" s="19" t="n">
        <v>79.6</v>
      </c>
      <c r="N18" s="15" t="n">
        <f aca="false">K18+M18*0.5</f>
        <v>74.21</v>
      </c>
      <c r="O18" s="14" t="s">
        <v>83</v>
      </c>
      <c r="P18" s="14" t="s">
        <v>84</v>
      </c>
      <c r="Q18" s="20" t="n">
        <v>0.0423611111111111</v>
      </c>
      <c r="R18" s="16"/>
    </row>
    <row r="19" s="21" customFormat="true" ht="45" hidden="false" customHeight="false" outlineLevel="0" collapsed="false">
      <c r="A19" s="11" t="n">
        <v>13</v>
      </c>
      <c r="B19" s="12" t="s">
        <v>20</v>
      </c>
      <c r="C19" s="13" t="s">
        <v>85</v>
      </c>
      <c r="D19" s="14" t="s">
        <v>86</v>
      </c>
      <c r="E19" s="15" t="s">
        <v>87</v>
      </c>
      <c r="F19" s="15" t="n">
        <v>2</v>
      </c>
      <c r="G19" s="15" t="n">
        <v>1</v>
      </c>
      <c r="H19" s="16" t="s">
        <v>88</v>
      </c>
      <c r="I19" s="17" t="s">
        <v>36</v>
      </c>
      <c r="J19" s="18" t="s">
        <v>89</v>
      </c>
      <c r="K19" s="16" t="n">
        <v>35.79</v>
      </c>
      <c r="L19" s="16"/>
      <c r="M19" s="19" t="n">
        <v>85</v>
      </c>
      <c r="N19" s="15" t="n">
        <f aca="false">K19+M19*0.5</f>
        <v>78.29</v>
      </c>
      <c r="O19" s="14" t="s">
        <v>90</v>
      </c>
      <c r="P19" s="14" t="s">
        <v>91</v>
      </c>
      <c r="Q19" s="20" t="n">
        <v>0.0423611111111111</v>
      </c>
      <c r="R19" s="16"/>
    </row>
    <row r="20" s="21" customFormat="true" ht="45" hidden="false" customHeight="false" outlineLevel="0" collapsed="false">
      <c r="A20" s="11" t="n">
        <v>14</v>
      </c>
      <c r="B20" s="12" t="s">
        <v>20</v>
      </c>
      <c r="C20" s="13" t="s">
        <v>85</v>
      </c>
      <c r="D20" s="14" t="s">
        <v>86</v>
      </c>
      <c r="E20" s="15" t="s">
        <v>87</v>
      </c>
      <c r="F20" s="15" t="n">
        <v>2</v>
      </c>
      <c r="G20" s="15" t="n">
        <v>2</v>
      </c>
      <c r="H20" s="16" t="s">
        <v>92</v>
      </c>
      <c r="I20" s="17" t="s">
        <v>25</v>
      </c>
      <c r="J20" s="18" t="s">
        <v>93</v>
      </c>
      <c r="K20" s="16" t="n">
        <v>36.46</v>
      </c>
      <c r="L20" s="16"/>
      <c r="M20" s="19" t="n">
        <v>82.6</v>
      </c>
      <c r="N20" s="15" t="n">
        <f aca="false">K20+M20*0.5</f>
        <v>77.76</v>
      </c>
      <c r="O20" s="14" t="s">
        <v>94</v>
      </c>
      <c r="P20" s="14" t="s">
        <v>95</v>
      </c>
      <c r="Q20" s="20" t="n">
        <v>0.0423611111111111</v>
      </c>
      <c r="R20" s="16"/>
    </row>
    <row r="21" s="21" customFormat="true" ht="45" hidden="false" customHeight="false" outlineLevel="0" collapsed="false">
      <c r="A21" s="11" t="n">
        <v>15</v>
      </c>
      <c r="B21" s="12" t="s">
        <v>20</v>
      </c>
      <c r="C21" s="13" t="s">
        <v>85</v>
      </c>
      <c r="D21" s="14" t="s">
        <v>96</v>
      </c>
      <c r="E21" s="15" t="s">
        <v>97</v>
      </c>
      <c r="F21" s="15" t="n">
        <v>1</v>
      </c>
      <c r="G21" s="15" t="n">
        <v>1</v>
      </c>
      <c r="H21" s="16" t="s">
        <v>98</v>
      </c>
      <c r="I21" s="17" t="s">
        <v>36</v>
      </c>
      <c r="J21" s="18" t="s">
        <v>99</v>
      </c>
      <c r="K21" s="16" t="n">
        <v>35.4325</v>
      </c>
      <c r="L21" s="16"/>
      <c r="M21" s="19" t="n">
        <v>83.2</v>
      </c>
      <c r="N21" s="15" t="n">
        <f aca="false">K21+M21*0.5</f>
        <v>77.0325</v>
      </c>
      <c r="O21" s="14" t="s">
        <v>100</v>
      </c>
      <c r="P21" s="14" t="s">
        <v>101</v>
      </c>
      <c r="Q21" s="20" t="n">
        <v>0.0423611111111111</v>
      </c>
      <c r="R21" s="16"/>
    </row>
    <row r="22" s="21" customFormat="true" ht="45" hidden="false" customHeight="false" outlineLevel="0" collapsed="false">
      <c r="A22" s="11" t="n">
        <v>16</v>
      </c>
      <c r="B22" s="12" t="s">
        <v>20</v>
      </c>
      <c r="C22" s="13" t="s">
        <v>85</v>
      </c>
      <c r="D22" s="14" t="s">
        <v>102</v>
      </c>
      <c r="E22" s="15" t="s">
        <v>103</v>
      </c>
      <c r="F22" s="15" t="n">
        <v>1</v>
      </c>
      <c r="G22" s="15" t="n">
        <v>1</v>
      </c>
      <c r="H22" s="16" t="s">
        <v>104</v>
      </c>
      <c r="I22" s="17" t="s">
        <v>25</v>
      </c>
      <c r="J22" s="18" t="s">
        <v>105</v>
      </c>
      <c r="K22" s="16" t="n">
        <v>36.3225</v>
      </c>
      <c r="L22" s="16"/>
      <c r="M22" s="19" t="n">
        <v>85</v>
      </c>
      <c r="N22" s="15" t="n">
        <f aca="false">K22+M22*0.5</f>
        <v>78.8225</v>
      </c>
      <c r="O22" s="14" t="s">
        <v>106</v>
      </c>
      <c r="P22" s="14" t="s">
        <v>107</v>
      </c>
      <c r="Q22" s="20" t="n">
        <v>0.0423611111111111</v>
      </c>
      <c r="R22" s="16"/>
    </row>
    <row r="23" s="21" customFormat="true" ht="45" hidden="false" customHeight="false" outlineLevel="0" collapsed="false">
      <c r="A23" s="11" t="n">
        <v>17</v>
      </c>
      <c r="B23" s="12" t="s">
        <v>20</v>
      </c>
      <c r="C23" s="13" t="s">
        <v>108</v>
      </c>
      <c r="D23" s="14" t="s">
        <v>109</v>
      </c>
      <c r="E23" s="15" t="s">
        <v>110</v>
      </c>
      <c r="F23" s="15" t="n">
        <v>2</v>
      </c>
      <c r="G23" s="15" t="n">
        <v>1</v>
      </c>
      <c r="H23" s="16" t="s">
        <v>111</v>
      </c>
      <c r="I23" s="17" t="s">
        <v>36</v>
      </c>
      <c r="J23" s="18" t="s">
        <v>112</v>
      </c>
      <c r="K23" s="16" t="n">
        <v>36.88</v>
      </c>
      <c r="L23" s="16"/>
      <c r="M23" s="19" t="n">
        <v>85.6</v>
      </c>
      <c r="N23" s="15" t="n">
        <f aca="false">K23+M23*0.5</f>
        <v>79.68</v>
      </c>
      <c r="O23" s="14" t="s">
        <v>106</v>
      </c>
      <c r="P23" s="14" t="s">
        <v>113</v>
      </c>
      <c r="Q23" s="20" t="n">
        <v>0.0423611111111111</v>
      </c>
      <c r="R23" s="16"/>
    </row>
    <row r="24" s="21" customFormat="true" ht="45" hidden="false" customHeight="false" outlineLevel="0" collapsed="false">
      <c r="A24" s="11" t="n">
        <v>18</v>
      </c>
      <c r="B24" s="12" t="s">
        <v>20</v>
      </c>
      <c r="C24" s="13" t="s">
        <v>108</v>
      </c>
      <c r="D24" s="14" t="s">
        <v>109</v>
      </c>
      <c r="E24" s="15" t="s">
        <v>110</v>
      </c>
      <c r="F24" s="15" t="n">
        <v>2</v>
      </c>
      <c r="G24" s="15" t="n">
        <v>2</v>
      </c>
      <c r="H24" s="16" t="s">
        <v>114</v>
      </c>
      <c r="I24" s="17" t="s">
        <v>36</v>
      </c>
      <c r="J24" s="18" t="s">
        <v>115</v>
      </c>
      <c r="K24" s="16" t="n">
        <v>35.1</v>
      </c>
      <c r="L24" s="16"/>
      <c r="M24" s="19" t="n">
        <v>88</v>
      </c>
      <c r="N24" s="15" t="n">
        <f aca="false">K24+M24*0.5</f>
        <v>79.1</v>
      </c>
      <c r="O24" s="14" t="s">
        <v>116</v>
      </c>
      <c r="P24" s="14" t="s">
        <v>117</v>
      </c>
      <c r="Q24" s="20" t="n">
        <v>0.0423611111111111</v>
      </c>
      <c r="R24" s="16"/>
    </row>
    <row r="25" s="21" customFormat="true" ht="45" hidden="false" customHeight="false" outlineLevel="0" collapsed="false">
      <c r="A25" s="11" t="n">
        <v>19</v>
      </c>
      <c r="B25" s="12" t="s">
        <v>20</v>
      </c>
      <c r="C25" s="13" t="s">
        <v>118</v>
      </c>
      <c r="D25" s="14" t="s">
        <v>109</v>
      </c>
      <c r="E25" s="15" t="s">
        <v>119</v>
      </c>
      <c r="F25" s="15" t="n">
        <v>4</v>
      </c>
      <c r="G25" s="15" t="n">
        <v>1</v>
      </c>
      <c r="H25" s="16" t="s">
        <v>120</v>
      </c>
      <c r="I25" s="16" t="s">
        <v>36</v>
      </c>
      <c r="J25" s="18" t="s">
        <v>121</v>
      </c>
      <c r="K25" s="16" t="n">
        <v>35.6425</v>
      </c>
      <c r="L25" s="16"/>
      <c r="M25" s="19" t="n">
        <v>84</v>
      </c>
      <c r="N25" s="15" t="n">
        <f aca="false">K25+M25*0.5</f>
        <v>77.6425</v>
      </c>
      <c r="O25" s="22" t="s">
        <v>122</v>
      </c>
      <c r="P25" s="22" t="s">
        <v>123</v>
      </c>
      <c r="Q25" s="20" t="n">
        <v>0.0423611111111111</v>
      </c>
      <c r="R25" s="16"/>
    </row>
    <row r="26" s="21" customFormat="true" ht="45" hidden="false" customHeight="false" outlineLevel="0" collapsed="false">
      <c r="A26" s="11" t="n">
        <v>20</v>
      </c>
      <c r="B26" s="12" t="s">
        <v>20</v>
      </c>
      <c r="C26" s="12" t="s">
        <v>118</v>
      </c>
      <c r="D26" s="17" t="s">
        <v>109</v>
      </c>
      <c r="E26" s="15" t="s">
        <v>119</v>
      </c>
      <c r="F26" s="15" t="n">
        <v>4</v>
      </c>
      <c r="G26" s="15" t="n">
        <v>2</v>
      </c>
      <c r="H26" s="16" t="s">
        <v>124</v>
      </c>
      <c r="I26" s="16" t="s">
        <v>25</v>
      </c>
      <c r="J26" s="18" t="s">
        <v>125</v>
      </c>
      <c r="K26" s="16" t="n">
        <v>36.7525</v>
      </c>
      <c r="L26" s="16"/>
      <c r="M26" s="16" t="n">
        <v>81.2</v>
      </c>
      <c r="N26" s="15" t="n">
        <f aca="false">K26+M26*0.5</f>
        <v>77.3525</v>
      </c>
      <c r="O26" s="16" t="s">
        <v>126</v>
      </c>
      <c r="P26" s="16" t="s">
        <v>127</v>
      </c>
      <c r="Q26" s="20" t="n">
        <v>0.0423611111111111</v>
      </c>
      <c r="R26" s="16"/>
    </row>
    <row r="27" s="21" customFormat="true" ht="45" hidden="false" customHeight="false" outlineLevel="0" collapsed="false">
      <c r="A27" s="11" t="n">
        <v>21</v>
      </c>
      <c r="B27" s="12" t="s">
        <v>20</v>
      </c>
      <c r="C27" s="12" t="s">
        <v>118</v>
      </c>
      <c r="D27" s="17" t="s">
        <v>109</v>
      </c>
      <c r="E27" s="15" t="s">
        <v>119</v>
      </c>
      <c r="F27" s="15" t="n">
        <v>4</v>
      </c>
      <c r="G27" s="15" t="n">
        <v>3</v>
      </c>
      <c r="H27" s="16" t="s">
        <v>128</v>
      </c>
      <c r="I27" s="17" t="s">
        <v>25</v>
      </c>
      <c r="J27" s="18" t="s">
        <v>129</v>
      </c>
      <c r="K27" s="16" t="n">
        <v>36.7775</v>
      </c>
      <c r="L27" s="16"/>
      <c r="M27" s="16" t="n">
        <v>80.6</v>
      </c>
      <c r="N27" s="15" t="n">
        <f aca="false">K27+M27*0.5</f>
        <v>77.0775</v>
      </c>
      <c r="O27" s="17" t="s">
        <v>130</v>
      </c>
      <c r="P27" s="17" t="s">
        <v>34</v>
      </c>
      <c r="Q27" s="20" t="n">
        <v>0.0423611111111111</v>
      </c>
      <c r="R27" s="16"/>
    </row>
    <row r="28" s="21" customFormat="true" ht="45" hidden="false" customHeight="false" outlineLevel="0" collapsed="false">
      <c r="A28" s="11" t="n">
        <v>22</v>
      </c>
      <c r="B28" s="12" t="s">
        <v>20</v>
      </c>
      <c r="C28" s="12" t="s">
        <v>118</v>
      </c>
      <c r="D28" s="17" t="s">
        <v>109</v>
      </c>
      <c r="E28" s="15" t="s">
        <v>119</v>
      </c>
      <c r="F28" s="15" t="n">
        <v>4</v>
      </c>
      <c r="G28" s="15" t="n">
        <v>4</v>
      </c>
      <c r="H28" s="16" t="s">
        <v>131</v>
      </c>
      <c r="I28" s="16" t="s">
        <v>25</v>
      </c>
      <c r="J28" s="18" t="s">
        <v>132</v>
      </c>
      <c r="K28" s="16" t="n">
        <v>34.45</v>
      </c>
      <c r="L28" s="16"/>
      <c r="M28" s="16" t="n">
        <v>84</v>
      </c>
      <c r="N28" s="15" t="n">
        <f aca="false">K28+M28*0.5</f>
        <v>76.45</v>
      </c>
      <c r="O28" s="16" t="s">
        <v>133</v>
      </c>
      <c r="P28" s="16" t="s">
        <v>134</v>
      </c>
      <c r="Q28" s="20" t="n">
        <v>0.0423611111111111</v>
      </c>
      <c r="R28" s="16"/>
    </row>
    <row r="29" s="21" customFormat="true" ht="45" hidden="false" customHeight="false" outlineLevel="0" collapsed="false">
      <c r="A29" s="11" t="n">
        <v>23</v>
      </c>
      <c r="B29" s="12" t="s">
        <v>20</v>
      </c>
      <c r="C29" s="12" t="s">
        <v>135</v>
      </c>
      <c r="D29" s="17" t="s">
        <v>136</v>
      </c>
      <c r="E29" s="15" t="s">
        <v>137</v>
      </c>
      <c r="F29" s="15" t="n">
        <v>3</v>
      </c>
      <c r="G29" s="15" t="n">
        <v>1</v>
      </c>
      <c r="H29" s="16" t="s">
        <v>138</v>
      </c>
      <c r="I29" s="16" t="s">
        <v>25</v>
      </c>
      <c r="J29" s="18" t="s">
        <v>139</v>
      </c>
      <c r="K29" s="16" t="n">
        <v>33.985</v>
      </c>
      <c r="L29" s="16"/>
      <c r="M29" s="16" t="n">
        <v>85.6</v>
      </c>
      <c r="N29" s="15" t="n">
        <f aca="false">K29+M29*0.5</f>
        <v>76.785</v>
      </c>
      <c r="O29" s="16" t="s">
        <v>140</v>
      </c>
      <c r="P29" s="16" t="s">
        <v>141</v>
      </c>
      <c r="Q29" s="20" t="n">
        <v>0.0423611111111111</v>
      </c>
      <c r="R29" s="16"/>
    </row>
    <row r="30" s="21" customFormat="true" ht="45" hidden="false" customHeight="false" outlineLevel="0" collapsed="false">
      <c r="A30" s="11" t="n">
        <v>24</v>
      </c>
      <c r="B30" s="12" t="s">
        <v>20</v>
      </c>
      <c r="C30" s="12" t="s">
        <v>135</v>
      </c>
      <c r="D30" s="17" t="s">
        <v>136</v>
      </c>
      <c r="E30" s="15" t="s">
        <v>137</v>
      </c>
      <c r="F30" s="15" t="n">
        <v>3</v>
      </c>
      <c r="G30" s="15" t="n">
        <v>2</v>
      </c>
      <c r="H30" s="16" t="s">
        <v>142</v>
      </c>
      <c r="I30" s="16" t="s">
        <v>25</v>
      </c>
      <c r="J30" s="18" t="s">
        <v>143</v>
      </c>
      <c r="K30" s="16" t="n">
        <v>33.1925</v>
      </c>
      <c r="L30" s="16"/>
      <c r="M30" s="16" t="n">
        <v>85.2</v>
      </c>
      <c r="N30" s="15" t="n">
        <f aca="false">K30+M30*0.5</f>
        <v>75.7925</v>
      </c>
      <c r="O30" s="16" t="s">
        <v>140</v>
      </c>
      <c r="P30" s="16" t="s">
        <v>144</v>
      </c>
      <c r="Q30" s="20" t="n">
        <v>0.0423611111111111</v>
      </c>
      <c r="R30" s="16"/>
    </row>
    <row r="31" s="21" customFormat="true" ht="45" hidden="false" customHeight="false" outlineLevel="0" collapsed="false">
      <c r="A31" s="11" t="n">
        <v>25</v>
      </c>
      <c r="B31" s="12" t="s">
        <v>20</v>
      </c>
      <c r="C31" s="12" t="s">
        <v>135</v>
      </c>
      <c r="D31" s="17" t="s">
        <v>136</v>
      </c>
      <c r="E31" s="15" t="s">
        <v>137</v>
      </c>
      <c r="F31" s="15" t="n">
        <v>3</v>
      </c>
      <c r="G31" s="15" t="n">
        <v>3</v>
      </c>
      <c r="H31" s="16" t="s">
        <v>145</v>
      </c>
      <c r="I31" s="16" t="s">
        <v>36</v>
      </c>
      <c r="J31" s="18" t="s">
        <v>146</v>
      </c>
      <c r="K31" s="16" t="n">
        <v>32.9775</v>
      </c>
      <c r="L31" s="16"/>
      <c r="M31" s="16" t="n">
        <v>85.4</v>
      </c>
      <c r="N31" s="15" t="n">
        <f aca="false">K31+M31*0.5</f>
        <v>75.6775</v>
      </c>
      <c r="O31" s="16" t="s">
        <v>147</v>
      </c>
      <c r="P31" s="16" t="s">
        <v>148</v>
      </c>
      <c r="Q31" s="20" t="n">
        <v>0.0423611111111111</v>
      </c>
      <c r="R31" s="16"/>
    </row>
    <row r="32" s="21" customFormat="true" ht="45" hidden="false" customHeight="false" outlineLevel="0" collapsed="false">
      <c r="A32" s="11" t="n">
        <v>26</v>
      </c>
      <c r="B32" s="12" t="s">
        <v>20</v>
      </c>
      <c r="C32" s="12" t="s">
        <v>149</v>
      </c>
      <c r="D32" s="17" t="s">
        <v>150</v>
      </c>
      <c r="E32" s="15" t="s">
        <v>151</v>
      </c>
      <c r="F32" s="15" t="n">
        <v>1</v>
      </c>
      <c r="G32" s="15" t="n">
        <v>1</v>
      </c>
      <c r="H32" s="16" t="s">
        <v>152</v>
      </c>
      <c r="I32" s="17" t="s">
        <v>25</v>
      </c>
      <c r="J32" s="18" t="s">
        <v>153</v>
      </c>
      <c r="K32" s="16" t="n">
        <v>32.215</v>
      </c>
      <c r="L32" s="16"/>
      <c r="M32" s="16" t="n">
        <v>84.2</v>
      </c>
      <c r="N32" s="15" t="n">
        <f aca="false">K32+M32*0.5</f>
        <v>74.315</v>
      </c>
      <c r="O32" s="17" t="s">
        <v>154</v>
      </c>
      <c r="P32" s="17" t="s">
        <v>155</v>
      </c>
      <c r="Q32" s="20" t="n">
        <v>0.0423611111111111</v>
      </c>
      <c r="R32" s="16"/>
    </row>
    <row r="33" s="21" customFormat="true" ht="45" hidden="false" customHeight="false" outlineLevel="0" collapsed="false">
      <c r="A33" s="11" t="n">
        <v>27</v>
      </c>
      <c r="B33" s="12" t="s">
        <v>20</v>
      </c>
      <c r="C33" s="13" t="s">
        <v>149</v>
      </c>
      <c r="D33" s="14" t="s">
        <v>156</v>
      </c>
      <c r="E33" s="15" t="s">
        <v>157</v>
      </c>
      <c r="F33" s="15" t="n">
        <v>3</v>
      </c>
      <c r="G33" s="15" t="n">
        <v>1</v>
      </c>
      <c r="H33" s="16" t="s">
        <v>158</v>
      </c>
      <c r="I33" s="17" t="s">
        <v>36</v>
      </c>
      <c r="J33" s="18" t="s">
        <v>159</v>
      </c>
      <c r="K33" s="16" t="n">
        <v>38.195</v>
      </c>
      <c r="L33" s="16"/>
      <c r="M33" s="22" t="n">
        <v>87.2</v>
      </c>
      <c r="N33" s="15" t="n">
        <f aca="false">K33+M33*0.5</f>
        <v>81.795</v>
      </c>
      <c r="O33" s="14" t="s">
        <v>160</v>
      </c>
      <c r="P33" s="14" t="s">
        <v>161</v>
      </c>
      <c r="Q33" s="20" t="n">
        <v>0.0423611111111111</v>
      </c>
      <c r="R33" s="16"/>
    </row>
    <row r="34" s="21" customFormat="true" ht="45" hidden="false" customHeight="false" outlineLevel="0" collapsed="false">
      <c r="A34" s="11" t="n">
        <v>28</v>
      </c>
      <c r="B34" s="12" t="s">
        <v>20</v>
      </c>
      <c r="C34" s="13" t="s">
        <v>149</v>
      </c>
      <c r="D34" s="14" t="s">
        <v>156</v>
      </c>
      <c r="E34" s="15" t="s">
        <v>157</v>
      </c>
      <c r="F34" s="15" t="n">
        <v>3</v>
      </c>
      <c r="G34" s="15" t="n">
        <v>2</v>
      </c>
      <c r="H34" s="16" t="s">
        <v>162</v>
      </c>
      <c r="I34" s="17" t="s">
        <v>36</v>
      </c>
      <c r="J34" s="18" t="s">
        <v>163</v>
      </c>
      <c r="K34" s="16" t="n">
        <v>35.995</v>
      </c>
      <c r="L34" s="16"/>
      <c r="M34" s="22" t="n">
        <v>83</v>
      </c>
      <c r="N34" s="15" t="n">
        <f aca="false">K34+M34*0.5</f>
        <v>77.495</v>
      </c>
      <c r="O34" s="14" t="s">
        <v>164</v>
      </c>
      <c r="P34" s="14" t="s">
        <v>165</v>
      </c>
      <c r="Q34" s="20" t="n">
        <v>0.0423611111111111</v>
      </c>
      <c r="R34" s="16"/>
    </row>
    <row r="35" s="21" customFormat="true" ht="67.5" hidden="false" customHeight="false" outlineLevel="0" collapsed="false">
      <c r="A35" s="11" t="n">
        <v>29</v>
      </c>
      <c r="B35" s="12" t="s">
        <v>20</v>
      </c>
      <c r="C35" s="13" t="s">
        <v>149</v>
      </c>
      <c r="D35" s="14" t="s">
        <v>156</v>
      </c>
      <c r="E35" s="15" t="s">
        <v>157</v>
      </c>
      <c r="F35" s="15" t="n">
        <v>3</v>
      </c>
      <c r="G35" s="15" t="n">
        <v>3</v>
      </c>
      <c r="H35" s="16" t="s">
        <v>166</v>
      </c>
      <c r="I35" s="17" t="s">
        <v>25</v>
      </c>
      <c r="J35" s="18" t="s">
        <v>167</v>
      </c>
      <c r="K35" s="16" t="n">
        <v>34.9975</v>
      </c>
      <c r="L35" s="16"/>
      <c r="M35" s="22" t="n">
        <v>82</v>
      </c>
      <c r="N35" s="15" t="n">
        <f aca="false">K35+M35*0.5</f>
        <v>75.9975</v>
      </c>
      <c r="O35" s="14" t="s">
        <v>160</v>
      </c>
      <c r="P35" s="14" t="s">
        <v>168</v>
      </c>
      <c r="Q35" s="20" t="n">
        <v>0.0423611111111111</v>
      </c>
      <c r="R35" s="16"/>
    </row>
    <row r="36" s="21" customFormat="true" ht="45" hidden="false" customHeight="false" outlineLevel="0" collapsed="false">
      <c r="A36" s="11" t="n">
        <v>30</v>
      </c>
      <c r="B36" s="12" t="s">
        <v>20</v>
      </c>
      <c r="C36" s="13" t="s">
        <v>169</v>
      </c>
      <c r="D36" s="14" t="s">
        <v>170</v>
      </c>
      <c r="E36" s="15" t="s">
        <v>171</v>
      </c>
      <c r="F36" s="15" t="n">
        <v>1</v>
      </c>
      <c r="G36" s="15" t="n">
        <v>1</v>
      </c>
      <c r="H36" s="16" t="s">
        <v>172</v>
      </c>
      <c r="I36" s="17" t="s">
        <v>36</v>
      </c>
      <c r="J36" s="18" t="s">
        <v>173</v>
      </c>
      <c r="K36" s="16" t="n">
        <v>34.69</v>
      </c>
      <c r="L36" s="16"/>
      <c r="M36" s="22" t="n">
        <v>87.2</v>
      </c>
      <c r="N36" s="15" t="n">
        <f aca="false">K36+M36*0.5</f>
        <v>78.29</v>
      </c>
      <c r="O36" s="14" t="s">
        <v>90</v>
      </c>
      <c r="P36" s="14" t="s">
        <v>174</v>
      </c>
      <c r="Q36" s="20" t="n">
        <v>0.0423611111111111</v>
      </c>
      <c r="R36" s="16"/>
    </row>
    <row r="37" s="21" customFormat="true" ht="45" hidden="false" customHeight="false" outlineLevel="0" collapsed="false">
      <c r="A37" s="11" t="n">
        <v>31</v>
      </c>
      <c r="B37" s="12" t="s">
        <v>20</v>
      </c>
      <c r="C37" s="13" t="s">
        <v>169</v>
      </c>
      <c r="D37" s="14" t="s">
        <v>175</v>
      </c>
      <c r="E37" s="15" t="s">
        <v>176</v>
      </c>
      <c r="F37" s="15" t="n">
        <v>1</v>
      </c>
      <c r="G37" s="15" t="n">
        <v>1</v>
      </c>
      <c r="H37" s="16" t="s">
        <v>177</v>
      </c>
      <c r="I37" s="17" t="s">
        <v>25</v>
      </c>
      <c r="J37" s="18" t="s">
        <v>178</v>
      </c>
      <c r="K37" s="16" t="n">
        <v>31.9275</v>
      </c>
      <c r="L37" s="16"/>
      <c r="M37" s="22" t="n">
        <v>85.8</v>
      </c>
      <c r="N37" s="15" t="n">
        <f aca="false">K37+M37*0.5</f>
        <v>74.8275</v>
      </c>
      <c r="O37" s="14" t="s">
        <v>90</v>
      </c>
      <c r="P37" s="14" t="s">
        <v>179</v>
      </c>
      <c r="Q37" s="20" t="n">
        <v>0.0423611111111111</v>
      </c>
      <c r="R37" s="16"/>
    </row>
    <row r="38" s="21" customFormat="true" ht="45" hidden="false" customHeight="false" outlineLevel="0" collapsed="false">
      <c r="A38" s="11" t="n">
        <v>32</v>
      </c>
      <c r="B38" s="12" t="s">
        <v>20</v>
      </c>
      <c r="C38" s="13" t="s">
        <v>180</v>
      </c>
      <c r="D38" s="14" t="s">
        <v>47</v>
      </c>
      <c r="E38" s="15" t="s">
        <v>181</v>
      </c>
      <c r="F38" s="15" t="n">
        <v>1</v>
      </c>
      <c r="G38" s="15" t="n">
        <v>1</v>
      </c>
      <c r="H38" s="16" t="s">
        <v>182</v>
      </c>
      <c r="I38" s="17" t="s">
        <v>25</v>
      </c>
      <c r="J38" s="18" t="s">
        <v>183</v>
      </c>
      <c r="K38" s="16" t="n">
        <v>36.0925</v>
      </c>
      <c r="L38" s="16"/>
      <c r="M38" s="22" t="n">
        <v>87.6</v>
      </c>
      <c r="N38" s="15" t="n">
        <f aca="false">K38+M38*0.5</f>
        <v>79.8925</v>
      </c>
      <c r="O38" s="14" t="s">
        <v>184</v>
      </c>
      <c r="P38" s="14" t="s">
        <v>185</v>
      </c>
      <c r="Q38" s="20" t="n">
        <v>0.0423611111111111</v>
      </c>
      <c r="R38" s="16"/>
    </row>
    <row r="39" s="21" customFormat="true" ht="45" hidden="false" customHeight="false" outlineLevel="0" collapsed="false">
      <c r="A39" s="11" t="n">
        <v>33</v>
      </c>
      <c r="B39" s="12" t="s">
        <v>20</v>
      </c>
      <c r="C39" s="13" t="s">
        <v>180</v>
      </c>
      <c r="D39" s="14" t="s">
        <v>186</v>
      </c>
      <c r="E39" s="15" t="s">
        <v>187</v>
      </c>
      <c r="F39" s="15" t="n">
        <v>1</v>
      </c>
      <c r="G39" s="15" t="n">
        <v>1</v>
      </c>
      <c r="H39" s="16" t="s">
        <v>188</v>
      </c>
      <c r="I39" s="17" t="s">
        <v>36</v>
      </c>
      <c r="J39" s="18" t="s">
        <v>189</v>
      </c>
      <c r="K39" s="16" t="n">
        <v>36.1125</v>
      </c>
      <c r="L39" s="16"/>
      <c r="M39" s="22" t="n">
        <v>83.2</v>
      </c>
      <c r="N39" s="15" t="n">
        <f aca="false">K39+M39*0.5</f>
        <v>77.7125</v>
      </c>
      <c r="O39" s="14" t="s">
        <v>190</v>
      </c>
      <c r="P39" s="14" t="s">
        <v>34</v>
      </c>
      <c r="Q39" s="20" t="n">
        <v>0.0423611111111111</v>
      </c>
      <c r="R39" s="16"/>
    </row>
    <row r="40" s="21" customFormat="true" ht="45" hidden="false" customHeight="false" outlineLevel="0" collapsed="false">
      <c r="A40" s="11" t="n">
        <v>34</v>
      </c>
      <c r="B40" s="12" t="s">
        <v>20</v>
      </c>
      <c r="C40" s="13" t="s">
        <v>191</v>
      </c>
      <c r="D40" s="14" t="s">
        <v>109</v>
      </c>
      <c r="E40" s="15" t="s">
        <v>192</v>
      </c>
      <c r="F40" s="15" t="n">
        <v>2</v>
      </c>
      <c r="G40" s="15" t="n">
        <v>1</v>
      </c>
      <c r="H40" s="16" t="s">
        <v>193</v>
      </c>
      <c r="I40" s="17" t="s">
        <v>25</v>
      </c>
      <c r="J40" s="18" t="s">
        <v>194</v>
      </c>
      <c r="K40" s="16" t="n">
        <v>35.6475</v>
      </c>
      <c r="L40" s="16"/>
      <c r="M40" s="22" t="n">
        <v>84.2</v>
      </c>
      <c r="N40" s="15" t="n">
        <f aca="false">K40+M40*0.5</f>
        <v>77.7475</v>
      </c>
      <c r="O40" s="14" t="s">
        <v>195</v>
      </c>
      <c r="P40" s="14" t="s">
        <v>196</v>
      </c>
      <c r="Q40" s="20" t="n">
        <v>0.0423611111111111</v>
      </c>
      <c r="R40" s="16"/>
    </row>
    <row r="41" s="21" customFormat="true" ht="45" hidden="false" customHeight="false" outlineLevel="0" collapsed="false">
      <c r="A41" s="11" t="n">
        <v>35</v>
      </c>
      <c r="B41" s="12" t="s">
        <v>20</v>
      </c>
      <c r="C41" s="13" t="s">
        <v>191</v>
      </c>
      <c r="D41" s="14" t="s">
        <v>109</v>
      </c>
      <c r="E41" s="15" t="s">
        <v>192</v>
      </c>
      <c r="F41" s="15" t="n">
        <v>2</v>
      </c>
      <c r="G41" s="15" t="n">
        <v>2</v>
      </c>
      <c r="H41" s="16" t="s">
        <v>197</v>
      </c>
      <c r="I41" s="17" t="s">
        <v>25</v>
      </c>
      <c r="J41" s="18" t="s">
        <v>198</v>
      </c>
      <c r="K41" s="16" t="n">
        <v>34.44</v>
      </c>
      <c r="L41" s="16"/>
      <c r="M41" s="22" t="n">
        <v>82.8</v>
      </c>
      <c r="N41" s="15" t="n">
        <f aca="false">K41+M41*0.5</f>
        <v>75.84</v>
      </c>
      <c r="O41" s="14" t="s">
        <v>199</v>
      </c>
      <c r="P41" s="14" t="s">
        <v>200</v>
      </c>
      <c r="Q41" s="20" t="n">
        <v>0.0423611111111111</v>
      </c>
      <c r="R41" s="16"/>
    </row>
    <row r="42" s="21" customFormat="true" ht="45" hidden="false" customHeight="false" outlineLevel="0" collapsed="false">
      <c r="A42" s="11" t="n">
        <v>36</v>
      </c>
      <c r="B42" s="12" t="s">
        <v>20</v>
      </c>
      <c r="C42" s="13" t="s">
        <v>191</v>
      </c>
      <c r="D42" s="14" t="s">
        <v>47</v>
      </c>
      <c r="E42" s="15" t="s">
        <v>201</v>
      </c>
      <c r="F42" s="15" t="n">
        <v>2</v>
      </c>
      <c r="G42" s="15" t="n">
        <v>1</v>
      </c>
      <c r="H42" s="16" t="s">
        <v>202</v>
      </c>
      <c r="I42" s="17" t="s">
        <v>36</v>
      </c>
      <c r="J42" s="18" t="s">
        <v>203</v>
      </c>
      <c r="K42" s="16" t="n">
        <v>34</v>
      </c>
      <c r="L42" s="16"/>
      <c r="M42" s="22" t="n">
        <v>87.8</v>
      </c>
      <c r="N42" s="15" t="n">
        <f aca="false">K42+M42*0.5</f>
        <v>77.9</v>
      </c>
      <c r="O42" s="14" t="s">
        <v>90</v>
      </c>
      <c r="P42" s="14" t="s">
        <v>204</v>
      </c>
      <c r="Q42" s="20" t="n">
        <v>0.0423611111111111</v>
      </c>
      <c r="R42" s="16"/>
    </row>
    <row r="43" s="21" customFormat="true" ht="45" hidden="false" customHeight="false" outlineLevel="0" collapsed="false">
      <c r="A43" s="11" t="n">
        <v>37</v>
      </c>
      <c r="B43" s="12" t="s">
        <v>20</v>
      </c>
      <c r="C43" s="13" t="s">
        <v>191</v>
      </c>
      <c r="D43" s="14" t="s">
        <v>47</v>
      </c>
      <c r="E43" s="15" t="s">
        <v>201</v>
      </c>
      <c r="F43" s="15" t="n">
        <v>2</v>
      </c>
      <c r="G43" s="15" t="n">
        <v>2</v>
      </c>
      <c r="H43" s="16" t="s">
        <v>205</v>
      </c>
      <c r="I43" s="17" t="s">
        <v>25</v>
      </c>
      <c r="J43" s="18" t="s">
        <v>206</v>
      </c>
      <c r="K43" s="16" t="n">
        <v>34.0825</v>
      </c>
      <c r="L43" s="16"/>
      <c r="M43" s="22" t="n">
        <v>83.6</v>
      </c>
      <c r="N43" s="15" t="n">
        <f aca="false">K43+M43*0.5</f>
        <v>75.8825</v>
      </c>
      <c r="O43" s="14" t="s">
        <v>207</v>
      </c>
      <c r="P43" s="14" t="s">
        <v>208</v>
      </c>
      <c r="Q43" s="20" t="n">
        <v>0.0423611111111111</v>
      </c>
      <c r="R43" s="16"/>
    </row>
    <row r="44" s="21" customFormat="true" ht="67.5" hidden="false" customHeight="false" outlineLevel="0" collapsed="false">
      <c r="A44" s="11" t="n">
        <v>38</v>
      </c>
      <c r="B44" s="12" t="s">
        <v>20</v>
      </c>
      <c r="C44" s="13" t="s">
        <v>209</v>
      </c>
      <c r="D44" s="14" t="s">
        <v>210</v>
      </c>
      <c r="E44" s="15" t="s">
        <v>211</v>
      </c>
      <c r="F44" s="15" t="n">
        <v>1</v>
      </c>
      <c r="G44" s="15" t="n">
        <v>1</v>
      </c>
      <c r="H44" s="16" t="s">
        <v>212</v>
      </c>
      <c r="I44" s="17" t="s">
        <v>25</v>
      </c>
      <c r="J44" s="18" t="s">
        <v>213</v>
      </c>
      <c r="K44" s="16" t="n">
        <v>36.7625</v>
      </c>
      <c r="L44" s="16"/>
      <c r="M44" s="22" t="n">
        <v>85.2</v>
      </c>
      <c r="N44" s="15" t="n">
        <f aca="false">K44+M44*0.5</f>
        <v>79.3625</v>
      </c>
      <c r="O44" s="14" t="s">
        <v>51</v>
      </c>
      <c r="P44" s="14" t="s">
        <v>34</v>
      </c>
      <c r="Q44" s="20" t="n">
        <v>0.0423611111111111</v>
      </c>
      <c r="R44" s="16"/>
    </row>
    <row r="45" s="21" customFormat="true" ht="45" hidden="false" customHeight="false" outlineLevel="0" collapsed="false">
      <c r="A45" s="11" t="n">
        <v>39</v>
      </c>
      <c r="B45" s="12" t="s">
        <v>20</v>
      </c>
      <c r="C45" s="13" t="s">
        <v>214</v>
      </c>
      <c r="D45" s="14" t="s">
        <v>109</v>
      </c>
      <c r="E45" s="15" t="s">
        <v>215</v>
      </c>
      <c r="F45" s="15" t="n">
        <v>1</v>
      </c>
      <c r="G45" s="15" t="n">
        <v>1</v>
      </c>
      <c r="H45" s="16" t="s">
        <v>216</v>
      </c>
      <c r="I45" s="17" t="s">
        <v>36</v>
      </c>
      <c r="J45" s="18" t="s">
        <v>217</v>
      </c>
      <c r="K45" s="16" t="n">
        <v>33.4475</v>
      </c>
      <c r="L45" s="16"/>
      <c r="M45" s="22" t="n">
        <v>85.2</v>
      </c>
      <c r="N45" s="15" t="n">
        <f aca="false">K45+M45*0.5</f>
        <v>76.0475</v>
      </c>
      <c r="O45" s="14" t="s">
        <v>218</v>
      </c>
      <c r="P45" s="14" t="s">
        <v>34</v>
      </c>
      <c r="Q45" s="20" t="n">
        <v>0.0423611111111111</v>
      </c>
      <c r="R45" s="16"/>
    </row>
    <row r="46" s="21" customFormat="true" ht="67.5" hidden="false" customHeight="false" outlineLevel="0" collapsed="false">
      <c r="A46" s="11" t="n">
        <v>40</v>
      </c>
      <c r="B46" s="12" t="s">
        <v>20</v>
      </c>
      <c r="C46" s="13" t="s">
        <v>214</v>
      </c>
      <c r="D46" s="14" t="s">
        <v>219</v>
      </c>
      <c r="E46" s="15" t="s">
        <v>220</v>
      </c>
      <c r="F46" s="15" t="n">
        <v>1</v>
      </c>
      <c r="G46" s="15" t="n">
        <v>1</v>
      </c>
      <c r="H46" s="16" t="s">
        <v>221</v>
      </c>
      <c r="I46" s="17" t="s">
        <v>25</v>
      </c>
      <c r="J46" s="18" t="s">
        <v>222</v>
      </c>
      <c r="K46" s="16" t="n">
        <v>35.33</v>
      </c>
      <c r="L46" s="16"/>
      <c r="M46" s="22" t="n">
        <v>85</v>
      </c>
      <c r="N46" s="15" t="n">
        <f aca="false">K46+M46*0.5</f>
        <v>77.83</v>
      </c>
      <c r="O46" s="14" t="s">
        <v>223</v>
      </c>
      <c r="P46" s="14" t="s">
        <v>224</v>
      </c>
      <c r="Q46" s="20" t="n">
        <v>0.0423611111111111</v>
      </c>
      <c r="R46" s="16"/>
    </row>
    <row r="47" s="21" customFormat="true" ht="45" hidden="false" customHeight="false" outlineLevel="0" collapsed="false">
      <c r="A47" s="11" t="n">
        <v>41</v>
      </c>
      <c r="B47" s="12" t="s">
        <v>20</v>
      </c>
      <c r="C47" s="13" t="s">
        <v>214</v>
      </c>
      <c r="D47" s="14" t="s">
        <v>225</v>
      </c>
      <c r="E47" s="15" t="s">
        <v>226</v>
      </c>
      <c r="F47" s="15" t="n">
        <v>1</v>
      </c>
      <c r="G47" s="15" t="n">
        <v>1</v>
      </c>
      <c r="H47" s="16" t="s">
        <v>227</v>
      </c>
      <c r="I47" s="17" t="s">
        <v>36</v>
      </c>
      <c r="J47" s="18" t="s">
        <v>228</v>
      </c>
      <c r="K47" s="16" t="n">
        <v>33.2525</v>
      </c>
      <c r="L47" s="16"/>
      <c r="M47" s="22" t="n">
        <v>81.6</v>
      </c>
      <c r="N47" s="15" t="n">
        <f aca="false">K47+M47*0.5</f>
        <v>74.0525</v>
      </c>
      <c r="O47" s="14" t="s">
        <v>229</v>
      </c>
      <c r="P47" s="14" t="s">
        <v>230</v>
      </c>
      <c r="Q47" s="20" t="n">
        <v>0.0423611111111111</v>
      </c>
      <c r="R47" s="16"/>
    </row>
    <row r="48" s="21" customFormat="true" ht="45" hidden="false" customHeight="false" outlineLevel="0" collapsed="false">
      <c r="A48" s="11" t="n">
        <v>42</v>
      </c>
      <c r="B48" s="12" t="s">
        <v>20</v>
      </c>
      <c r="C48" s="13" t="s">
        <v>231</v>
      </c>
      <c r="D48" s="14" t="s">
        <v>232</v>
      </c>
      <c r="E48" s="15" t="s">
        <v>233</v>
      </c>
      <c r="F48" s="15" t="n">
        <v>2</v>
      </c>
      <c r="G48" s="15" t="n">
        <v>1</v>
      </c>
      <c r="H48" s="16" t="s">
        <v>234</v>
      </c>
      <c r="I48" s="17" t="s">
        <v>36</v>
      </c>
      <c r="J48" s="18" t="s">
        <v>235</v>
      </c>
      <c r="K48" s="16" t="n">
        <v>32.235</v>
      </c>
      <c r="L48" s="16"/>
      <c r="M48" s="22" t="n">
        <v>83.4</v>
      </c>
      <c r="N48" s="15" t="n">
        <f aca="false">K48+M48*0.5</f>
        <v>73.935</v>
      </c>
      <c r="O48" s="14" t="s">
        <v>236</v>
      </c>
      <c r="P48" s="14" t="s">
        <v>237</v>
      </c>
      <c r="Q48" s="20" t="n">
        <v>0.0423611111111111</v>
      </c>
      <c r="R48" s="16"/>
    </row>
    <row r="49" s="21" customFormat="true" ht="45" hidden="false" customHeight="false" outlineLevel="0" collapsed="false">
      <c r="A49" s="11" t="n">
        <v>43</v>
      </c>
      <c r="B49" s="12" t="s">
        <v>20</v>
      </c>
      <c r="C49" s="13" t="s">
        <v>231</v>
      </c>
      <c r="D49" s="14" t="s">
        <v>232</v>
      </c>
      <c r="E49" s="15" t="s">
        <v>233</v>
      </c>
      <c r="F49" s="15" t="n">
        <v>2</v>
      </c>
      <c r="G49" s="15" t="n">
        <v>2</v>
      </c>
      <c r="H49" s="16" t="s">
        <v>238</v>
      </c>
      <c r="I49" s="17" t="s">
        <v>36</v>
      </c>
      <c r="J49" s="18" t="s">
        <v>239</v>
      </c>
      <c r="K49" s="16" t="n">
        <v>31.2475</v>
      </c>
      <c r="L49" s="16"/>
      <c r="M49" s="22" t="n">
        <v>83.2</v>
      </c>
      <c r="N49" s="15" t="n">
        <f aca="false">K49+M49*0.5</f>
        <v>72.8475</v>
      </c>
      <c r="O49" s="14" t="s">
        <v>240</v>
      </c>
      <c r="P49" s="14" t="s">
        <v>241</v>
      </c>
      <c r="Q49" s="20" t="n">
        <v>0.0423611111111111</v>
      </c>
      <c r="R49" s="16"/>
    </row>
    <row r="50" s="21" customFormat="true" ht="45" hidden="false" customHeight="false" outlineLevel="0" collapsed="false">
      <c r="A50" s="11" t="n">
        <v>44</v>
      </c>
      <c r="B50" s="12" t="s">
        <v>20</v>
      </c>
      <c r="C50" s="13" t="s">
        <v>242</v>
      </c>
      <c r="D50" s="14" t="s">
        <v>243</v>
      </c>
      <c r="E50" s="15" t="s">
        <v>244</v>
      </c>
      <c r="F50" s="15" t="n">
        <v>1</v>
      </c>
      <c r="G50" s="15" t="n">
        <v>1</v>
      </c>
      <c r="H50" s="16" t="s">
        <v>245</v>
      </c>
      <c r="I50" s="17" t="s">
        <v>25</v>
      </c>
      <c r="J50" s="18" t="s">
        <v>246</v>
      </c>
      <c r="K50" s="16" t="n">
        <v>35.8475</v>
      </c>
      <c r="L50" s="16"/>
      <c r="M50" s="22" t="n">
        <v>82.8</v>
      </c>
      <c r="N50" s="15" t="n">
        <f aca="false">K50+M50*0.5</f>
        <v>77.2475</v>
      </c>
      <c r="O50" s="14" t="s">
        <v>247</v>
      </c>
      <c r="P50" s="14" t="s">
        <v>248</v>
      </c>
      <c r="Q50" s="20" t="n">
        <v>0.0423611111111111</v>
      </c>
      <c r="R50" s="16"/>
    </row>
    <row r="51" s="21" customFormat="true" ht="45" hidden="false" customHeight="false" outlineLevel="0" collapsed="false">
      <c r="A51" s="11" t="n">
        <v>45</v>
      </c>
      <c r="B51" s="12" t="s">
        <v>20</v>
      </c>
      <c r="C51" s="12" t="s">
        <v>249</v>
      </c>
      <c r="D51" s="17" t="s">
        <v>250</v>
      </c>
      <c r="E51" s="15" t="s">
        <v>251</v>
      </c>
      <c r="F51" s="15" t="n">
        <v>1</v>
      </c>
      <c r="G51" s="15" t="n">
        <v>1</v>
      </c>
      <c r="H51" s="16" t="s">
        <v>252</v>
      </c>
      <c r="I51" s="16" t="s">
        <v>25</v>
      </c>
      <c r="J51" s="18" t="s">
        <v>253</v>
      </c>
      <c r="K51" s="16" t="n">
        <v>35.2075</v>
      </c>
      <c r="L51" s="16"/>
      <c r="M51" s="16" t="n">
        <v>84.4</v>
      </c>
      <c r="N51" s="15" t="n">
        <f aca="false">K51+M51*0.5</f>
        <v>77.4075</v>
      </c>
      <c r="O51" s="16" t="s">
        <v>254</v>
      </c>
      <c r="P51" s="16" t="s">
        <v>255</v>
      </c>
      <c r="Q51" s="20" t="n">
        <v>0.0423611111111111</v>
      </c>
      <c r="R51" s="16"/>
    </row>
    <row r="52" s="21" customFormat="true" ht="75" hidden="false" customHeight="true" outlineLevel="0" collapsed="false">
      <c r="A52" s="11" t="n">
        <v>46</v>
      </c>
      <c r="B52" s="12" t="s">
        <v>20</v>
      </c>
      <c r="C52" s="12" t="s">
        <v>249</v>
      </c>
      <c r="D52" s="17" t="s">
        <v>47</v>
      </c>
      <c r="E52" s="15" t="s">
        <v>256</v>
      </c>
      <c r="F52" s="15" t="n">
        <v>1</v>
      </c>
      <c r="G52" s="15" t="n">
        <v>1</v>
      </c>
      <c r="H52" s="16" t="s">
        <v>257</v>
      </c>
      <c r="I52" s="16" t="s">
        <v>25</v>
      </c>
      <c r="J52" s="18" t="s">
        <v>258</v>
      </c>
      <c r="K52" s="16" t="n">
        <v>34.5475</v>
      </c>
      <c r="L52" s="16"/>
      <c r="M52" s="16" t="n">
        <v>83.4</v>
      </c>
      <c r="N52" s="15" t="n">
        <f aca="false">K52+M52*0.5</f>
        <v>76.2475</v>
      </c>
      <c r="O52" s="16" t="s">
        <v>259</v>
      </c>
      <c r="P52" s="16" t="s">
        <v>260</v>
      </c>
      <c r="Q52" s="20" t="n">
        <v>0.0423611111111111</v>
      </c>
      <c r="R52" s="16"/>
    </row>
    <row r="53" s="21" customFormat="true" ht="75" hidden="false" customHeight="true" outlineLevel="0" collapsed="false">
      <c r="A53" s="11" t="n">
        <v>47</v>
      </c>
      <c r="B53" s="12" t="s">
        <v>20</v>
      </c>
      <c r="C53" s="12" t="s">
        <v>261</v>
      </c>
      <c r="D53" s="17" t="s">
        <v>109</v>
      </c>
      <c r="E53" s="15" t="s">
        <v>262</v>
      </c>
      <c r="F53" s="15" t="n">
        <v>1</v>
      </c>
      <c r="G53" s="15" t="n">
        <v>1</v>
      </c>
      <c r="H53" s="16" t="s">
        <v>263</v>
      </c>
      <c r="I53" s="16" t="s">
        <v>25</v>
      </c>
      <c r="J53" s="18" t="s">
        <v>264</v>
      </c>
      <c r="K53" s="16" t="n">
        <v>35.8725</v>
      </c>
      <c r="L53" s="16"/>
      <c r="M53" s="16" t="n">
        <v>82.2</v>
      </c>
      <c r="N53" s="15" t="n">
        <f aca="false">K53+M53*0.5</f>
        <v>76.9725</v>
      </c>
      <c r="O53" s="16" t="s">
        <v>265</v>
      </c>
      <c r="P53" s="16" t="s">
        <v>34</v>
      </c>
      <c r="Q53" s="20" t="n">
        <v>0.0423611111111111</v>
      </c>
      <c r="R53" s="16"/>
    </row>
    <row r="54" s="21" customFormat="true" ht="75" hidden="false" customHeight="true" outlineLevel="0" collapsed="false">
      <c r="A54" s="11" t="n">
        <v>48</v>
      </c>
      <c r="B54" s="12" t="s">
        <v>20</v>
      </c>
      <c r="C54" s="12" t="s">
        <v>266</v>
      </c>
      <c r="D54" s="17" t="s">
        <v>47</v>
      </c>
      <c r="E54" s="15" t="s">
        <v>267</v>
      </c>
      <c r="F54" s="15" t="n">
        <v>2</v>
      </c>
      <c r="G54" s="15" t="n">
        <v>1</v>
      </c>
      <c r="H54" s="16" t="s">
        <v>268</v>
      </c>
      <c r="I54" s="16" t="s">
        <v>36</v>
      </c>
      <c r="J54" s="18" t="s">
        <v>269</v>
      </c>
      <c r="K54" s="16" t="n">
        <v>35.095</v>
      </c>
      <c r="L54" s="16"/>
      <c r="M54" s="16" t="n">
        <v>83</v>
      </c>
      <c r="N54" s="15" t="n">
        <f aca="false">K54+M54*0.5</f>
        <v>76.595</v>
      </c>
      <c r="O54" s="16" t="s">
        <v>270</v>
      </c>
      <c r="P54" s="16" t="s">
        <v>34</v>
      </c>
      <c r="Q54" s="20" t="n">
        <v>0.0423611111111111</v>
      </c>
      <c r="R54" s="16"/>
    </row>
    <row r="55" s="21" customFormat="true" ht="51" hidden="false" customHeight="true" outlineLevel="0" collapsed="false">
      <c r="A55" s="11" t="n">
        <v>49</v>
      </c>
      <c r="B55" s="17" t="s">
        <v>20</v>
      </c>
      <c r="C55" s="17" t="s">
        <v>266</v>
      </c>
      <c r="D55" s="17" t="s">
        <v>47</v>
      </c>
      <c r="E55" s="15" t="s">
        <v>267</v>
      </c>
      <c r="F55" s="15" t="n">
        <v>2</v>
      </c>
      <c r="G55" s="15" t="n">
        <v>2</v>
      </c>
      <c r="H55" s="16" t="s">
        <v>271</v>
      </c>
      <c r="I55" s="16" t="s">
        <v>25</v>
      </c>
      <c r="J55" s="18" t="s">
        <v>272</v>
      </c>
      <c r="K55" s="16" t="n">
        <v>37.4275</v>
      </c>
      <c r="L55" s="16"/>
      <c r="M55" s="16" t="n">
        <v>77.6</v>
      </c>
      <c r="N55" s="15" t="n">
        <f aca="false">K55+M55*0.5</f>
        <v>76.2275</v>
      </c>
      <c r="O55" s="16" t="s">
        <v>273</v>
      </c>
      <c r="P55" s="16" t="s">
        <v>274</v>
      </c>
      <c r="Q55" s="20" t="n">
        <v>0.0423611111111111</v>
      </c>
      <c r="R55" s="23"/>
    </row>
    <row r="56" s="21" customFormat="true" ht="54" hidden="false" customHeight="true" outlineLevel="0" collapsed="false">
      <c r="A56" s="11" t="n">
        <v>50</v>
      </c>
      <c r="B56" s="12" t="s">
        <v>20</v>
      </c>
      <c r="C56" s="12" t="s">
        <v>266</v>
      </c>
      <c r="D56" s="17" t="s">
        <v>275</v>
      </c>
      <c r="E56" s="15" t="s">
        <v>276</v>
      </c>
      <c r="F56" s="15" t="n">
        <v>1</v>
      </c>
      <c r="G56" s="15" t="n">
        <v>1</v>
      </c>
      <c r="H56" s="16" t="s">
        <v>277</v>
      </c>
      <c r="I56" s="16" t="s">
        <v>25</v>
      </c>
      <c r="J56" s="18" t="s">
        <v>278</v>
      </c>
      <c r="K56" s="16" t="n">
        <v>35.335</v>
      </c>
      <c r="L56" s="16"/>
      <c r="M56" s="16" t="n">
        <v>85</v>
      </c>
      <c r="N56" s="15" t="n">
        <f aca="false">K56+M56*0.5</f>
        <v>77.835</v>
      </c>
      <c r="O56" s="16" t="s">
        <v>279</v>
      </c>
      <c r="P56" s="16" t="s">
        <v>280</v>
      </c>
      <c r="Q56" s="20" t="n">
        <v>0.0423611111111111</v>
      </c>
      <c r="R56" s="16"/>
    </row>
    <row r="57" s="21" customFormat="true" ht="45" hidden="false" customHeight="false" outlineLevel="0" collapsed="false">
      <c r="A57" s="11" t="n">
        <v>51</v>
      </c>
      <c r="B57" s="12" t="s">
        <v>20</v>
      </c>
      <c r="C57" s="12" t="s">
        <v>266</v>
      </c>
      <c r="D57" s="17" t="s">
        <v>281</v>
      </c>
      <c r="E57" s="15" t="s">
        <v>282</v>
      </c>
      <c r="F57" s="15" t="n">
        <v>1</v>
      </c>
      <c r="G57" s="15" t="n">
        <v>1</v>
      </c>
      <c r="H57" s="16" t="s">
        <v>283</v>
      </c>
      <c r="I57" s="16" t="s">
        <v>36</v>
      </c>
      <c r="J57" s="18" t="s">
        <v>284</v>
      </c>
      <c r="K57" s="16" t="n">
        <v>33.6725</v>
      </c>
      <c r="L57" s="16"/>
      <c r="M57" s="16" t="n">
        <v>82.6</v>
      </c>
      <c r="N57" s="15" t="n">
        <f aca="false">K57+M57*0.5</f>
        <v>74.9725</v>
      </c>
      <c r="O57" s="16" t="s">
        <v>254</v>
      </c>
      <c r="P57" s="16" t="s">
        <v>285</v>
      </c>
      <c r="Q57" s="20" t="n">
        <v>0.0423611111111111</v>
      </c>
      <c r="R57" s="16"/>
    </row>
    <row r="58" s="21" customFormat="true" ht="45" hidden="false" customHeight="false" outlineLevel="0" collapsed="false">
      <c r="A58" s="11" t="n">
        <v>52</v>
      </c>
      <c r="B58" s="12" t="s">
        <v>20</v>
      </c>
      <c r="C58" s="12" t="s">
        <v>286</v>
      </c>
      <c r="D58" s="17" t="s">
        <v>287</v>
      </c>
      <c r="E58" s="15" t="s">
        <v>288</v>
      </c>
      <c r="F58" s="15" t="n">
        <v>2</v>
      </c>
      <c r="G58" s="15" t="n">
        <v>1</v>
      </c>
      <c r="H58" s="16" t="s">
        <v>289</v>
      </c>
      <c r="I58" s="17" t="s">
        <v>36</v>
      </c>
      <c r="J58" s="18" t="s">
        <v>290</v>
      </c>
      <c r="K58" s="16" t="n">
        <v>35.32</v>
      </c>
      <c r="L58" s="16"/>
      <c r="M58" s="16" t="n">
        <v>86.6</v>
      </c>
      <c r="N58" s="15" t="n">
        <f aca="false">K58+M58*0.5</f>
        <v>78.62</v>
      </c>
      <c r="O58" s="17" t="s">
        <v>291</v>
      </c>
      <c r="P58" s="17" t="s">
        <v>292</v>
      </c>
      <c r="Q58" s="20" t="n">
        <v>0.0423611111111111</v>
      </c>
      <c r="R58" s="16"/>
    </row>
    <row r="59" s="21" customFormat="true" ht="45" hidden="false" customHeight="false" outlineLevel="0" collapsed="false">
      <c r="A59" s="11" t="n">
        <v>53</v>
      </c>
      <c r="B59" s="12" t="s">
        <v>20</v>
      </c>
      <c r="C59" s="13" t="s">
        <v>286</v>
      </c>
      <c r="D59" s="14" t="s">
        <v>287</v>
      </c>
      <c r="E59" s="15" t="s">
        <v>288</v>
      </c>
      <c r="F59" s="15" t="n">
        <v>2</v>
      </c>
      <c r="G59" s="15" t="n">
        <v>2</v>
      </c>
      <c r="H59" s="16" t="s">
        <v>293</v>
      </c>
      <c r="I59" s="17" t="s">
        <v>36</v>
      </c>
      <c r="J59" s="18" t="s">
        <v>294</v>
      </c>
      <c r="K59" s="16" t="n">
        <v>35.1975</v>
      </c>
      <c r="L59" s="16"/>
      <c r="M59" s="22" t="n">
        <v>84.4</v>
      </c>
      <c r="N59" s="15" t="n">
        <f aca="false">K59+M59*0.5</f>
        <v>77.3975</v>
      </c>
      <c r="O59" s="14" t="s">
        <v>295</v>
      </c>
      <c r="P59" s="14" t="s">
        <v>296</v>
      </c>
      <c r="Q59" s="20" t="n">
        <v>0.0423611111111111</v>
      </c>
      <c r="R59" s="16"/>
    </row>
    <row r="60" s="21" customFormat="true" ht="45" hidden="false" customHeight="false" outlineLevel="0" collapsed="false">
      <c r="A60" s="11" t="n">
        <v>54</v>
      </c>
      <c r="B60" s="12" t="s">
        <v>20</v>
      </c>
      <c r="C60" s="13" t="s">
        <v>297</v>
      </c>
      <c r="D60" s="14" t="s">
        <v>47</v>
      </c>
      <c r="E60" s="15" t="s">
        <v>298</v>
      </c>
      <c r="F60" s="15" t="n">
        <v>1</v>
      </c>
      <c r="G60" s="15" t="n">
        <v>1</v>
      </c>
      <c r="H60" s="16" t="s">
        <v>299</v>
      </c>
      <c r="I60" s="17" t="s">
        <v>36</v>
      </c>
      <c r="J60" s="18" t="s">
        <v>300</v>
      </c>
      <c r="K60" s="16" t="n">
        <v>35.565</v>
      </c>
      <c r="L60" s="16"/>
      <c r="M60" s="22" t="n">
        <v>82</v>
      </c>
      <c r="N60" s="15" t="n">
        <f aca="false">K60+M60*0.5</f>
        <v>76.565</v>
      </c>
      <c r="O60" s="14" t="s">
        <v>130</v>
      </c>
      <c r="P60" s="14" t="s">
        <v>301</v>
      </c>
      <c r="Q60" s="20" t="n">
        <v>0.0423611111111111</v>
      </c>
      <c r="R60" s="16"/>
    </row>
    <row r="61" s="21" customFormat="true" ht="45" hidden="false" customHeight="false" outlineLevel="0" collapsed="false">
      <c r="A61" s="11" t="n">
        <v>55</v>
      </c>
      <c r="B61" s="12" t="s">
        <v>20</v>
      </c>
      <c r="C61" s="13" t="s">
        <v>297</v>
      </c>
      <c r="D61" s="14" t="s">
        <v>302</v>
      </c>
      <c r="E61" s="15" t="s">
        <v>303</v>
      </c>
      <c r="F61" s="15" t="n">
        <v>2</v>
      </c>
      <c r="G61" s="15" t="n">
        <v>1</v>
      </c>
      <c r="H61" s="16" t="s">
        <v>304</v>
      </c>
      <c r="I61" s="17" t="s">
        <v>36</v>
      </c>
      <c r="J61" s="18" t="s">
        <v>305</v>
      </c>
      <c r="K61" s="16" t="n">
        <v>34.205</v>
      </c>
      <c r="L61" s="16"/>
      <c r="M61" s="22" t="n">
        <v>85.8</v>
      </c>
      <c r="N61" s="15" t="n">
        <f aca="false">K61+M61*0.5</f>
        <v>77.105</v>
      </c>
      <c r="O61" s="14" t="s">
        <v>71</v>
      </c>
      <c r="P61" s="14" t="s">
        <v>34</v>
      </c>
      <c r="Q61" s="20" t="n">
        <v>0.0423611111111111</v>
      </c>
      <c r="R61" s="16"/>
    </row>
    <row r="62" s="21" customFormat="true" ht="45" hidden="false" customHeight="false" outlineLevel="0" collapsed="false">
      <c r="A62" s="11" t="n">
        <v>56</v>
      </c>
      <c r="B62" s="12" t="s">
        <v>20</v>
      </c>
      <c r="C62" s="13" t="s">
        <v>297</v>
      </c>
      <c r="D62" s="14" t="s">
        <v>302</v>
      </c>
      <c r="E62" s="15" t="s">
        <v>303</v>
      </c>
      <c r="F62" s="15" t="n">
        <v>2</v>
      </c>
      <c r="G62" s="15" t="n">
        <v>2</v>
      </c>
      <c r="H62" s="16" t="s">
        <v>306</v>
      </c>
      <c r="I62" s="17" t="s">
        <v>25</v>
      </c>
      <c r="J62" s="18" t="s">
        <v>307</v>
      </c>
      <c r="K62" s="16" t="n">
        <v>33.99</v>
      </c>
      <c r="L62" s="16"/>
      <c r="M62" s="22" t="n">
        <v>83.2</v>
      </c>
      <c r="N62" s="15" t="n">
        <f aca="false">K62+M62*0.5</f>
        <v>75.59</v>
      </c>
      <c r="O62" s="14" t="s">
        <v>308</v>
      </c>
      <c r="P62" s="14" t="s">
        <v>34</v>
      </c>
      <c r="Q62" s="20" t="n">
        <v>0.0423611111111111</v>
      </c>
      <c r="R62" s="16"/>
    </row>
    <row r="63" s="21" customFormat="true" ht="45" hidden="false" customHeight="false" outlineLevel="0" collapsed="false">
      <c r="A63" s="11" t="n">
        <v>57</v>
      </c>
      <c r="B63" s="12" t="s">
        <v>20</v>
      </c>
      <c r="C63" s="13" t="s">
        <v>297</v>
      </c>
      <c r="D63" s="14" t="s">
        <v>250</v>
      </c>
      <c r="E63" s="15" t="s">
        <v>309</v>
      </c>
      <c r="F63" s="15" t="n">
        <v>1</v>
      </c>
      <c r="G63" s="15" t="n">
        <v>1</v>
      </c>
      <c r="H63" s="16" t="s">
        <v>310</v>
      </c>
      <c r="I63" s="17" t="s">
        <v>25</v>
      </c>
      <c r="J63" s="18" t="s">
        <v>311</v>
      </c>
      <c r="K63" s="16" t="n">
        <v>36.425</v>
      </c>
      <c r="L63" s="16"/>
      <c r="M63" s="22" t="n">
        <v>83</v>
      </c>
      <c r="N63" s="15" t="n">
        <f aca="false">K63+M63*0.5</f>
        <v>77.925</v>
      </c>
      <c r="O63" s="14" t="s">
        <v>312</v>
      </c>
      <c r="P63" s="14" t="s">
        <v>313</v>
      </c>
      <c r="Q63" s="20" t="n">
        <v>0.0423611111111111</v>
      </c>
      <c r="R63" s="16"/>
    </row>
    <row r="64" s="21" customFormat="true" ht="45" hidden="false" customHeight="false" outlineLevel="0" collapsed="false">
      <c r="A64" s="11" t="n">
        <v>58</v>
      </c>
      <c r="B64" s="12" t="s">
        <v>20</v>
      </c>
      <c r="C64" s="13" t="s">
        <v>314</v>
      </c>
      <c r="D64" s="14" t="s">
        <v>315</v>
      </c>
      <c r="E64" s="15" t="s">
        <v>316</v>
      </c>
      <c r="F64" s="15" t="n">
        <v>3</v>
      </c>
      <c r="G64" s="15" t="n">
        <v>1</v>
      </c>
      <c r="H64" s="16" t="s">
        <v>317</v>
      </c>
      <c r="I64" s="17" t="s">
        <v>25</v>
      </c>
      <c r="J64" s="18" t="s">
        <v>318</v>
      </c>
      <c r="K64" s="16" t="n">
        <v>36.7925</v>
      </c>
      <c r="L64" s="16"/>
      <c r="M64" s="22" t="n">
        <v>78.4</v>
      </c>
      <c r="N64" s="15" t="n">
        <f aca="false">K64+M64*0.5</f>
        <v>75.9925</v>
      </c>
      <c r="O64" s="14" t="s">
        <v>319</v>
      </c>
      <c r="P64" s="14" t="s">
        <v>320</v>
      </c>
      <c r="Q64" s="20" t="n">
        <v>0.0423611111111111</v>
      </c>
      <c r="R64" s="16"/>
    </row>
    <row r="65" s="21" customFormat="true" ht="45" hidden="false" customHeight="false" outlineLevel="0" collapsed="false">
      <c r="A65" s="11" t="n">
        <v>59</v>
      </c>
      <c r="B65" s="12" t="s">
        <v>20</v>
      </c>
      <c r="C65" s="13" t="s">
        <v>314</v>
      </c>
      <c r="D65" s="14" t="s">
        <v>315</v>
      </c>
      <c r="E65" s="15" t="s">
        <v>316</v>
      </c>
      <c r="F65" s="15" t="n">
        <v>3</v>
      </c>
      <c r="G65" s="15" t="n">
        <v>2</v>
      </c>
      <c r="H65" s="16" t="s">
        <v>321</v>
      </c>
      <c r="I65" s="17" t="s">
        <v>36</v>
      </c>
      <c r="J65" s="18" t="s">
        <v>322</v>
      </c>
      <c r="K65" s="16" t="n">
        <v>34.235</v>
      </c>
      <c r="L65" s="16"/>
      <c r="M65" s="22" t="n">
        <v>80.4</v>
      </c>
      <c r="N65" s="15" t="n">
        <f aca="false">K65+M65*0.5</f>
        <v>74.435</v>
      </c>
      <c r="O65" s="14" t="s">
        <v>323</v>
      </c>
      <c r="P65" s="14" t="s">
        <v>34</v>
      </c>
      <c r="Q65" s="20" t="n">
        <v>0.0423611111111111</v>
      </c>
      <c r="R65" s="16"/>
    </row>
    <row r="66" s="21" customFormat="true" ht="45" hidden="false" customHeight="false" outlineLevel="0" collapsed="false">
      <c r="A66" s="11" t="n">
        <v>60</v>
      </c>
      <c r="B66" s="12" t="s">
        <v>20</v>
      </c>
      <c r="C66" s="13" t="s">
        <v>314</v>
      </c>
      <c r="D66" s="14" t="s">
        <v>315</v>
      </c>
      <c r="E66" s="15" t="s">
        <v>316</v>
      </c>
      <c r="F66" s="15" t="n">
        <v>3</v>
      </c>
      <c r="G66" s="15" t="n">
        <v>3</v>
      </c>
      <c r="H66" s="16" t="s">
        <v>324</v>
      </c>
      <c r="I66" s="17" t="s">
        <v>25</v>
      </c>
      <c r="J66" s="18" t="s">
        <v>325</v>
      </c>
      <c r="K66" s="16" t="n">
        <v>33.8925</v>
      </c>
      <c r="L66" s="16"/>
      <c r="M66" s="22" t="n">
        <v>80</v>
      </c>
      <c r="N66" s="15" t="n">
        <f aca="false">K66+M66*0.5</f>
        <v>73.8925</v>
      </c>
      <c r="O66" s="14" t="s">
        <v>326</v>
      </c>
      <c r="P66" s="14" t="s">
        <v>34</v>
      </c>
      <c r="Q66" s="20" t="n">
        <v>0.0423611111111111</v>
      </c>
      <c r="R66" s="16"/>
    </row>
    <row r="67" s="21" customFormat="true" ht="67.5" hidden="false" customHeight="false" outlineLevel="0" collapsed="false">
      <c r="A67" s="11" t="n">
        <v>61</v>
      </c>
      <c r="B67" s="12" t="s">
        <v>20</v>
      </c>
      <c r="C67" s="13" t="s">
        <v>327</v>
      </c>
      <c r="D67" s="14" t="s">
        <v>328</v>
      </c>
      <c r="E67" s="15" t="s">
        <v>329</v>
      </c>
      <c r="F67" s="15" t="n">
        <v>4</v>
      </c>
      <c r="G67" s="15" t="n">
        <v>1</v>
      </c>
      <c r="H67" s="16" t="s">
        <v>330</v>
      </c>
      <c r="I67" s="17" t="s">
        <v>25</v>
      </c>
      <c r="J67" s="18" t="s">
        <v>331</v>
      </c>
      <c r="K67" s="16" t="n">
        <v>36.2</v>
      </c>
      <c r="L67" s="16"/>
      <c r="M67" s="22" t="n">
        <v>87</v>
      </c>
      <c r="N67" s="15" t="n">
        <f aca="false">K67+M67*0.5</f>
        <v>79.7</v>
      </c>
      <c r="O67" s="14" t="s">
        <v>332</v>
      </c>
      <c r="P67" s="14" t="s">
        <v>333</v>
      </c>
      <c r="Q67" s="20" t="n">
        <v>0.0423611111111111</v>
      </c>
      <c r="R67" s="16"/>
    </row>
    <row r="68" s="21" customFormat="true" ht="67.5" hidden="false" customHeight="false" outlineLevel="0" collapsed="false">
      <c r="A68" s="11" t="n">
        <v>62</v>
      </c>
      <c r="B68" s="12" t="s">
        <v>20</v>
      </c>
      <c r="C68" s="13" t="s">
        <v>327</v>
      </c>
      <c r="D68" s="14" t="s">
        <v>328</v>
      </c>
      <c r="E68" s="15" t="s">
        <v>329</v>
      </c>
      <c r="F68" s="15" t="n">
        <v>4</v>
      </c>
      <c r="G68" s="15" t="n">
        <v>2</v>
      </c>
      <c r="H68" s="16" t="s">
        <v>334</v>
      </c>
      <c r="I68" s="17" t="s">
        <v>25</v>
      </c>
      <c r="J68" s="18" t="s">
        <v>335</v>
      </c>
      <c r="K68" s="16" t="n">
        <v>35.4225</v>
      </c>
      <c r="L68" s="16"/>
      <c r="M68" s="22" t="n">
        <v>86.8</v>
      </c>
      <c r="N68" s="15" t="n">
        <f aca="false">K68+M68*0.5</f>
        <v>78.8225</v>
      </c>
      <c r="O68" s="14" t="s">
        <v>236</v>
      </c>
      <c r="P68" s="14" t="s">
        <v>34</v>
      </c>
      <c r="Q68" s="20" t="n">
        <v>0.0423611111111111</v>
      </c>
      <c r="R68" s="16"/>
    </row>
    <row r="69" s="21" customFormat="true" ht="67.5" hidden="false" customHeight="false" outlineLevel="0" collapsed="false">
      <c r="A69" s="11" t="n">
        <v>63</v>
      </c>
      <c r="B69" s="12" t="s">
        <v>20</v>
      </c>
      <c r="C69" s="13" t="s">
        <v>327</v>
      </c>
      <c r="D69" s="14" t="s">
        <v>328</v>
      </c>
      <c r="E69" s="15" t="s">
        <v>329</v>
      </c>
      <c r="F69" s="15" t="n">
        <v>4</v>
      </c>
      <c r="G69" s="15" t="n">
        <v>3</v>
      </c>
      <c r="H69" s="16" t="s">
        <v>336</v>
      </c>
      <c r="I69" s="17" t="s">
        <v>36</v>
      </c>
      <c r="J69" s="18" t="s">
        <v>337</v>
      </c>
      <c r="K69" s="16" t="n">
        <v>34.44</v>
      </c>
      <c r="L69" s="16"/>
      <c r="M69" s="22" t="n">
        <v>84.8</v>
      </c>
      <c r="N69" s="15" t="n">
        <f aca="false">K69+M69*0.5</f>
        <v>76.84</v>
      </c>
      <c r="O69" s="14" t="s">
        <v>160</v>
      </c>
      <c r="P69" s="14" t="s">
        <v>338</v>
      </c>
      <c r="Q69" s="20" t="n">
        <v>0.0423611111111111</v>
      </c>
      <c r="R69" s="16"/>
    </row>
    <row r="70" s="21" customFormat="true" ht="67.5" hidden="false" customHeight="false" outlineLevel="0" collapsed="false">
      <c r="A70" s="11" t="n">
        <v>64</v>
      </c>
      <c r="B70" s="12" t="s">
        <v>20</v>
      </c>
      <c r="C70" s="13" t="s">
        <v>327</v>
      </c>
      <c r="D70" s="14" t="s">
        <v>328</v>
      </c>
      <c r="E70" s="15" t="s">
        <v>329</v>
      </c>
      <c r="F70" s="15" t="n">
        <v>4</v>
      </c>
      <c r="G70" s="15" t="n">
        <v>4</v>
      </c>
      <c r="H70" s="16" t="s">
        <v>339</v>
      </c>
      <c r="I70" s="17" t="s">
        <v>36</v>
      </c>
      <c r="J70" s="18" t="s">
        <v>340</v>
      </c>
      <c r="K70" s="16" t="n">
        <v>35.9025</v>
      </c>
      <c r="L70" s="16"/>
      <c r="M70" s="22" t="n">
        <v>81.6</v>
      </c>
      <c r="N70" s="15" t="n">
        <f aca="false">K70+M70*0.5</f>
        <v>76.7025</v>
      </c>
      <c r="O70" s="14" t="s">
        <v>341</v>
      </c>
      <c r="P70" s="14" t="s">
        <v>342</v>
      </c>
      <c r="Q70" s="20" t="n">
        <v>0.0423611111111111</v>
      </c>
      <c r="R70" s="16"/>
    </row>
    <row r="71" s="21" customFormat="true" ht="45" hidden="false" customHeight="false" outlineLevel="0" collapsed="false">
      <c r="A71" s="11" t="n">
        <v>65</v>
      </c>
      <c r="B71" s="12" t="s">
        <v>20</v>
      </c>
      <c r="C71" s="13" t="s">
        <v>343</v>
      </c>
      <c r="D71" s="14" t="s">
        <v>344</v>
      </c>
      <c r="E71" s="15" t="s">
        <v>345</v>
      </c>
      <c r="F71" s="15" t="n">
        <v>3</v>
      </c>
      <c r="G71" s="15" t="n">
        <v>1</v>
      </c>
      <c r="H71" s="16" t="s">
        <v>346</v>
      </c>
      <c r="I71" s="17" t="s">
        <v>36</v>
      </c>
      <c r="J71" s="18" t="s">
        <v>347</v>
      </c>
      <c r="K71" s="16" t="n">
        <v>31.805</v>
      </c>
      <c r="L71" s="16"/>
      <c r="M71" s="22" t="n">
        <v>82.8</v>
      </c>
      <c r="N71" s="15" t="n">
        <f aca="false">K71+M71*0.5</f>
        <v>73.205</v>
      </c>
      <c r="O71" s="14" t="s">
        <v>348</v>
      </c>
      <c r="P71" s="14" t="s">
        <v>349</v>
      </c>
      <c r="Q71" s="20" t="n">
        <v>0.0423611111111111</v>
      </c>
      <c r="R71" s="16"/>
    </row>
    <row r="72" s="21" customFormat="true" ht="45" hidden="false" customHeight="false" outlineLevel="0" collapsed="false">
      <c r="A72" s="11" t="n">
        <v>66</v>
      </c>
      <c r="B72" s="12" t="s">
        <v>20</v>
      </c>
      <c r="C72" s="13" t="s">
        <v>343</v>
      </c>
      <c r="D72" s="14" t="s">
        <v>344</v>
      </c>
      <c r="E72" s="15" t="s">
        <v>345</v>
      </c>
      <c r="F72" s="15" t="n">
        <v>3</v>
      </c>
      <c r="G72" s="15" t="n">
        <v>2</v>
      </c>
      <c r="H72" s="16" t="s">
        <v>350</v>
      </c>
      <c r="I72" s="17" t="s">
        <v>36</v>
      </c>
      <c r="J72" s="18" t="s">
        <v>351</v>
      </c>
      <c r="K72" s="16" t="n">
        <v>31.6725</v>
      </c>
      <c r="L72" s="16"/>
      <c r="M72" s="22" t="n">
        <v>79</v>
      </c>
      <c r="N72" s="15" t="n">
        <f aca="false">K72+M72*0.5</f>
        <v>71.1725</v>
      </c>
      <c r="O72" s="14" t="s">
        <v>352</v>
      </c>
      <c r="P72" s="14" t="s">
        <v>34</v>
      </c>
      <c r="Q72" s="20" t="n">
        <v>0.0423611111111111</v>
      </c>
      <c r="R72" s="16"/>
    </row>
    <row r="73" s="21" customFormat="true" ht="45" hidden="false" customHeight="false" outlineLevel="0" collapsed="false">
      <c r="A73" s="11" t="n">
        <v>67</v>
      </c>
      <c r="B73" s="12" t="s">
        <v>20</v>
      </c>
      <c r="C73" s="13" t="s">
        <v>343</v>
      </c>
      <c r="D73" s="14" t="s">
        <v>344</v>
      </c>
      <c r="E73" s="15" t="s">
        <v>345</v>
      </c>
      <c r="F73" s="15" t="n">
        <v>3</v>
      </c>
      <c r="G73" s="15" t="n">
        <v>3</v>
      </c>
      <c r="H73" s="16" t="s">
        <v>353</v>
      </c>
      <c r="I73" s="17" t="s">
        <v>25</v>
      </c>
      <c r="J73" s="18" t="s">
        <v>354</v>
      </c>
      <c r="K73" s="16" t="n">
        <v>31.0275</v>
      </c>
      <c r="L73" s="16"/>
      <c r="M73" s="22" t="n">
        <v>79.4</v>
      </c>
      <c r="N73" s="15" t="n">
        <f aca="false">K73+M73*0.5</f>
        <v>70.7275</v>
      </c>
      <c r="O73" s="14" t="s">
        <v>355</v>
      </c>
      <c r="P73" s="14" t="s">
        <v>356</v>
      </c>
      <c r="Q73" s="20" t="n">
        <v>0.0423611111111111</v>
      </c>
      <c r="R73" s="16"/>
    </row>
    <row r="74" s="21" customFormat="true" ht="45" hidden="false" customHeight="false" outlineLevel="0" collapsed="false">
      <c r="A74" s="11" t="n">
        <v>68</v>
      </c>
      <c r="B74" s="12" t="s">
        <v>20</v>
      </c>
      <c r="C74" s="13" t="s">
        <v>357</v>
      </c>
      <c r="D74" s="14" t="s">
        <v>275</v>
      </c>
      <c r="E74" s="15" t="s">
        <v>358</v>
      </c>
      <c r="F74" s="15" t="n">
        <v>1</v>
      </c>
      <c r="G74" s="15" t="n">
        <v>1</v>
      </c>
      <c r="H74" s="16" t="s">
        <v>359</v>
      </c>
      <c r="I74" s="17" t="s">
        <v>36</v>
      </c>
      <c r="J74" s="18" t="s">
        <v>360</v>
      </c>
      <c r="K74" s="16" t="n">
        <v>34.9925</v>
      </c>
      <c r="L74" s="16"/>
      <c r="M74" s="22" t="n">
        <v>84.2</v>
      </c>
      <c r="N74" s="15" t="n">
        <f aca="false">K74+M74*0.5</f>
        <v>77.0925</v>
      </c>
      <c r="O74" s="14" t="s">
        <v>361</v>
      </c>
      <c r="P74" s="14" t="s">
        <v>34</v>
      </c>
      <c r="Q74" s="20" t="n">
        <v>0.0423611111111111</v>
      </c>
      <c r="R74" s="16"/>
    </row>
    <row r="75" s="21" customFormat="true" ht="45" hidden="false" customHeight="false" outlineLevel="0" collapsed="false">
      <c r="A75" s="11" t="n">
        <v>69</v>
      </c>
      <c r="B75" s="12" t="s">
        <v>20</v>
      </c>
      <c r="C75" s="13" t="s">
        <v>362</v>
      </c>
      <c r="D75" s="14" t="s">
        <v>47</v>
      </c>
      <c r="E75" s="15" t="s">
        <v>363</v>
      </c>
      <c r="F75" s="15" t="n">
        <v>1</v>
      </c>
      <c r="G75" s="15" t="n">
        <v>1</v>
      </c>
      <c r="H75" s="16" t="s">
        <v>364</v>
      </c>
      <c r="I75" s="17" t="s">
        <v>25</v>
      </c>
      <c r="J75" s="18" t="s">
        <v>365</v>
      </c>
      <c r="K75" s="16" t="n">
        <v>36.0725</v>
      </c>
      <c r="L75" s="16"/>
      <c r="M75" s="22" t="n">
        <v>86.4</v>
      </c>
      <c r="N75" s="15" t="n">
        <f aca="false">K75+M75*0.5</f>
        <v>79.2725</v>
      </c>
      <c r="O75" s="14" t="s">
        <v>366</v>
      </c>
      <c r="P75" s="14" t="s">
        <v>367</v>
      </c>
      <c r="Q75" s="20" t="n">
        <v>0.0423611111111111</v>
      </c>
      <c r="R75" s="16"/>
    </row>
    <row r="76" s="21" customFormat="true" ht="45" hidden="false" customHeight="false" outlineLevel="0" collapsed="false">
      <c r="A76" s="11" t="n">
        <v>70</v>
      </c>
      <c r="B76" s="12" t="s">
        <v>20</v>
      </c>
      <c r="C76" s="13" t="s">
        <v>362</v>
      </c>
      <c r="D76" s="14" t="s">
        <v>368</v>
      </c>
      <c r="E76" s="15" t="s">
        <v>369</v>
      </c>
      <c r="F76" s="15" t="n">
        <v>1</v>
      </c>
      <c r="G76" s="15" t="n">
        <v>1</v>
      </c>
      <c r="H76" s="16" t="s">
        <v>370</v>
      </c>
      <c r="I76" s="16" t="s">
        <v>25</v>
      </c>
      <c r="J76" s="18" t="s">
        <v>371</v>
      </c>
      <c r="K76" s="16" t="n">
        <v>33.77</v>
      </c>
      <c r="L76" s="16"/>
      <c r="M76" s="22" t="n">
        <v>83.8</v>
      </c>
      <c r="N76" s="15" t="n">
        <f aca="false">K76+M76*0.5</f>
        <v>75.67</v>
      </c>
      <c r="O76" s="22" t="s">
        <v>372</v>
      </c>
      <c r="P76" s="22" t="s">
        <v>34</v>
      </c>
      <c r="Q76" s="20" t="n">
        <v>0.0423611111111111</v>
      </c>
      <c r="R76" s="16"/>
    </row>
    <row r="77" s="21" customFormat="true" ht="45" hidden="false" customHeight="false" outlineLevel="0" collapsed="false">
      <c r="A77" s="11" t="n">
        <v>71</v>
      </c>
      <c r="B77" s="12" t="s">
        <v>20</v>
      </c>
      <c r="C77" s="12" t="s">
        <v>373</v>
      </c>
      <c r="D77" s="17" t="s">
        <v>374</v>
      </c>
      <c r="E77" s="15" t="s">
        <v>375</v>
      </c>
      <c r="F77" s="15" t="n">
        <v>1</v>
      </c>
      <c r="G77" s="15" t="n">
        <v>1</v>
      </c>
      <c r="H77" s="16" t="s">
        <v>376</v>
      </c>
      <c r="I77" s="16" t="s">
        <v>25</v>
      </c>
      <c r="J77" s="18" t="s">
        <v>377</v>
      </c>
      <c r="K77" s="16" t="n">
        <v>36.3275</v>
      </c>
      <c r="L77" s="16"/>
      <c r="M77" s="16" t="n">
        <v>80.8</v>
      </c>
      <c r="N77" s="15" t="n">
        <f aca="false">K77+M77*0.5</f>
        <v>76.7275</v>
      </c>
      <c r="O77" s="16" t="s">
        <v>378</v>
      </c>
      <c r="P77" s="16" t="s">
        <v>379</v>
      </c>
      <c r="Q77" s="20" t="n">
        <v>0.0423611111111111</v>
      </c>
      <c r="R77" s="16"/>
    </row>
    <row r="78" s="21" customFormat="true" ht="45" hidden="false" customHeight="false" outlineLevel="0" collapsed="false">
      <c r="A78" s="11" t="n">
        <v>72</v>
      </c>
      <c r="B78" s="12" t="s">
        <v>20</v>
      </c>
      <c r="C78" s="12" t="s">
        <v>373</v>
      </c>
      <c r="D78" s="17" t="s">
        <v>380</v>
      </c>
      <c r="E78" s="15" t="s">
        <v>381</v>
      </c>
      <c r="F78" s="15" t="n">
        <v>1</v>
      </c>
      <c r="G78" s="15" t="n">
        <v>1</v>
      </c>
      <c r="H78" s="16" t="s">
        <v>382</v>
      </c>
      <c r="I78" s="16" t="s">
        <v>36</v>
      </c>
      <c r="J78" s="18" t="s">
        <v>383</v>
      </c>
      <c r="K78" s="16" t="n">
        <v>35.2225</v>
      </c>
      <c r="L78" s="16"/>
      <c r="M78" s="16" t="n">
        <v>80.6</v>
      </c>
      <c r="N78" s="15" t="n">
        <f aca="false">K78+M78*0.5</f>
        <v>75.5225</v>
      </c>
      <c r="O78" s="16" t="s">
        <v>384</v>
      </c>
      <c r="P78" s="16" t="s">
        <v>385</v>
      </c>
      <c r="Q78" s="20" t="n">
        <v>0.0423611111111111</v>
      </c>
      <c r="R78" s="16"/>
    </row>
    <row r="79" s="21" customFormat="true" ht="45" hidden="false" customHeight="false" outlineLevel="0" collapsed="false">
      <c r="A79" s="11" t="n">
        <v>73</v>
      </c>
      <c r="B79" s="12" t="s">
        <v>20</v>
      </c>
      <c r="C79" s="12" t="s">
        <v>373</v>
      </c>
      <c r="D79" s="17" t="s">
        <v>386</v>
      </c>
      <c r="E79" s="15" t="s">
        <v>387</v>
      </c>
      <c r="F79" s="15" t="n">
        <v>1</v>
      </c>
      <c r="G79" s="15" t="n">
        <v>1</v>
      </c>
      <c r="H79" s="16" t="s">
        <v>388</v>
      </c>
      <c r="I79" s="16" t="s">
        <v>25</v>
      </c>
      <c r="J79" s="18" t="s">
        <v>389</v>
      </c>
      <c r="K79" s="16" t="n">
        <v>35.285</v>
      </c>
      <c r="L79" s="16"/>
      <c r="M79" s="16" t="n">
        <v>80.8</v>
      </c>
      <c r="N79" s="15" t="n">
        <f aca="false">K79+M79*0.5</f>
        <v>75.685</v>
      </c>
      <c r="O79" s="16" t="s">
        <v>390</v>
      </c>
      <c r="P79" s="16" t="s">
        <v>34</v>
      </c>
      <c r="Q79" s="20" t="n">
        <v>0.0423611111111111</v>
      </c>
      <c r="R79" s="16"/>
    </row>
    <row r="80" s="21" customFormat="true" ht="45" hidden="false" customHeight="false" outlineLevel="0" collapsed="false">
      <c r="A80" s="11" t="n">
        <v>74</v>
      </c>
      <c r="B80" s="12" t="s">
        <v>20</v>
      </c>
      <c r="C80" s="12" t="s">
        <v>391</v>
      </c>
      <c r="D80" s="17" t="s">
        <v>275</v>
      </c>
      <c r="E80" s="15" t="s">
        <v>392</v>
      </c>
      <c r="F80" s="15" t="n">
        <v>1</v>
      </c>
      <c r="G80" s="15" t="n">
        <v>1</v>
      </c>
      <c r="H80" s="16" t="s">
        <v>393</v>
      </c>
      <c r="I80" s="16" t="s">
        <v>36</v>
      </c>
      <c r="J80" s="18" t="s">
        <v>394</v>
      </c>
      <c r="K80" s="16" t="n">
        <v>36.9675</v>
      </c>
      <c r="L80" s="16"/>
      <c r="M80" s="16" t="n">
        <v>81.8</v>
      </c>
      <c r="N80" s="15" t="n">
        <f aca="false">K80+M80*0.5</f>
        <v>77.8675</v>
      </c>
      <c r="O80" s="16" t="s">
        <v>395</v>
      </c>
      <c r="P80" s="16" t="s">
        <v>34</v>
      </c>
      <c r="Q80" s="20" t="n">
        <v>0.0423611111111111</v>
      </c>
      <c r="R80" s="16"/>
    </row>
    <row r="81" s="21" customFormat="true" ht="45" hidden="false" customHeight="false" outlineLevel="0" collapsed="false">
      <c r="A81" s="11" t="n">
        <v>75</v>
      </c>
      <c r="B81" s="12" t="s">
        <v>20</v>
      </c>
      <c r="C81" s="12" t="s">
        <v>396</v>
      </c>
      <c r="D81" s="17" t="s">
        <v>397</v>
      </c>
      <c r="E81" s="15" t="s">
        <v>398</v>
      </c>
      <c r="F81" s="15" t="n">
        <v>2</v>
      </c>
      <c r="G81" s="15" t="n">
        <v>1</v>
      </c>
      <c r="H81" s="16" t="s">
        <v>399</v>
      </c>
      <c r="I81" s="16" t="s">
        <v>36</v>
      </c>
      <c r="J81" s="18" t="s">
        <v>400</v>
      </c>
      <c r="K81" s="16" t="n">
        <v>34.905</v>
      </c>
      <c r="L81" s="16"/>
      <c r="M81" s="16" t="n">
        <v>82.6</v>
      </c>
      <c r="N81" s="15" t="n">
        <f aca="false">K81+M81*0.5</f>
        <v>76.205</v>
      </c>
      <c r="O81" s="16" t="s">
        <v>401</v>
      </c>
      <c r="P81" s="16" t="s">
        <v>34</v>
      </c>
      <c r="Q81" s="20" t="n">
        <v>0.0423611111111111</v>
      </c>
      <c r="R81" s="16"/>
    </row>
    <row r="82" s="21" customFormat="true" ht="45" hidden="false" customHeight="false" outlineLevel="0" collapsed="false">
      <c r="A82" s="11" t="n">
        <v>76</v>
      </c>
      <c r="B82" s="12" t="s">
        <v>20</v>
      </c>
      <c r="C82" s="12" t="s">
        <v>396</v>
      </c>
      <c r="D82" s="17" t="s">
        <v>397</v>
      </c>
      <c r="E82" s="15" t="s">
        <v>398</v>
      </c>
      <c r="F82" s="15" t="n">
        <v>2</v>
      </c>
      <c r="G82" s="15" t="n">
        <v>2</v>
      </c>
      <c r="H82" s="16" t="s">
        <v>402</v>
      </c>
      <c r="I82" s="16" t="s">
        <v>36</v>
      </c>
      <c r="J82" s="18" t="s">
        <v>403</v>
      </c>
      <c r="K82" s="16" t="n">
        <v>34.895</v>
      </c>
      <c r="L82" s="16"/>
      <c r="M82" s="16" t="n">
        <v>82</v>
      </c>
      <c r="N82" s="15" t="n">
        <f aca="false">K82+M82*0.5</f>
        <v>75.895</v>
      </c>
      <c r="O82" s="16" t="s">
        <v>38</v>
      </c>
      <c r="P82" s="16" t="s">
        <v>404</v>
      </c>
      <c r="Q82" s="20" t="n">
        <v>0.0423611111111111</v>
      </c>
      <c r="R82" s="16"/>
    </row>
    <row r="83" s="21" customFormat="true" ht="67.5" hidden="false" customHeight="false" outlineLevel="0" collapsed="false">
      <c r="A83" s="11" t="n">
        <v>77</v>
      </c>
      <c r="B83" s="12" t="s">
        <v>20</v>
      </c>
      <c r="C83" s="12" t="s">
        <v>405</v>
      </c>
      <c r="D83" s="17" t="s">
        <v>47</v>
      </c>
      <c r="E83" s="15" t="s">
        <v>406</v>
      </c>
      <c r="F83" s="15" t="n">
        <v>1</v>
      </c>
      <c r="G83" s="15" t="n">
        <v>1</v>
      </c>
      <c r="H83" s="16" t="s">
        <v>407</v>
      </c>
      <c r="I83" s="16" t="s">
        <v>36</v>
      </c>
      <c r="J83" s="18" t="s">
        <v>408</v>
      </c>
      <c r="K83" s="16" t="n">
        <v>35.125</v>
      </c>
      <c r="L83" s="16"/>
      <c r="M83" s="16" t="n">
        <v>87.2</v>
      </c>
      <c r="N83" s="15" t="n">
        <f aca="false">K83+M83*0.5</f>
        <v>78.725</v>
      </c>
      <c r="O83" s="16" t="s">
        <v>409</v>
      </c>
      <c r="P83" s="16" t="s">
        <v>410</v>
      </c>
      <c r="Q83" s="20" t="n">
        <v>0.0423611111111111</v>
      </c>
      <c r="R83" s="16"/>
    </row>
    <row r="84" s="21" customFormat="true" ht="45" hidden="false" customHeight="false" outlineLevel="0" collapsed="false">
      <c r="A84" s="11" t="n">
        <v>78</v>
      </c>
      <c r="B84" s="12" t="s">
        <v>20</v>
      </c>
      <c r="C84" s="13" t="s">
        <v>405</v>
      </c>
      <c r="D84" s="14" t="s">
        <v>250</v>
      </c>
      <c r="E84" s="15" t="s">
        <v>411</v>
      </c>
      <c r="F84" s="15" t="n">
        <v>1</v>
      </c>
      <c r="G84" s="15" t="n">
        <v>1</v>
      </c>
      <c r="H84" s="16" t="s">
        <v>412</v>
      </c>
      <c r="I84" s="17" t="s">
        <v>25</v>
      </c>
      <c r="J84" s="18" t="s">
        <v>413</v>
      </c>
      <c r="K84" s="16" t="n">
        <v>34.415</v>
      </c>
      <c r="L84" s="16"/>
      <c r="M84" s="22" t="n">
        <v>86.8</v>
      </c>
      <c r="N84" s="15" t="n">
        <f aca="false">K84+M84*0.5</f>
        <v>77.815</v>
      </c>
      <c r="O84" s="14" t="s">
        <v>133</v>
      </c>
      <c r="P84" s="14" t="s">
        <v>414</v>
      </c>
      <c r="Q84" s="20" t="n">
        <v>0.0423611111111111</v>
      </c>
      <c r="R84" s="16"/>
    </row>
    <row r="85" s="21" customFormat="true" ht="45" hidden="false" customHeight="false" outlineLevel="0" collapsed="false">
      <c r="A85" s="11" t="n">
        <v>79</v>
      </c>
      <c r="B85" s="12" t="s">
        <v>20</v>
      </c>
      <c r="C85" s="13" t="s">
        <v>405</v>
      </c>
      <c r="D85" s="14" t="s">
        <v>415</v>
      </c>
      <c r="E85" s="15" t="s">
        <v>416</v>
      </c>
      <c r="F85" s="15" t="n">
        <v>1</v>
      </c>
      <c r="G85" s="15" t="n">
        <v>1</v>
      </c>
      <c r="H85" s="16" t="s">
        <v>417</v>
      </c>
      <c r="I85" s="17" t="s">
        <v>25</v>
      </c>
      <c r="J85" s="18" t="s">
        <v>418</v>
      </c>
      <c r="K85" s="16" t="n">
        <v>35.565</v>
      </c>
      <c r="L85" s="16"/>
      <c r="M85" s="22" t="n">
        <v>85.8</v>
      </c>
      <c r="N85" s="15" t="n">
        <f aca="false">K85+M85*0.5</f>
        <v>78.465</v>
      </c>
      <c r="O85" s="14" t="s">
        <v>419</v>
      </c>
      <c r="P85" s="14" t="s">
        <v>420</v>
      </c>
      <c r="Q85" s="20" t="n">
        <v>0.0423611111111111</v>
      </c>
      <c r="R85" s="16"/>
    </row>
    <row r="86" s="21" customFormat="true" ht="45" hidden="false" customHeight="false" outlineLevel="0" collapsed="false">
      <c r="A86" s="11" t="n">
        <v>80</v>
      </c>
      <c r="B86" s="12" t="s">
        <v>20</v>
      </c>
      <c r="C86" s="13" t="s">
        <v>405</v>
      </c>
      <c r="D86" s="14" t="s">
        <v>421</v>
      </c>
      <c r="E86" s="15" t="s">
        <v>422</v>
      </c>
      <c r="F86" s="15" t="n">
        <v>1</v>
      </c>
      <c r="G86" s="15" t="n">
        <v>1</v>
      </c>
      <c r="H86" s="16" t="s">
        <v>423</v>
      </c>
      <c r="I86" s="17" t="s">
        <v>36</v>
      </c>
      <c r="J86" s="18" t="s">
        <v>424</v>
      </c>
      <c r="K86" s="16" t="n">
        <v>34.655</v>
      </c>
      <c r="L86" s="16"/>
      <c r="M86" s="22" t="n">
        <v>82</v>
      </c>
      <c r="N86" s="15" t="n">
        <f aca="false">K86+M86*0.5</f>
        <v>75.655</v>
      </c>
      <c r="O86" s="14" t="s">
        <v>27</v>
      </c>
      <c r="P86" s="14" t="s">
        <v>425</v>
      </c>
      <c r="Q86" s="20" t="n">
        <v>0.0423611111111111</v>
      </c>
      <c r="R86" s="16"/>
    </row>
    <row r="87" s="21" customFormat="true" ht="45" hidden="false" customHeight="false" outlineLevel="0" collapsed="false">
      <c r="A87" s="11" t="n">
        <v>81</v>
      </c>
      <c r="B87" s="12" t="s">
        <v>20</v>
      </c>
      <c r="C87" s="13" t="s">
        <v>426</v>
      </c>
      <c r="D87" s="14" t="s">
        <v>427</v>
      </c>
      <c r="E87" s="15" t="s">
        <v>428</v>
      </c>
      <c r="F87" s="15" t="n">
        <v>4</v>
      </c>
      <c r="G87" s="15" t="n">
        <v>1</v>
      </c>
      <c r="H87" s="16" t="s">
        <v>429</v>
      </c>
      <c r="I87" s="17" t="s">
        <v>25</v>
      </c>
      <c r="J87" s="18" t="s">
        <v>430</v>
      </c>
      <c r="K87" s="16" t="n">
        <v>37.995</v>
      </c>
      <c r="L87" s="16"/>
      <c r="M87" s="22" t="n">
        <v>87.6</v>
      </c>
      <c r="N87" s="15" t="n">
        <f aca="false">K87+M87*0.5</f>
        <v>81.795</v>
      </c>
      <c r="O87" s="14" t="s">
        <v>431</v>
      </c>
      <c r="P87" s="14" t="s">
        <v>432</v>
      </c>
      <c r="Q87" s="20" t="n">
        <v>0.0423611111111111</v>
      </c>
      <c r="R87" s="16"/>
    </row>
    <row r="88" s="21" customFormat="true" ht="45" hidden="false" customHeight="false" outlineLevel="0" collapsed="false">
      <c r="A88" s="11" t="n">
        <v>82</v>
      </c>
      <c r="B88" s="12" t="s">
        <v>20</v>
      </c>
      <c r="C88" s="13" t="s">
        <v>426</v>
      </c>
      <c r="D88" s="14" t="s">
        <v>427</v>
      </c>
      <c r="E88" s="15" t="s">
        <v>428</v>
      </c>
      <c r="F88" s="15" t="n">
        <v>4</v>
      </c>
      <c r="G88" s="15" t="n">
        <v>2</v>
      </c>
      <c r="H88" s="16" t="s">
        <v>433</v>
      </c>
      <c r="I88" s="17" t="s">
        <v>36</v>
      </c>
      <c r="J88" s="18" t="s">
        <v>434</v>
      </c>
      <c r="K88" s="16" t="n">
        <v>37.13</v>
      </c>
      <c r="L88" s="16"/>
      <c r="M88" s="22" t="n">
        <v>87</v>
      </c>
      <c r="N88" s="15" t="n">
        <f aca="false">K88+M88*0.5</f>
        <v>80.63</v>
      </c>
      <c r="O88" s="14" t="s">
        <v>90</v>
      </c>
      <c r="P88" s="14" t="s">
        <v>435</v>
      </c>
      <c r="Q88" s="20" t="n">
        <v>0.0423611111111111</v>
      </c>
      <c r="R88" s="16"/>
    </row>
    <row r="89" s="21" customFormat="true" ht="45" hidden="false" customHeight="false" outlineLevel="0" collapsed="false">
      <c r="A89" s="11" t="n">
        <v>83</v>
      </c>
      <c r="B89" s="12" t="s">
        <v>20</v>
      </c>
      <c r="C89" s="13" t="s">
        <v>426</v>
      </c>
      <c r="D89" s="14" t="s">
        <v>427</v>
      </c>
      <c r="E89" s="15" t="s">
        <v>428</v>
      </c>
      <c r="F89" s="15" t="n">
        <v>4</v>
      </c>
      <c r="G89" s="15" t="n">
        <v>3</v>
      </c>
      <c r="H89" s="16" t="s">
        <v>436</v>
      </c>
      <c r="I89" s="17" t="s">
        <v>25</v>
      </c>
      <c r="J89" s="18" t="s">
        <v>437</v>
      </c>
      <c r="K89" s="16" t="n">
        <v>37.2225</v>
      </c>
      <c r="L89" s="16"/>
      <c r="M89" s="22" t="n">
        <v>84</v>
      </c>
      <c r="N89" s="15" t="n">
        <f aca="false">K89+M89*0.5</f>
        <v>79.2225</v>
      </c>
      <c r="O89" s="14" t="s">
        <v>438</v>
      </c>
      <c r="P89" s="14" t="s">
        <v>34</v>
      </c>
      <c r="Q89" s="20" t="n">
        <v>0.0423611111111111</v>
      </c>
      <c r="R89" s="16"/>
    </row>
    <row r="90" s="21" customFormat="true" ht="45" hidden="false" customHeight="false" outlineLevel="0" collapsed="false">
      <c r="A90" s="11" t="n">
        <v>84</v>
      </c>
      <c r="B90" s="12" t="s">
        <v>20</v>
      </c>
      <c r="C90" s="13" t="s">
        <v>426</v>
      </c>
      <c r="D90" s="14" t="s">
        <v>427</v>
      </c>
      <c r="E90" s="15" t="s">
        <v>428</v>
      </c>
      <c r="F90" s="15" t="n">
        <v>4</v>
      </c>
      <c r="G90" s="15" t="n">
        <v>4</v>
      </c>
      <c r="H90" s="16" t="s">
        <v>439</v>
      </c>
      <c r="I90" s="17" t="s">
        <v>36</v>
      </c>
      <c r="J90" s="18" t="s">
        <v>440</v>
      </c>
      <c r="K90" s="16" t="n">
        <v>35.79</v>
      </c>
      <c r="L90" s="16"/>
      <c r="M90" s="22" t="n">
        <v>86</v>
      </c>
      <c r="N90" s="15" t="n">
        <f aca="false">K90+M90*0.5</f>
        <v>78.79</v>
      </c>
      <c r="O90" s="14" t="s">
        <v>441</v>
      </c>
      <c r="P90" s="14" t="s">
        <v>34</v>
      </c>
      <c r="Q90" s="20" t="n">
        <v>0.0423611111111111</v>
      </c>
      <c r="R90" s="16"/>
    </row>
    <row r="91" s="21" customFormat="true" ht="45" hidden="false" customHeight="false" outlineLevel="0" collapsed="false">
      <c r="A91" s="11" t="n">
        <v>85</v>
      </c>
      <c r="B91" s="12" t="s">
        <v>20</v>
      </c>
      <c r="C91" s="13" t="s">
        <v>442</v>
      </c>
      <c r="D91" s="14" t="s">
        <v>427</v>
      </c>
      <c r="E91" s="15" t="s">
        <v>443</v>
      </c>
      <c r="F91" s="15" t="n">
        <v>2</v>
      </c>
      <c r="G91" s="15" t="n">
        <v>1</v>
      </c>
      <c r="H91" s="16" t="s">
        <v>444</v>
      </c>
      <c r="I91" s="17" t="s">
        <v>25</v>
      </c>
      <c r="J91" s="18" t="s">
        <v>445</v>
      </c>
      <c r="K91" s="16" t="n">
        <v>35.12</v>
      </c>
      <c r="L91" s="16"/>
      <c r="M91" s="22" t="n">
        <v>84.8</v>
      </c>
      <c r="N91" s="15" t="n">
        <f aca="false">K91+M91*0.5</f>
        <v>77.52</v>
      </c>
      <c r="O91" s="14" t="s">
        <v>446</v>
      </c>
      <c r="P91" s="14" t="s">
        <v>34</v>
      </c>
      <c r="Q91" s="20" t="n">
        <v>0.0423611111111111</v>
      </c>
      <c r="R91" s="16"/>
    </row>
    <row r="92" s="21" customFormat="true" ht="45" hidden="false" customHeight="false" outlineLevel="0" collapsed="false">
      <c r="A92" s="11" t="n">
        <v>86</v>
      </c>
      <c r="B92" s="12" t="s">
        <v>20</v>
      </c>
      <c r="C92" s="13" t="s">
        <v>442</v>
      </c>
      <c r="D92" s="14" t="s">
        <v>427</v>
      </c>
      <c r="E92" s="15" t="s">
        <v>443</v>
      </c>
      <c r="F92" s="15" t="n">
        <v>2</v>
      </c>
      <c r="G92" s="15" t="n">
        <v>2</v>
      </c>
      <c r="H92" s="16" t="s">
        <v>447</v>
      </c>
      <c r="I92" s="17" t="s">
        <v>25</v>
      </c>
      <c r="J92" s="18" t="s">
        <v>448</v>
      </c>
      <c r="K92" s="16" t="n">
        <v>34.215</v>
      </c>
      <c r="L92" s="16"/>
      <c r="M92" s="22" t="n">
        <v>78.6</v>
      </c>
      <c r="N92" s="15" t="n">
        <f aca="false">K92+M92*0.5</f>
        <v>73.515</v>
      </c>
      <c r="O92" s="14" t="s">
        <v>449</v>
      </c>
      <c r="P92" s="14" t="s">
        <v>34</v>
      </c>
      <c r="Q92" s="20" t="n">
        <v>0.0423611111111111</v>
      </c>
      <c r="R92" s="16"/>
    </row>
    <row r="93" s="21" customFormat="true" ht="45" hidden="false" customHeight="false" outlineLevel="0" collapsed="false">
      <c r="A93" s="11" t="n">
        <v>87</v>
      </c>
      <c r="B93" s="12" t="s">
        <v>20</v>
      </c>
      <c r="C93" s="13" t="s">
        <v>450</v>
      </c>
      <c r="D93" s="14" t="s">
        <v>451</v>
      </c>
      <c r="E93" s="15" t="s">
        <v>452</v>
      </c>
      <c r="F93" s="15" t="n">
        <v>2</v>
      </c>
      <c r="G93" s="15" t="n">
        <v>1</v>
      </c>
      <c r="H93" s="16" t="s">
        <v>453</v>
      </c>
      <c r="I93" s="17" t="s">
        <v>25</v>
      </c>
      <c r="J93" s="18" t="s">
        <v>454</v>
      </c>
      <c r="K93" s="16" t="n">
        <v>34.65</v>
      </c>
      <c r="L93" s="16"/>
      <c r="M93" s="22" t="n">
        <v>81.6</v>
      </c>
      <c r="N93" s="15" t="n">
        <f aca="false">K93+M93*0.5</f>
        <v>75.45</v>
      </c>
      <c r="O93" s="14" t="s">
        <v>384</v>
      </c>
      <c r="P93" s="14" t="s">
        <v>34</v>
      </c>
      <c r="Q93" s="20" t="n">
        <v>0.0423611111111111</v>
      </c>
      <c r="R93" s="16"/>
    </row>
    <row r="94" s="21" customFormat="true" ht="45" hidden="false" customHeight="false" outlineLevel="0" collapsed="false">
      <c r="A94" s="11" t="n">
        <v>88</v>
      </c>
      <c r="B94" s="12" t="s">
        <v>20</v>
      </c>
      <c r="C94" s="13" t="s">
        <v>450</v>
      </c>
      <c r="D94" s="14" t="s">
        <v>451</v>
      </c>
      <c r="E94" s="15" t="s">
        <v>452</v>
      </c>
      <c r="F94" s="15" t="n">
        <v>2</v>
      </c>
      <c r="G94" s="15" t="n">
        <v>2</v>
      </c>
      <c r="H94" s="16" t="s">
        <v>455</v>
      </c>
      <c r="I94" s="17" t="s">
        <v>25</v>
      </c>
      <c r="J94" s="18" t="s">
        <v>456</v>
      </c>
      <c r="K94" s="16" t="n">
        <v>34.9775</v>
      </c>
      <c r="L94" s="16"/>
      <c r="M94" s="22" t="n">
        <v>79.6</v>
      </c>
      <c r="N94" s="15" t="n">
        <f aca="false">K94+M94*0.5</f>
        <v>74.7775</v>
      </c>
      <c r="O94" s="14" t="s">
        <v>326</v>
      </c>
      <c r="P94" s="14" t="s">
        <v>34</v>
      </c>
      <c r="Q94" s="20" t="n">
        <v>0.0423611111111111</v>
      </c>
      <c r="R94" s="16"/>
    </row>
    <row r="95" s="21" customFormat="true" ht="45" hidden="false" customHeight="false" outlineLevel="0" collapsed="false">
      <c r="A95" s="11" t="n">
        <v>89</v>
      </c>
      <c r="B95" s="12" t="s">
        <v>20</v>
      </c>
      <c r="C95" s="13" t="s">
        <v>450</v>
      </c>
      <c r="D95" s="14" t="s">
        <v>457</v>
      </c>
      <c r="E95" s="15" t="s">
        <v>458</v>
      </c>
      <c r="F95" s="15" t="n">
        <v>1</v>
      </c>
      <c r="G95" s="15" t="n">
        <v>1</v>
      </c>
      <c r="H95" s="16" t="s">
        <v>459</v>
      </c>
      <c r="I95" s="17" t="s">
        <v>36</v>
      </c>
      <c r="J95" s="18" t="s">
        <v>460</v>
      </c>
      <c r="K95" s="16" t="n">
        <v>36.1475</v>
      </c>
      <c r="L95" s="16"/>
      <c r="M95" s="22" t="n">
        <v>82</v>
      </c>
      <c r="N95" s="15" t="n">
        <f aca="false">K95+M95*0.5</f>
        <v>77.1475</v>
      </c>
      <c r="O95" s="14" t="s">
        <v>106</v>
      </c>
      <c r="P95" s="14" t="s">
        <v>461</v>
      </c>
      <c r="Q95" s="20" t="n">
        <v>0.0423611111111111</v>
      </c>
      <c r="R95" s="16"/>
    </row>
    <row r="96" s="21" customFormat="true" ht="45" hidden="false" customHeight="false" outlineLevel="0" collapsed="false">
      <c r="A96" s="11" t="n">
        <v>90</v>
      </c>
      <c r="B96" s="12" t="s">
        <v>462</v>
      </c>
      <c r="C96" s="13" t="s">
        <v>463</v>
      </c>
      <c r="D96" s="14" t="s">
        <v>464</v>
      </c>
      <c r="E96" s="15" t="s">
        <v>465</v>
      </c>
      <c r="F96" s="15" t="n">
        <v>2</v>
      </c>
      <c r="G96" s="15" t="n">
        <v>1</v>
      </c>
      <c r="H96" s="16" t="s">
        <v>466</v>
      </c>
      <c r="I96" s="17" t="s">
        <v>25</v>
      </c>
      <c r="J96" s="18" t="s">
        <v>467</v>
      </c>
      <c r="K96" s="16" t="n">
        <v>36.3425</v>
      </c>
      <c r="L96" s="16"/>
      <c r="M96" s="22" t="n">
        <v>82.8</v>
      </c>
      <c r="N96" s="15" t="n">
        <f aca="false">K96+M96*0.5</f>
        <v>77.7425</v>
      </c>
      <c r="O96" s="14" t="s">
        <v>468</v>
      </c>
      <c r="P96" s="14" t="s">
        <v>469</v>
      </c>
      <c r="Q96" s="20" t="n">
        <v>0.0423611111111111</v>
      </c>
      <c r="R96" s="16"/>
    </row>
    <row r="97" s="21" customFormat="true" ht="45" hidden="false" customHeight="false" outlineLevel="0" collapsed="false">
      <c r="A97" s="11" t="n">
        <v>91</v>
      </c>
      <c r="B97" s="12" t="s">
        <v>462</v>
      </c>
      <c r="C97" s="13" t="s">
        <v>463</v>
      </c>
      <c r="D97" s="14" t="s">
        <v>464</v>
      </c>
      <c r="E97" s="15" t="s">
        <v>465</v>
      </c>
      <c r="F97" s="15" t="n">
        <v>2</v>
      </c>
      <c r="G97" s="15" t="n">
        <v>2</v>
      </c>
      <c r="H97" s="16" t="s">
        <v>470</v>
      </c>
      <c r="I97" s="17" t="s">
        <v>25</v>
      </c>
      <c r="J97" s="18" t="s">
        <v>471</v>
      </c>
      <c r="K97" s="16" t="n">
        <v>36.3375</v>
      </c>
      <c r="L97" s="16"/>
      <c r="M97" s="22" t="n">
        <v>81</v>
      </c>
      <c r="N97" s="15" t="n">
        <f aca="false">K97+M97*0.5</f>
        <v>76.8375</v>
      </c>
      <c r="O97" s="14" t="s">
        <v>472</v>
      </c>
      <c r="P97" s="14" t="s">
        <v>34</v>
      </c>
      <c r="Q97" s="20" t="n">
        <v>0.0423611111111111</v>
      </c>
      <c r="R97" s="16"/>
    </row>
    <row r="98" s="21" customFormat="true" ht="45" hidden="false" customHeight="false" outlineLevel="0" collapsed="false">
      <c r="A98" s="24" t="n">
        <v>92</v>
      </c>
      <c r="B98" s="12" t="s">
        <v>462</v>
      </c>
      <c r="C98" s="13" t="s">
        <v>463</v>
      </c>
      <c r="D98" s="14" t="s">
        <v>473</v>
      </c>
      <c r="E98" s="15" t="s">
        <v>474</v>
      </c>
      <c r="F98" s="15" t="n">
        <v>1</v>
      </c>
      <c r="G98" s="15" t="n">
        <v>2</v>
      </c>
      <c r="H98" s="16" t="s">
        <v>475</v>
      </c>
      <c r="I98" s="17" t="s">
        <v>36</v>
      </c>
      <c r="J98" s="18" t="s">
        <v>476</v>
      </c>
      <c r="K98" s="16" t="n">
        <v>33.755</v>
      </c>
      <c r="L98" s="16"/>
      <c r="M98" s="22" t="n">
        <v>83.6</v>
      </c>
      <c r="N98" s="15" t="n">
        <f aca="false">K98+M98*0.5</f>
        <v>75.555</v>
      </c>
      <c r="O98" s="14" t="s">
        <v>401</v>
      </c>
      <c r="P98" s="14" t="s">
        <v>34</v>
      </c>
      <c r="Q98" s="20" t="n">
        <v>0.0423611111111111</v>
      </c>
      <c r="R98" s="12" t="s">
        <v>477</v>
      </c>
    </row>
    <row r="99" s="21" customFormat="true" ht="45" hidden="false" customHeight="false" outlineLevel="0" collapsed="false">
      <c r="A99" s="11" t="n">
        <v>93</v>
      </c>
      <c r="B99" s="12" t="s">
        <v>462</v>
      </c>
      <c r="C99" s="13" t="s">
        <v>478</v>
      </c>
      <c r="D99" s="14" t="s">
        <v>479</v>
      </c>
      <c r="E99" s="15" t="s">
        <v>480</v>
      </c>
      <c r="F99" s="15" t="n">
        <v>1</v>
      </c>
      <c r="G99" s="15" t="n">
        <v>1</v>
      </c>
      <c r="H99" s="16" t="s">
        <v>481</v>
      </c>
      <c r="I99" s="17" t="s">
        <v>25</v>
      </c>
      <c r="J99" s="18" t="s">
        <v>482</v>
      </c>
      <c r="K99" s="16" t="n">
        <v>30.1425</v>
      </c>
      <c r="L99" s="16"/>
      <c r="M99" s="22" t="n">
        <v>81.8</v>
      </c>
      <c r="N99" s="15" t="n">
        <f aca="false">K99+M99*0.5</f>
        <v>71.0425</v>
      </c>
      <c r="O99" s="14" t="s">
        <v>38</v>
      </c>
      <c r="P99" s="14" t="s">
        <v>34</v>
      </c>
      <c r="Q99" s="20" t="n">
        <v>0.0423611111111111</v>
      </c>
      <c r="R99" s="16" t="s">
        <v>483</v>
      </c>
    </row>
    <row r="100" s="21" customFormat="true" ht="45" hidden="false" customHeight="false" outlineLevel="0" collapsed="false">
      <c r="A100" s="11" t="n">
        <v>94</v>
      </c>
      <c r="B100" s="12" t="s">
        <v>462</v>
      </c>
      <c r="C100" s="13" t="s">
        <v>484</v>
      </c>
      <c r="D100" s="14" t="s">
        <v>473</v>
      </c>
      <c r="E100" s="15" t="s">
        <v>485</v>
      </c>
      <c r="F100" s="15" t="n">
        <v>1</v>
      </c>
      <c r="G100" s="15" t="n">
        <v>1</v>
      </c>
      <c r="H100" s="16" t="s">
        <v>486</v>
      </c>
      <c r="I100" s="17" t="s">
        <v>36</v>
      </c>
      <c r="J100" s="18" t="s">
        <v>487</v>
      </c>
      <c r="K100" s="16" t="n">
        <v>34.5775</v>
      </c>
      <c r="L100" s="16"/>
      <c r="M100" s="22" t="n">
        <v>82.2</v>
      </c>
      <c r="N100" s="15" t="n">
        <f aca="false">K100+M100*0.5</f>
        <v>75.6775</v>
      </c>
      <c r="O100" s="14" t="s">
        <v>54</v>
      </c>
      <c r="P100" s="14" t="s">
        <v>34</v>
      </c>
      <c r="Q100" s="20" t="n">
        <v>0.0423611111111111</v>
      </c>
      <c r="R100" s="16"/>
    </row>
    <row r="101" s="21" customFormat="true" ht="45" hidden="false" customHeight="false" outlineLevel="0" collapsed="false">
      <c r="A101" s="11" t="n">
        <v>95</v>
      </c>
      <c r="B101" s="12" t="s">
        <v>462</v>
      </c>
      <c r="C101" s="13" t="s">
        <v>484</v>
      </c>
      <c r="D101" s="14" t="s">
        <v>488</v>
      </c>
      <c r="E101" s="15" t="s">
        <v>489</v>
      </c>
      <c r="F101" s="15" t="n">
        <v>1</v>
      </c>
      <c r="G101" s="15" t="n">
        <v>1</v>
      </c>
      <c r="H101" s="16" t="s">
        <v>490</v>
      </c>
      <c r="I101" s="17" t="s">
        <v>36</v>
      </c>
      <c r="J101" s="18" t="s">
        <v>491</v>
      </c>
      <c r="K101" s="16" t="n">
        <v>34.44</v>
      </c>
      <c r="L101" s="16"/>
      <c r="M101" s="22" t="n">
        <v>81.8</v>
      </c>
      <c r="N101" s="15" t="n">
        <f aca="false">K101+M101*0.5</f>
        <v>75.34</v>
      </c>
      <c r="O101" s="14" t="s">
        <v>468</v>
      </c>
      <c r="P101" s="14" t="s">
        <v>34</v>
      </c>
      <c r="Q101" s="20" t="n">
        <v>0.0423611111111111</v>
      </c>
      <c r="R101" s="16"/>
    </row>
    <row r="102" s="21" customFormat="true" ht="45" hidden="false" customHeight="false" outlineLevel="0" collapsed="false">
      <c r="A102" s="11" t="n">
        <v>96</v>
      </c>
      <c r="B102" s="12" t="s">
        <v>462</v>
      </c>
      <c r="C102" s="12" t="s">
        <v>484</v>
      </c>
      <c r="D102" s="17" t="s">
        <v>492</v>
      </c>
      <c r="E102" s="15" t="s">
        <v>493</v>
      </c>
      <c r="F102" s="15" t="n">
        <v>3</v>
      </c>
      <c r="G102" s="15" t="n">
        <v>2</v>
      </c>
      <c r="H102" s="16" t="s">
        <v>494</v>
      </c>
      <c r="I102" s="16" t="s">
        <v>36</v>
      </c>
      <c r="J102" s="18" t="s">
        <v>495</v>
      </c>
      <c r="K102" s="16" t="n">
        <v>33.795</v>
      </c>
      <c r="L102" s="16"/>
      <c r="M102" s="16" t="n">
        <v>84</v>
      </c>
      <c r="N102" s="15" t="n">
        <f aca="false">K102+M102*0.5</f>
        <v>75.795</v>
      </c>
      <c r="O102" s="16" t="s">
        <v>401</v>
      </c>
      <c r="P102" s="16" t="s">
        <v>34</v>
      </c>
      <c r="Q102" s="20" t="n">
        <v>0.0423611111111111</v>
      </c>
      <c r="R102" s="16"/>
    </row>
    <row r="103" s="21" customFormat="true" ht="67.5" hidden="false" customHeight="false" outlineLevel="0" collapsed="false">
      <c r="A103" s="11" t="n">
        <v>97</v>
      </c>
      <c r="B103" s="12" t="s">
        <v>462</v>
      </c>
      <c r="C103" s="12" t="s">
        <v>484</v>
      </c>
      <c r="D103" s="17" t="s">
        <v>492</v>
      </c>
      <c r="E103" s="15" t="s">
        <v>493</v>
      </c>
      <c r="F103" s="15" t="n">
        <v>3</v>
      </c>
      <c r="G103" s="15" t="n">
        <v>3</v>
      </c>
      <c r="H103" s="16" t="s">
        <v>496</v>
      </c>
      <c r="I103" s="17" t="s">
        <v>25</v>
      </c>
      <c r="J103" s="18" t="s">
        <v>497</v>
      </c>
      <c r="K103" s="16" t="n">
        <v>34.895</v>
      </c>
      <c r="L103" s="16"/>
      <c r="M103" s="16" t="n">
        <v>80.6</v>
      </c>
      <c r="N103" s="15" t="n">
        <f aca="false">K103+M103*0.5</f>
        <v>75.195</v>
      </c>
      <c r="O103" s="17" t="s">
        <v>54</v>
      </c>
      <c r="P103" s="17" t="s">
        <v>498</v>
      </c>
      <c r="Q103" s="20" t="n">
        <v>0.0423611111111111</v>
      </c>
      <c r="R103" s="16"/>
    </row>
    <row r="104" s="21" customFormat="true" ht="45" hidden="false" customHeight="false" outlineLevel="0" collapsed="false">
      <c r="A104" s="11" t="n">
        <v>98</v>
      </c>
      <c r="B104" s="12" t="s">
        <v>462</v>
      </c>
      <c r="C104" s="12" t="s">
        <v>484</v>
      </c>
      <c r="D104" s="17" t="s">
        <v>492</v>
      </c>
      <c r="E104" s="15" t="s">
        <v>493</v>
      </c>
      <c r="F104" s="15" t="n">
        <v>3</v>
      </c>
      <c r="G104" s="15" t="n">
        <v>4</v>
      </c>
      <c r="H104" s="16" t="s">
        <v>499</v>
      </c>
      <c r="I104" s="16" t="s">
        <v>36</v>
      </c>
      <c r="J104" s="18" t="s">
        <v>500</v>
      </c>
      <c r="K104" s="16" t="n">
        <v>33.6425</v>
      </c>
      <c r="L104" s="16"/>
      <c r="M104" s="16" t="n">
        <v>79.4</v>
      </c>
      <c r="N104" s="15" t="n">
        <f aca="false">K104+M104*0.5</f>
        <v>73.3425</v>
      </c>
      <c r="O104" s="16" t="s">
        <v>401</v>
      </c>
      <c r="P104" s="16" t="s">
        <v>34</v>
      </c>
      <c r="Q104" s="20" t="n">
        <v>0.0423611111111111</v>
      </c>
      <c r="R104" s="16" t="s">
        <v>477</v>
      </c>
    </row>
    <row r="105" s="21" customFormat="true" ht="45" hidden="false" customHeight="false" outlineLevel="0" collapsed="false">
      <c r="A105" s="11" t="n">
        <v>99</v>
      </c>
      <c r="B105" s="12" t="s">
        <v>462</v>
      </c>
      <c r="C105" s="13" t="s">
        <v>501</v>
      </c>
      <c r="D105" s="14" t="s">
        <v>281</v>
      </c>
      <c r="E105" s="15" t="s">
        <v>502</v>
      </c>
      <c r="F105" s="15" t="n">
        <v>1</v>
      </c>
      <c r="G105" s="15" t="n">
        <v>1</v>
      </c>
      <c r="H105" s="16" t="s">
        <v>503</v>
      </c>
      <c r="I105" s="17" t="s">
        <v>25</v>
      </c>
      <c r="J105" s="18" t="s">
        <v>504</v>
      </c>
      <c r="K105" s="16" t="n">
        <v>37.6875</v>
      </c>
      <c r="L105" s="16"/>
      <c r="M105" s="22" t="n">
        <v>82.2</v>
      </c>
      <c r="N105" s="15" t="n">
        <f aca="false">K105+M105*0.5</f>
        <v>78.7875</v>
      </c>
      <c r="O105" s="14" t="s">
        <v>505</v>
      </c>
      <c r="P105" s="14" t="s">
        <v>506</v>
      </c>
      <c r="Q105" s="20" t="n">
        <v>0.0423611111111111</v>
      </c>
      <c r="R105" s="16"/>
    </row>
    <row r="106" s="21" customFormat="true" ht="45" hidden="false" customHeight="false" outlineLevel="0" collapsed="false">
      <c r="A106" s="11" t="n">
        <v>100</v>
      </c>
      <c r="B106" s="12" t="s">
        <v>462</v>
      </c>
      <c r="C106" s="13" t="s">
        <v>507</v>
      </c>
      <c r="D106" s="14" t="s">
        <v>47</v>
      </c>
      <c r="E106" s="15" t="s">
        <v>508</v>
      </c>
      <c r="F106" s="15" t="n">
        <v>2</v>
      </c>
      <c r="G106" s="15" t="n">
        <v>1</v>
      </c>
      <c r="H106" s="16" t="s">
        <v>509</v>
      </c>
      <c r="I106" s="17" t="s">
        <v>36</v>
      </c>
      <c r="J106" s="18" t="s">
        <v>510</v>
      </c>
      <c r="K106" s="16" t="n">
        <v>33.6975</v>
      </c>
      <c r="L106" s="16"/>
      <c r="M106" s="22" t="n">
        <v>84.4</v>
      </c>
      <c r="N106" s="15" t="n">
        <f aca="false">K106+M106*0.5</f>
        <v>75.8975</v>
      </c>
      <c r="O106" s="14" t="s">
        <v>511</v>
      </c>
      <c r="P106" s="14" t="s">
        <v>34</v>
      </c>
      <c r="Q106" s="20" t="n">
        <v>0.0423611111111111</v>
      </c>
      <c r="R106" s="16"/>
    </row>
    <row r="107" s="21" customFormat="true" ht="45" hidden="false" customHeight="false" outlineLevel="0" collapsed="false">
      <c r="A107" s="11" t="n">
        <v>101</v>
      </c>
      <c r="B107" s="12" t="s">
        <v>462</v>
      </c>
      <c r="C107" s="13" t="s">
        <v>507</v>
      </c>
      <c r="D107" s="14" t="s">
        <v>47</v>
      </c>
      <c r="E107" s="15" t="s">
        <v>508</v>
      </c>
      <c r="F107" s="15" t="n">
        <v>2</v>
      </c>
      <c r="G107" s="15" t="n">
        <v>2</v>
      </c>
      <c r="H107" s="16" t="s">
        <v>512</v>
      </c>
      <c r="I107" s="17" t="s">
        <v>36</v>
      </c>
      <c r="J107" s="18" t="s">
        <v>513</v>
      </c>
      <c r="K107" s="16" t="n">
        <v>35.2125</v>
      </c>
      <c r="L107" s="16"/>
      <c r="M107" s="22" t="n">
        <v>80</v>
      </c>
      <c r="N107" s="15" t="n">
        <f aca="false">K107+M107*0.5</f>
        <v>75.2125</v>
      </c>
      <c r="O107" s="14" t="s">
        <v>160</v>
      </c>
      <c r="P107" s="14" t="s">
        <v>34</v>
      </c>
      <c r="Q107" s="20" t="n">
        <v>0.0423611111111111</v>
      </c>
      <c r="R107" s="16"/>
    </row>
    <row r="108" s="21" customFormat="true" ht="45" hidden="false" customHeight="false" outlineLevel="0" collapsed="false">
      <c r="A108" s="11" t="n">
        <v>102</v>
      </c>
      <c r="B108" s="12" t="s">
        <v>462</v>
      </c>
      <c r="C108" s="13" t="s">
        <v>507</v>
      </c>
      <c r="D108" s="14" t="s">
        <v>514</v>
      </c>
      <c r="E108" s="15" t="s">
        <v>515</v>
      </c>
      <c r="F108" s="15" t="n">
        <v>2</v>
      </c>
      <c r="G108" s="15" t="n">
        <v>1</v>
      </c>
      <c r="H108" s="16" t="s">
        <v>516</v>
      </c>
      <c r="I108" s="17" t="s">
        <v>36</v>
      </c>
      <c r="J108" s="18" t="s">
        <v>517</v>
      </c>
      <c r="K108" s="16" t="n">
        <v>35.4525</v>
      </c>
      <c r="L108" s="16"/>
      <c r="M108" s="22" t="n">
        <v>82.8</v>
      </c>
      <c r="N108" s="15" t="n">
        <f aca="false">K108+M108*0.5</f>
        <v>76.8525</v>
      </c>
      <c r="O108" s="14" t="s">
        <v>518</v>
      </c>
      <c r="P108" s="14" t="s">
        <v>34</v>
      </c>
      <c r="Q108" s="20" t="n">
        <v>0.0423611111111111</v>
      </c>
      <c r="R108" s="16"/>
    </row>
    <row r="109" s="21" customFormat="true" ht="45" hidden="false" customHeight="false" outlineLevel="0" collapsed="false">
      <c r="A109" s="11" t="n">
        <v>103</v>
      </c>
      <c r="B109" s="12" t="s">
        <v>462</v>
      </c>
      <c r="C109" s="13" t="s">
        <v>507</v>
      </c>
      <c r="D109" s="14" t="s">
        <v>514</v>
      </c>
      <c r="E109" s="15" t="s">
        <v>515</v>
      </c>
      <c r="F109" s="15" t="n">
        <v>2</v>
      </c>
      <c r="G109" s="15" t="n">
        <v>2</v>
      </c>
      <c r="H109" s="16" t="s">
        <v>519</v>
      </c>
      <c r="I109" s="17" t="s">
        <v>25</v>
      </c>
      <c r="J109" s="18" t="s">
        <v>520</v>
      </c>
      <c r="K109" s="16" t="n">
        <v>36.3525</v>
      </c>
      <c r="L109" s="16"/>
      <c r="M109" s="22" t="n">
        <v>79.2</v>
      </c>
      <c r="N109" s="15" t="n">
        <f aca="false">K109+M109*0.5</f>
        <v>75.9525</v>
      </c>
      <c r="O109" s="14" t="s">
        <v>279</v>
      </c>
      <c r="P109" s="14" t="s">
        <v>521</v>
      </c>
      <c r="Q109" s="20" t="n">
        <v>0.0423611111111111</v>
      </c>
      <c r="R109" s="16"/>
    </row>
    <row r="110" s="21" customFormat="true" ht="45" hidden="false" customHeight="false" outlineLevel="0" collapsed="false">
      <c r="A110" s="11" t="n">
        <v>104</v>
      </c>
      <c r="B110" s="12" t="s">
        <v>462</v>
      </c>
      <c r="C110" s="13" t="s">
        <v>507</v>
      </c>
      <c r="D110" s="14" t="s">
        <v>522</v>
      </c>
      <c r="E110" s="15" t="s">
        <v>523</v>
      </c>
      <c r="F110" s="15" t="n">
        <v>1</v>
      </c>
      <c r="G110" s="15" t="n">
        <v>1</v>
      </c>
      <c r="H110" s="16" t="s">
        <v>524</v>
      </c>
      <c r="I110" s="17" t="s">
        <v>25</v>
      </c>
      <c r="J110" s="18" t="s">
        <v>525</v>
      </c>
      <c r="K110" s="16" t="n">
        <v>36.67</v>
      </c>
      <c r="L110" s="16"/>
      <c r="M110" s="22" t="n">
        <v>77.8</v>
      </c>
      <c r="N110" s="15" t="n">
        <f aca="false">K110+M110*0.5</f>
        <v>75.57</v>
      </c>
      <c r="O110" s="14" t="s">
        <v>526</v>
      </c>
      <c r="P110" s="14" t="s">
        <v>527</v>
      </c>
      <c r="Q110" s="20" t="n">
        <v>0.0423611111111111</v>
      </c>
      <c r="R110" s="16"/>
    </row>
    <row r="111" s="21" customFormat="true" ht="45" hidden="false" customHeight="false" outlineLevel="0" collapsed="false">
      <c r="A111" s="11" t="n">
        <v>105</v>
      </c>
      <c r="B111" s="12" t="s">
        <v>462</v>
      </c>
      <c r="C111" s="13" t="s">
        <v>528</v>
      </c>
      <c r="D111" s="14" t="s">
        <v>47</v>
      </c>
      <c r="E111" s="15" t="s">
        <v>529</v>
      </c>
      <c r="F111" s="15" t="n">
        <v>1</v>
      </c>
      <c r="G111" s="15" t="n">
        <v>1</v>
      </c>
      <c r="H111" s="16" t="s">
        <v>530</v>
      </c>
      <c r="I111" s="17" t="s">
        <v>36</v>
      </c>
      <c r="J111" s="18" t="s">
        <v>531</v>
      </c>
      <c r="K111" s="16" t="n">
        <v>37.125</v>
      </c>
      <c r="L111" s="16"/>
      <c r="M111" s="22" t="n">
        <v>84.4</v>
      </c>
      <c r="N111" s="15" t="n">
        <f aca="false">K111+M111*0.5</f>
        <v>79.325</v>
      </c>
      <c r="O111" s="14" t="s">
        <v>326</v>
      </c>
      <c r="P111" s="14" t="s">
        <v>34</v>
      </c>
      <c r="Q111" s="20" t="n">
        <v>0.0423611111111111</v>
      </c>
      <c r="R111" s="16"/>
    </row>
    <row r="112" s="21" customFormat="true" ht="45" hidden="false" customHeight="false" outlineLevel="0" collapsed="false">
      <c r="A112" s="11" t="n">
        <v>106</v>
      </c>
      <c r="B112" s="12" t="s">
        <v>462</v>
      </c>
      <c r="C112" s="13" t="s">
        <v>528</v>
      </c>
      <c r="D112" s="14" t="s">
        <v>532</v>
      </c>
      <c r="E112" s="15" t="s">
        <v>533</v>
      </c>
      <c r="F112" s="15" t="n">
        <v>1</v>
      </c>
      <c r="G112" s="15" t="n">
        <v>1</v>
      </c>
      <c r="H112" s="16" t="s">
        <v>534</v>
      </c>
      <c r="I112" s="17" t="s">
        <v>36</v>
      </c>
      <c r="J112" s="18" t="s">
        <v>535</v>
      </c>
      <c r="K112" s="16" t="n">
        <v>37.0075</v>
      </c>
      <c r="L112" s="16"/>
      <c r="M112" s="22" t="n">
        <v>81.6</v>
      </c>
      <c r="N112" s="15" t="n">
        <f aca="false">K112+M112*0.5</f>
        <v>77.8075</v>
      </c>
      <c r="O112" s="14" t="s">
        <v>536</v>
      </c>
      <c r="P112" s="14" t="s">
        <v>34</v>
      </c>
      <c r="Q112" s="20" t="n">
        <v>0.0423611111111111</v>
      </c>
      <c r="R112" s="16"/>
    </row>
    <row r="113" s="21" customFormat="true" ht="45" hidden="false" customHeight="false" outlineLevel="0" collapsed="false">
      <c r="A113" s="11" t="n">
        <v>107</v>
      </c>
      <c r="B113" s="12" t="s">
        <v>462</v>
      </c>
      <c r="C113" s="13" t="s">
        <v>528</v>
      </c>
      <c r="D113" s="14" t="s">
        <v>281</v>
      </c>
      <c r="E113" s="15" t="s">
        <v>537</v>
      </c>
      <c r="F113" s="15" t="n">
        <v>1</v>
      </c>
      <c r="G113" s="15" t="n">
        <v>1</v>
      </c>
      <c r="H113" s="16" t="s">
        <v>538</v>
      </c>
      <c r="I113" s="17" t="s">
        <v>36</v>
      </c>
      <c r="J113" s="18" t="s">
        <v>539</v>
      </c>
      <c r="K113" s="16" t="n">
        <v>36.5325</v>
      </c>
      <c r="L113" s="16"/>
      <c r="M113" s="22" t="n">
        <v>81.8</v>
      </c>
      <c r="N113" s="15" t="n">
        <f aca="false">K113+M113*0.5</f>
        <v>77.4325</v>
      </c>
      <c r="O113" s="14" t="s">
        <v>140</v>
      </c>
      <c r="P113" s="14" t="s">
        <v>34</v>
      </c>
      <c r="Q113" s="20" t="n">
        <v>0.0423611111111111</v>
      </c>
      <c r="R113" s="16"/>
    </row>
    <row r="114" s="21" customFormat="true" ht="45" hidden="false" customHeight="false" outlineLevel="0" collapsed="false">
      <c r="A114" s="11" t="n">
        <v>108</v>
      </c>
      <c r="B114" s="12" t="s">
        <v>462</v>
      </c>
      <c r="C114" s="13" t="s">
        <v>540</v>
      </c>
      <c r="D114" s="14" t="s">
        <v>47</v>
      </c>
      <c r="E114" s="15" t="s">
        <v>541</v>
      </c>
      <c r="F114" s="15" t="n">
        <v>1</v>
      </c>
      <c r="G114" s="15" t="n">
        <v>1</v>
      </c>
      <c r="H114" s="16" t="s">
        <v>542</v>
      </c>
      <c r="I114" s="17" t="s">
        <v>36</v>
      </c>
      <c r="J114" s="18" t="s">
        <v>543</v>
      </c>
      <c r="K114" s="16" t="n">
        <v>33.4725</v>
      </c>
      <c r="L114" s="16"/>
      <c r="M114" s="22" t="n">
        <v>80</v>
      </c>
      <c r="N114" s="15" t="n">
        <f aca="false">K114+M114*0.5</f>
        <v>73.4725</v>
      </c>
      <c r="O114" s="14" t="s">
        <v>90</v>
      </c>
      <c r="P114" s="14" t="s">
        <v>34</v>
      </c>
      <c r="Q114" s="20" t="n">
        <v>0.0423611111111111</v>
      </c>
      <c r="R114" s="16"/>
    </row>
    <row r="115" s="21" customFormat="true" ht="45" hidden="false" customHeight="false" outlineLevel="0" collapsed="false">
      <c r="A115" s="11" t="n">
        <v>109</v>
      </c>
      <c r="B115" s="12" t="s">
        <v>462</v>
      </c>
      <c r="C115" s="13" t="s">
        <v>544</v>
      </c>
      <c r="D115" s="14" t="s">
        <v>47</v>
      </c>
      <c r="E115" s="15" t="s">
        <v>545</v>
      </c>
      <c r="F115" s="15" t="n">
        <v>1</v>
      </c>
      <c r="G115" s="15" t="n">
        <v>1</v>
      </c>
      <c r="H115" s="16" t="s">
        <v>546</v>
      </c>
      <c r="I115" s="17" t="s">
        <v>25</v>
      </c>
      <c r="J115" s="18" t="s">
        <v>547</v>
      </c>
      <c r="K115" s="16" t="n">
        <v>37.4575</v>
      </c>
      <c r="L115" s="16"/>
      <c r="M115" s="22" t="n">
        <v>80.6</v>
      </c>
      <c r="N115" s="15" t="n">
        <f aca="false">K115+M115*0.5</f>
        <v>77.7575</v>
      </c>
      <c r="O115" s="14" t="s">
        <v>548</v>
      </c>
      <c r="P115" s="14" t="s">
        <v>34</v>
      </c>
      <c r="Q115" s="20" t="n">
        <v>0.0423611111111111</v>
      </c>
      <c r="R115" s="16"/>
    </row>
    <row r="116" s="21" customFormat="true" ht="45" hidden="false" customHeight="false" outlineLevel="0" collapsed="false">
      <c r="A116" s="11" t="n">
        <v>110</v>
      </c>
      <c r="B116" s="12" t="s">
        <v>462</v>
      </c>
      <c r="C116" s="13" t="s">
        <v>544</v>
      </c>
      <c r="D116" s="14" t="s">
        <v>281</v>
      </c>
      <c r="E116" s="15" t="s">
        <v>549</v>
      </c>
      <c r="F116" s="15" t="n">
        <v>1</v>
      </c>
      <c r="G116" s="15" t="n">
        <v>1</v>
      </c>
      <c r="H116" s="16" t="s">
        <v>550</v>
      </c>
      <c r="I116" s="17" t="s">
        <v>25</v>
      </c>
      <c r="J116" s="18" t="s">
        <v>551</v>
      </c>
      <c r="K116" s="16" t="n">
        <v>36.015</v>
      </c>
      <c r="L116" s="16"/>
      <c r="M116" s="22" t="n">
        <v>86</v>
      </c>
      <c r="N116" s="15" t="n">
        <f aca="false">K116+M116*0.5</f>
        <v>79.015</v>
      </c>
      <c r="O116" s="14" t="s">
        <v>552</v>
      </c>
      <c r="P116" s="14" t="s">
        <v>553</v>
      </c>
      <c r="Q116" s="20" t="n">
        <v>0.0423611111111111</v>
      </c>
      <c r="R116" s="16"/>
    </row>
    <row r="117" s="21" customFormat="true" ht="45" hidden="false" customHeight="false" outlineLevel="0" collapsed="false">
      <c r="A117" s="11" t="n">
        <v>111</v>
      </c>
      <c r="B117" s="12" t="s">
        <v>462</v>
      </c>
      <c r="C117" s="13" t="s">
        <v>544</v>
      </c>
      <c r="D117" s="14" t="s">
        <v>554</v>
      </c>
      <c r="E117" s="15" t="s">
        <v>555</v>
      </c>
      <c r="F117" s="15" t="n">
        <v>1</v>
      </c>
      <c r="G117" s="15" t="n">
        <v>1</v>
      </c>
      <c r="H117" s="16" t="s">
        <v>556</v>
      </c>
      <c r="I117" s="17" t="s">
        <v>25</v>
      </c>
      <c r="J117" s="18" t="s">
        <v>557</v>
      </c>
      <c r="K117" s="16" t="n">
        <v>31.81</v>
      </c>
      <c r="L117" s="16"/>
      <c r="M117" s="22" t="n">
        <v>82.2</v>
      </c>
      <c r="N117" s="15" t="n">
        <f aca="false">K117+M117*0.5</f>
        <v>72.91</v>
      </c>
      <c r="O117" s="14" t="s">
        <v>90</v>
      </c>
      <c r="P117" s="14" t="s">
        <v>558</v>
      </c>
      <c r="Q117" s="20" t="n">
        <v>0.0423611111111111</v>
      </c>
      <c r="R117" s="16"/>
    </row>
    <row r="118" s="21" customFormat="true" ht="45" hidden="false" customHeight="false" outlineLevel="0" collapsed="false">
      <c r="A118" s="11" t="n">
        <v>112</v>
      </c>
      <c r="B118" s="12" t="s">
        <v>462</v>
      </c>
      <c r="C118" s="13" t="s">
        <v>559</v>
      </c>
      <c r="D118" s="14" t="s">
        <v>47</v>
      </c>
      <c r="E118" s="15" t="s">
        <v>560</v>
      </c>
      <c r="F118" s="15" t="n">
        <v>1</v>
      </c>
      <c r="G118" s="15" t="n">
        <v>1</v>
      </c>
      <c r="H118" s="16" t="s">
        <v>561</v>
      </c>
      <c r="I118" s="17" t="s">
        <v>36</v>
      </c>
      <c r="J118" s="18" t="s">
        <v>562</v>
      </c>
      <c r="K118" s="16" t="n">
        <v>34.925</v>
      </c>
      <c r="L118" s="16"/>
      <c r="M118" s="22" t="n">
        <v>79</v>
      </c>
      <c r="N118" s="15" t="n">
        <f aca="false">K118+M118*0.5</f>
        <v>74.425</v>
      </c>
      <c r="O118" s="14" t="s">
        <v>563</v>
      </c>
      <c r="P118" s="14" t="s">
        <v>34</v>
      </c>
      <c r="Q118" s="20" t="n">
        <v>0.0423611111111111</v>
      </c>
      <c r="R118" s="16"/>
    </row>
    <row r="119" s="21" customFormat="true" ht="45" hidden="false" customHeight="false" outlineLevel="0" collapsed="false">
      <c r="A119" s="11" t="n">
        <v>113</v>
      </c>
      <c r="B119" s="12" t="s">
        <v>462</v>
      </c>
      <c r="C119" s="13" t="s">
        <v>559</v>
      </c>
      <c r="D119" s="14" t="s">
        <v>564</v>
      </c>
      <c r="E119" s="15" t="s">
        <v>565</v>
      </c>
      <c r="F119" s="15" t="n">
        <v>1</v>
      </c>
      <c r="G119" s="15" t="n">
        <v>1</v>
      </c>
      <c r="H119" s="16" t="s">
        <v>566</v>
      </c>
      <c r="I119" s="17" t="s">
        <v>25</v>
      </c>
      <c r="J119" s="18" t="s">
        <v>567</v>
      </c>
      <c r="K119" s="16" t="n">
        <v>37.4625</v>
      </c>
      <c r="L119" s="16"/>
      <c r="M119" s="22" t="n">
        <v>78</v>
      </c>
      <c r="N119" s="15" t="n">
        <f aca="false">K119+M119*0.5</f>
        <v>76.4625</v>
      </c>
      <c r="O119" s="14" t="s">
        <v>568</v>
      </c>
      <c r="P119" s="14" t="s">
        <v>34</v>
      </c>
      <c r="Q119" s="20" t="n">
        <v>0.0423611111111111</v>
      </c>
      <c r="R119" s="16"/>
    </row>
    <row r="120" s="21" customFormat="true" ht="45" hidden="false" customHeight="false" outlineLevel="0" collapsed="false">
      <c r="A120" s="11" t="n">
        <v>114</v>
      </c>
      <c r="B120" s="12" t="s">
        <v>462</v>
      </c>
      <c r="C120" s="13" t="s">
        <v>559</v>
      </c>
      <c r="D120" s="14" t="s">
        <v>281</v>
      </c>
      <c r="E120" s="15" t="s">
        <v>569</v>
      </c>
      <c r="F120" s="15" t="n">
        <v>1</v>
      </c>
      <c r="G120" s="15" t="n">
        <v>1</v>
      </c>
      <c r="H120" s="16" t="s">
        <v>306</v>
      </c>
      <c r="I120" s="17" t="s">
        <v>25</v>
      </c>
      <c r="J120" s="18" t="s">
        <v>570</v>
      </c>
      <c r="K120" s="16" t="n">
        <v>37.8725</v>
      </c>
      <c r="L120" s="16"/>
      <c r="M120" s="22" t="n">
        <v>82.2</v>
      </c>
      <c r="N120" s="15" t="n">
        <f aca="false">K120+M120*0.5</f>
        <v>78.9725</v>
      </c>
      <c r="O120" s="14" t="s">
        <v>571</v>
      </c>
      <c r="P120" s="14" t="s">
        <v>34</v>
      </c>
      <c r="Q120" s="20" t="n">
        <v>0.0423611111111111</v>
      </c>
      <c r="R120" s="16"/>
    </row>
    <row r="121" s="21" customFormat="true" ht="45" hidden="false" customHeight="false" outlineLevel="0" collapsed="false">
      <c r="A121" s="11" t="n">
        <v>115</v>
      </c>
      <c r="B121" s="12" t="s">
        <v>462</v>
      </c>
      <c r="C121" s="13" t="s">
        <v>559</v>
      </c>
      <c r="D121" s="14" t="s">
        <v>554</v>
      </c>
      <c r="E121" s="15" t="s">
        <v>572</v>
      </c>
      <c r="F121" s="15" t="n">
        <v>1</v>
      </c>
      <c r="G121" s="15" t="n">
        <v>1</v>
      </c>
      <c r="H121" s="16" t="s">
        <v>573</v>
      </c>
      <c r="I121" s="17" t="s">
        <v>25</v>
      </c>
      <c r="J121" s="18" t="s">
        <v>574</v>
      </c>
      <c r="K121" s="16" t="n">
        <v>35.2375</v>
      </c>
      <c r="L121" s="16"/>
      <c r="M121" s="22" t="n">
        <v>85.2</v>
      </c>
      <c r="N121" s="15" t="n">
        <f aca="false">K121+M121*0.5</f>
        <v>77.8375</v>
      </c>
      <c r="O121" s="14" t="s">
        <v>332</v>
      </c>
      <c r="P121" s="14" t="s">
        <v>575</v>
      </c>
      <c r="Q121" s="20" t="n">
        <v>0.0423611111111111</v>
      </c>
      <c r="R121" s="16"/>
    </row>
    <row r="122" s="21" customFormat="true" ht="45" hidden="false" customHeight="false" outlineLevel="0" collapsed="false">
      <c r="A122" s="11" t="n">
        <v>116</v>
      </c>
      <c r="B122" s="12" t="s">
        <v>462</v>
      </c>
      <c r="C122" s="13" t="s">
        <v>576</v>
      </c>
      <c r="D122" s="14" t="s">
        <v>47</v>
      </c>
      <c r="E122" s="15" t="s">
        <v>577</v>
      </c>
      <c r="F122" s="15" t="n">
        <v>1</v>
      </c>
      <c r="G122" s="15" t="n">
        <v>1</v>
      </c>
      <c r="H122" s="16" t="s">
        <v>578</v>
      </c>
      <c r="I122" s="17" t="s">
        <v>25</v>
      </c>
      <c r="J122" s="18" t="s">
        <v>579</v>
      </c>
      <c r="K122" s="16" t="n">
        <v>32.71</v>
      </c>
      <c r="L122" s="16"/>
      <c r="M122" s="22" t="n">
        <v>81.8</v>
      </c>
      <c r="N122" s="15" t="n">
        <f aca="false">K122+M122*0.5</f>
        <v>73.61</v>
      </c>
      <c r="O122" s="14" t="s">
        <v>54</v>
      </c>
      <c r="P122" s="14" t="s">
        <v>34</v>
      </c>
      <c r="Q122" s="20" t="n">
        <v>0.0423611111111111</v>
      </c>
      <c r="R122" s="16"/>
    </row>
    <row r="123" s="21" customFormat="true" ht="45" hidden="false" customHeight="false" outlineLevel="0" collapsed="false">
      <c r="A123" s="11" t="n">
        <v>117</v>
      </c>
      <c r="B123" s="12" t="s">
        <v>462</v>
      </c>
      <c r="C123" s="12" t="s">
        <v>576</v>
      </c>
      <c r="D123" s="17" t="s">
        <v>564</v>
      </c>
      <c r="E123" s="15" t="s">
        <v>580</v>
      </c>
      <c r="F123" s="15" t="n">
        <v>1</v>
      </c>
      <c r="G123" s="15" t="n">
        <v>1</v>
      </c>
      <c r="H123" s="16" t="s">
        <v>581</v>
      </c>
      <c r="I123" s="16" t="s">
        <v>25</v>
      </c>
      <c r="J123" s="18" t="s">
        <v>582</v>
      </c>
      <c r="K123" s="16" t="n">
        <v>34.435</v>
      </c>
      <c r="L123" s="16"/>
      <c r="M123" s="16" t="n">
        <v>81</v>
      </c>
      <c r="N123" s="15" t="n">
        <f aca="false">K123+M123*0.5</f>
        <v>74.935</v>
      </c>
      <c r="O123" s="16" t="s">
        <v>395</v>
      </c>
      <c r="P123" s="16" t="s">
        <v>34</v>
      </c>
      <c r="Q123" s="20" t="n">
        <v>0.0423611111111111</v>
      </c>
      <c r="R123" s="16"/>
    </row>
    <row r="124" s="21" customFormat="true" ht="45" hidden="false" customHeight="false" outlineLevel="0" collapsed="false">
      <c r="A124" s="11" t="n">
        <v>118</v>
      </c>
      <c r="B124" s="12" t="s">
        <v>462</v>
      </c>
      <c r="C124" s="12" t="s">
        <v>576</v>
      </c>
      <c r="D124" s="17" t="s">
        <v>281</v>
      </c>
      <c r="E124" s="15" t="s">
        <v>583</v>
      </c>
      <c r="F124" s="15" t="n">
        <v>1</v>
      </c>
      <c r="G124" s="15" t="n">
        <v>1</v>
      </c>
      <c r="H124" s="16" t="s">
        <v>584</v>
      </c>
      <c r="I124" s="16" t="s">
        <v>25</v>
      </c>
      <c r="J124" s="18" t="s">
        <v>585</v>
      </c>
      <c r="K124" s="16" t="n">
        <v>35.79</v>
      </c>
      <c r="L124" s="16"/>
      <c r="M124" s="16" t="n">
        <v>82</v>
      </c>
      <c r="N124" s="15" t="n">
        <f aca="false">K124+M124*0.5</f>
        <v>76.79</v>
      </c>
      <c r="O124" s="16" t="s">
        <v>254</v>
      </c>
      <c r="P124" s="16" t="s">
        <v>34</v>
      </c>
      <c r="Q124" s="20" t="n">
        <v>0.0423611111111111</v>
      </c>
      <c r="R124" s="16"/>
    </row>
    <row r="125" s="21" customFormat="true" ht="45" hidden="false" customHeight="false" outlineLevel="0" collapsed="false">
      <c r="A125" s="11" t="n">
        <v>119</v>
      </c>
      <c r="B125" s="12" t="s">
        <v>462</v>
      </c>
      <c r="C125" s="12" t="s">
        <v>576</v>
      </c>
      <c r="D125" s="17" t="s">
        <v>554</v>
      </c>
      <c r="E125" s="15" t="s">
        <v>586</v>
      </c>
      <c r="F125" s="15" t="n">
        <v>1</v>
      </c>
      <c r="G125" s="15" t="n">
        <v>1</v>
      </c>
      <c r="H125" s="16" t="s">
        <v>587</v>
      </c>
      <c r="I125" s="16" t="s">
        <v>25</v>
      </c>
      <c r="J125" s="18" t="s">
        <v>588</v>
      </c>
      <c r="K125" s="16" t="n">
        <v>34.66</v>
      </c>
      <c r="L125" s="16"/>
      <c r="M125" s="16" t="n">
        <v>81.6</v>
      </c>
      <c r="N125" s="15" t="n">
        <f aca="false">K125+M125*0.5</f>
        <v>75.46</v>
      </c>
      <c r="O125" s="16" t="s">
        <v>505</v>
      </c>
      <c r="P125" s="16" t="s">
        <v>589</v>
      </c>
      <c r="Q125" s="20" t="n">
        <v>0.0423611111111111</v>
      </c>
      <c r="R125" s="16"/>
    </row>
    <row r="126" s="21" customFormat="true" ht="45" hidden="false" customHeight="false" outlineLevel="0" collapsed="false">
      <c r="A126" s="11" t="n">
        <v>120</v>
      </c>
      <c r="B126" s="12" t="s">
        <v>462</v>
      </c>
      <c r="C126" s="12" t="s">
        <v>590</v>
      </c>
      <c r="D126" s="17" t="s">
        <v>564</v>
      </c>
      <c r="E126" s="15" t="s">
        <v>591</v>
      </c>
      <c r="F126" s="15" t="n">
        <v>1</v>
      </c>
      <c r="G126" s="15" t="n">
        <v>1</v>
      </c>
      <c r="H126" s="16" t="s">
        <v>592</v>
      </c>
      <c r="I126" s="16" t="s">
        <v>25</v>
      </c>
      <c r="J126" s="18" t="s">
        <v>593</v>
      </c>
      <c r="K126" s="16" t="n">
        <v>32</v>
      </c>
      <c r="L126" s="16"/>
      <c r="M126" s="16" t="n">
        <v>85.2</v>
      </c>
      <c r="N126" s="15" t="n">
        <f aca="false">K126+M126*0.5</f>
        <v>74.6</v>
      </c>
      <c r="O126" s="16" t="s">
        <v>341</v>
      </c>
      <c r="P126" s="16" t="s">
        <v>594</v>
      </c>
      <c r="Q126" s="20" t="n">
        <v>0.0423611111111111</v>
      </c>
      <c r="R126" s="16"/>
    </row>
    <row r="127" s="21" customFormat="true" ht="45" hidden="false" customHeight="false" outlineLevel="0" collapsed="false">
      <c r="A127" s="11" t="n">
        <v>121</v>
      </c>
      <c r="B127" s="12" t="s">
        <v>462</v>
      </c>
      <c r="C127" s="12" t="s">
        <v>590</v>
      </c>
      <c r="D127" s="17" t="s">
        <v>281</v>
      </c>
      <c r="E127" s="15" t="s">
        <v>595</v>
      </c>
      <c r="F127" s="15" t="n">
        <v>1</v>
      </c>
      <c r="G127" s="15" t="n">
        <v>1</v>
      </c>
      <c r="H127" s="16" t="s">
        <v>596</v>
      </c>
      <c r="I127" s="16" t="s">
        <v>25</v>
      </c>
      <c r="J127" s="18" t="s">
        <v>597</v>
      </c>
      <c r="K127" s="16" t="n">
        <v>37.2475</v>
      </c>
      <c r="L127" s="16"/>
      <c r="M127" s="16" t="n">
        <v>79</v>
      </c>
      <c r="N127" s="15" t="n">
        <f aca="false">K127+M127*0.5</f>
        <v>76.7475</v>
      </c>
      <c r="O127" s="16" t="s">
        <v>598</v>
      </c>
      <c r="P127" s="16" t="s">
        <v>34</v>
      </c>
      <c r="Q127" s="20" t="n">
        <v>0.0423611111111111</v>
      </c>
      <c r="R127" s="16"/>
    </row>
    <row r="128" s="21" customFormat="true" ht="67.5" hidden="false" customHeight="false" outlineLevel="0" collapsed="false">
      <c r="A128" s="11" t="n">
        <v>122</v>
      </c>
      <c r="B128" s="12" t="s">
        <v>462</v>
      </c>
      <c r="C128" s="12" t="s">
        <v>590</v>
      </c>
      <c r="D128" s="17" t="s">
        <v>554</v>
      </c>
      <c r="E128" s="15" t="s">
        <v>599</v>
      </c>
      <c r="F128" s="15" t="n">
        <v>1</v>
      </c>
      <c r="G128" s="15" t="n">
        <v>1</v>
      </c>
      <c r="H128" s="16" t="s">
        <v>600</v>
      </c>
      <c r="I128" s="16" t="s">
        <v>25</v>
      </c>
      <c r="J128" s="18" t="s">
        <v>601</v>
      </c>
      <c r="K128" s="16" t="n">
        <v>33.365</v>
      </c>
      <c r="L128" s="16"/>
      <c r="M128" s="16" t="n">
        <v>82.8</v>
      </c>
      <c r="N128" s="15" t="n">
        <f aca="false">K128+M128*0.5</f>
        <v>74.765</v>
      </c>
      <c r="O128" s="16" t="s">
        <v>602</v>
      </c>
      <c r="P128" s="16" t="s">
        <v>603</v>
      </c>
      <c r="Q128" s="20" t="n">
        <v>0.0423611111111111</v>
      </c>
      <c r="R128" s="16"/>
    </row>
    <row r="129" s="21" customFormat="true" ht="45" hidden="false" customHeight="false" outlineLevel="0" collapsed="false">
      <c r="A129" s="11" t="n">
        <v>123</v>
      </c>
      <c r="B129" s="12" t="s">
        <v>604</v>
      </c>
      <c r="C129" s="12" t="s">
        <v>605</v>
      </c>
      <c r="D129" s="17" t="s">
        <v>606</v>
      </c>
      <c r="E129" s="15" t="s">
        <v>607</v>
      </c>
      <c r="F129" s="15" t="n">
        <v>2</v>
      </c>
      <c r="G129" s="15" t="n">
        <v>1</v>
      </c>
      <c r="H129" s="16" t="s">
        <v>608</v>
      </c>
      <c r="I129" s="16" t="s">
        <v>36</v>
      </c>
      <c r="J129" s="18" t="s">
        <v>609</v>
      </c>
      <c r="K129" s="16" t="n">
        <v>35.99</v>
      </c>
      <c r="L129" s="16"/>
      <c r="M129" s="16" t="n">
        <v>84</v>
      </c>
      <c r="N129" s="15" t="n">
        <f aca="false">K129+M129*0.5</f>
        <v>77.99</v>
      </c>
      <c r="O129" s="16" t="s">
        <v>38</v>
      </c>
      <c r="P129" s="16" t="s">
        <v>610</v>
      </c>
      <c r="Q129" s="20" t="n">
        <v>0.0423611111111111</v>
      </c>
      <c r="R129" s="16"/>
    </row>
    <row r="130" s="21" customFormat="true" ht="45" hidden="false" customHeight="false" outlineLevel="0" collapsed="false">
      <c r="A130" s="11" t="n">
        <v>124</v>
      </c>
      <c r="B130" s="12" t="s">
        <v>604</v>
      </c>
      <c r="C130" s="12" t="s">
        <v>605</v>
      </c>
      <c r="D130" s="17" t="s">
        <v>606</v>
      </c>
      <c r="E130" s="15" t="s">
        <v>607</v>
      </c>
      <c r="F130" s="15" t="n">
        <v>2</v>
      </c>
      <c r="G130" s="15" t="n">
        <v>2</v>
      </c>
      <c r="H130" s="16" t="s">
        <v>611</v>
      </c>
      <c r="I130" s="17" t="s">
        <v>36</v>
      </c>
      <c r="J130" s="18" t="s">
        <v>612</v>
      </c>
      <c r="K130" s="16" t="n">
        <v>33.305</v>
      </c>
      <c r="L130" s="16"/>
      <c r="M130" s="16" t="n">
        <v>82</v>
      </c>
      <c r="N130" s="15" t="n">
        <f aca="false">K130+M130*0.5</f>
        <v>74.305</v>
      </c>
      <c r="O130" s="17" t="s">
        <v>613</v>
      </c>
      <c r="P130" s="17" t="s">
        <v>34</v>
      </c>
      <c r="Q130" s="20" t="n">
        <v>0.0423611111111111</v>
      </c>
      <c r="R130" s="16"/>
    </row>
    <row r="131" s="21" customFormat="true" ht="45" hidden="false" customHeight="false" outlineLevel="0" collapsed="false">
      <c r="A131" s="11" t="n">
        <v>125</v>
      </c>
      <c r="B131" s="12" t="s">
        <v>604</v>
      </c>
      <c r="C131" s="13" t="s">
        <v>614</v>
      </c>
      <c r="D131" s="14" t="s">
        <v>615</v>
      </c>
      <c r="E131" s="15" t="s">
        <v>616</v>
      </c>
      <c r="F131" s="15" t="n">
        <v>1</v>
      </c>
      <c r="G131" s="15" t="n">
        <v>1</v>
      </c>
      <c r="H131" s="16" t="s">
        <v>617</v>
      </c>
      <c r="I131" s="17" t="s">
        <v>36</v>
      </c>
      <c r="J131" s="18" t="s">
        <v>618</v>
      </c>
      <c r="K131" s="16" t="n">
        <v>32.445</v>
      </c>
      <c r="L131" s="16"/>
      <c r="M131" s="22" t="n">
        <v>78</v>
      </c>
      <c r="N131" s="15" t="n">
        <f aca="false">K131+M131*0.5</f>
        <v>71.445</v>
      </c>
      <c r="O131" s="14" t="s">
        <v>619</v>
      </c>
      <c r="P131" s="14" t="s">
        <v>248</v>
      </c>
      <c r="Q131" s="20" t="n">
        <v>0.0423611111111111</v>
      </c>
      <c r="R131" s="16"/>
    </row>
    <row r="132" s="21" customFormat="true" ht="45" hidden="false" customHeight="false" outlineLevel="0" collapsed="false">
      <c r="A132" s="11" t="n">
        <v>126</v>
      </c>
      <c r="B132" s="12" t="s">
        <v>604</v>
      </c>
      <c r="C132" s="13" t="s">
        <v>614</v>
      </c>
      <c r="D132" s="14" t="s">
        <v>620</v>
      </c>
      <c r="E132" s="15" t="s">
        <v>621</v>
      </c>
      <c r="F132" s="15" t="n">
        <v>1</v>
      </c>
      <c r="G132" s="15" t="n">
        <v>1</v>
      </c>
      <c r="H132" s="16" t="s">
        <v>622</v>
      </c>
      <c r="I132" s="17" t="s">
        <v>36</v>
      </c>
      <c r="J132" s="18" t="s">
        <v>623</v>
      </c>
      <c r="K132" s="16" t="n">
        <v>30.91</v>
      </c>
      <c r="L132" s="16"/>
      <c r="M132" s="22" t="n">
        <v>77.6</v>
      </c>
      <c r="N132" s="15" t="n">
        <f aca="false">K132+M132*0.5</f>
        <v>69.71</v>
      </c>
      <c r="O132" s="14" t="s">
        <v>624</v>
      </c>
      <c r="P132" s="14" t="s">
        <v>34</v>
      </c>
      <c r="Q132" s="20" t="n">
        <v>0.0423611111111111</v>
      </c>
      <c r="R132" s="16"/>
    </row>
    <row r="133" s="21" customFormat="true" ht="45" hidden="false" customHeight="false" outlineLevel="0" collapsed="false">
      <c r="A133" s="11" t="n">
        <v>127</v>
      </c>
      <c r="B133" s="12" t="s">
        <v>604</v>
      </c>
      <c r="C133" s="13" t="s">
        <v>625</v>
      </c>
      <c r="D133" s="14" t="s">
        <v>427</v>
      </c>
      <c r="E133" s="15" t="s">
        <v>626</v>
      </c>
      <c r="F133" s="15" t="n">
        <v>1</v>
      </c>
      <c r="G133" s="15" t="n">
        <v>1</v>
      </c>
      <c r="H133" s="16" t="s">
        <v>627</v>
      </c>
      <c r="I133" s="17" t="s">
        <v>36</v>
      </c>
      <c r="J133" s="18" t="s">
        <v>628</v>
      </c>
      <c r="K133" s="16" t="n">
        <v>35.34</v>
      </c>
      <c r="L133" s="16"/>
      <c r="M133" s="22" t="n">
        <v>81.4</v>
      </c>
      <c r="N133" s="15" t="n">
        <f aca="false">K133+M133*0.5</f>
        <v>76.04</v>
      </c>
      <c r="O133" s="14" t="s">
        <v>401</v>
      </c>
      <c r="P133" s="14" t="s">
        <v>34</v>
      </c>
      <c r="Q133" s="20" t="n">
        <v>0.0423611111111111</v>
      </c>
      <c r="R133" s="16"/>
    </row>
    <row r="134" s="21" customFormat="true" ht="45" hidden="false" customHeight="false" outlineLevel="0" collapsed="false">
      <c r="A134" s="11" t="n">
        <v>128</v>
      </c>
      <c r="B134" s="12" t="s">
        <v>604</v>
      </c>
      <c r="C134" s="13" t="s">
        <v>625</v>
      </c>
      <c r="D134" s="14" t="s">
        <v>629</v>
      </c>
      <c r="E134" s="15" t="s">
        <v>630</v>
      </c>
      <c r="F134" s="15" t="n">
        <v>1</v>
      </c>
      <c r="G134" s="15" t="n">
        <v>1</v>
      </c>
      <c r="H134" s="16" t="s">
        <v>631</v>
      </c>
      <c r="I134" s="17" t="s">
        <v>36</v>
      </c>
      <c r="J134" s="18" t="s">
        <v>632</v>
      </c>
      <c r="K134" s="16" t="n">
        <v>37.2125</v>
      </c>
      <c r="L134" s="16"/>
      <c r="M134" s="22" t="n">
        <v>83.2</v>
      </c>
      <c r="N134" s="15" t="n">
        <f aca="false">K134+M134*0.5</f>
        <v>78.8125</v>
      </c>
      <c r="O134" s="14" t="s">
        <v>633</v>
      </c>
      <c r="P134" s="14" t="s">
        <v>634</v>
      </c>
      <c r="Q134" s="20" t="n">
        <v>0.0423611111111111</v>
      </c>
      <c r="R134" s="16"/>
    </row>
    <row r="135" s="21" customFormat="true" ht="45" hidden="false" customHeight="false" outlineLevel="0" collapsed="false">
      <c r="A135" s="11" t="n">
        <v>129</v>
      </c>
      <c r="B135" s="12" t="s">
        <v>604</v>
      </c>
      <c r="C135" s="13" t="s">
        <v>635</v>
      </c>
      <c r="D135" s="14" t="s">
        <v>451</v>
      </c>
      <c r="E135" s="15" t="s">
        <v>636</v>
      </c>
      <c r="F135" s="15" t="n">
        <v>1</v>
      </c>
      <c r="G135" s="15" t="n">
        <v>1</v>
      </c>
      <c r="H135" s="16" t="s">
        <v>637</v>
      </c>
      <c r="I135" s="17" t="s">
        <v>25</v>
      </c>
      <c r="J135" s="18" t="s">
        <v>638</v>
      </c>
      <c r="K135" s="16" t="n">
        <v>36.215</v>
      </c>
      <c r="L135" s="16"/>
      <c r="M135" s="22" t="n">
        <v>82.6</v>
      </c>
      <c r="N135" s="15" t="n">
        <f aca="false">K135+M135*0.5</f>
        <v>77.515</v>
      </c>
      <c r="O135" s="14" t="s">
        <v>639</v>
      </c>
      <c r="P135" s="14" t="s">
        <v>640</v>
      </c>
      <c r="Q135" s="20" t="n">
        <v>0.0423611111111111</v>
      </c>
      <c r="R135" s="16"/>
    </row>
    <row r="136" s="21" customFormat="true" ht="45" hidden="false" customHeight="false" outlineLevel="0" collapsed="false">
      <c r="A136" s="11" t="n">
        <v>130</v>
      </c>
      <c r="B136" s="12" t="s">
        <v>604</v>
      </c>
      <c r="C136" s="13" t="s">
        <v>635</v>
      </c>
      <c r="D136" s="14" t="s">
        <v>457</v>
      </c>
      <c r="E136" s="15" t="s">
        <v>641</v>
      </c>
      <c r="F136" s="15" t="n">
        <v>1</v>
      </c>
      <c r="G136" s="15" t="n">
        <v>1</v>
      </c>
      <c r="H136" s="16" t="s">
        <v>642</v>
      </c>
      <c r="I136" s="17" t="s">
        <v>36</v>
      </c>
      <c r="J136" s="18" t="s">
        <v>643</v>
      </c>
      <c r="K136" s="16" t="n">
        <v>33.2425</v>
      </c>
      <c r="L136" s="16"/>
      <c r="M136" s="22" t="n">
        <v>86</v>
      </c>
      <c r="N136" s="15" t="n">
        <f aca="false">K136+M136*0.5</f>
        <v>76.2425</v>
      </c>
      <c r="O136" s="14" t="s">
        <v>644</v>
      </c>
      <c r="P136" s="14" t="s">
        <v>645</v>
      </c>
      <c r="Q136" s="20" t="n">
        <v>0.0423611111111111</v>
      </c>
      <c r="R136" s="16"/>
    </row>
    <row r="137" s="21" customFormat="true" ht="45" hidden="false" customHeight="false" outlineLevel="0" collapsed="false">
      <c r="A137" s="11" t="n">
        <v>131</v>
      </c>
      <c r="B137" s="12" t="s">
        <v>604</v>
      </c>
      <c r="C137" s="13" t="s">
        <v>635</v>
      </c>
      <c r="D137" s="14" t="s">
        <v>646</v>
      </c>
      <c r="E137" s="15" t="s">
        <v>647</v>
      </c>
      <c r="F137" s="15" t="n">
        <v>3</v>
      </c>
      <c r="G137" s="15" t="n">
        <v>1</v>
      </c>
      <c r="H137" s="16" t="s">
        <v>648</v>
      </c>
      <c r="I137" s="17" t="s">
        <v>25</v>
      </c>
      <c r="J137" s="18" t="s">
        <v>649</v>
      </c>
      <c r="K137" s="16" t="n">
        <v>35.4725</v>
      </c>
      <c r="L137" s="16"/>
      <c r="M137" s="22" t="n">
        <v>82.6</v>
      </c>
      <c r="N137" s="15" t="n">
        <f aca="false">K137+M137*0.5</f>
        <v>76.7725</v>
      </c>
      <c r="O137" s="14" t="s">
        <v>650</v>
      </c>
      <c r="P137" s="14" t="s">
        <v>34</v>
      </c>
      <c r="Q137" s="20" t="n">
        <v>0.0423611111111111</v>
      </c>
      <c r="R137" s="16"/>
    </row>
    <row r="138" s="21" customFormat="true" ht="45" hidden="false" customHeight="false" outlineLevel="0" collapsed="false">
      <c r="A138" s="11" t="n">
        <v>132</v>
      </c>
      <c r="B138" s="12" t="s">
        <v>604</v>
      </c>
      <c r="C138" s="13" t="s">
        <v>635</v>
      </c>
      <c r="D138" s="14" t="s">
        <v>646</v>
      </c>
      <c r="E138" s="15" t="s">
        <v>647</v>
      </c>
      <c r="F138" s="15" t="n">
        <v>3</v>
      </c>
      <c r="G138" s="15" t="n">
        <v>2</v>
      </c>
      <c r="H138" s="16" t="s">
        <v>651</v>
      </c>
      <c r="I138" s="17" t="s">
        <v>36</v>
      </c>
      <c r="J138" s="18" t="s">
        <v>652</v>
      </c>
      <c r="K138" s="16" t="n">
        <v>33.9225</v>
      </c>
      <c r="L138" s="16"/>
      <c r="M138" s="22" t="n">
        <v>85.6</v>
      </c>
      <c r="N138" s="15" t="n">
        <f aca="false">K138+M138*0.5</f>
        <v>76.7225</v>
      </c>
      <c r="O138" s="14" t="s">
        <v>653</v>
      </c>
      <c r="P138" s="14" t="s">
        <v>34</v>
      </c>
      <c r="Q138" s="20" t="n">
        <v>0.0423611111111111</v>
      </c>
      <c r="R138" s="16"/>
    </row>
    <row r="139" s="21" customFormat="true" ht="45" hidden="false" customHeight="false" outlineLevel="0" collapsed="false">
      <c r="A139" s="11" t="n">
        <v>133</v>
      </c>
      <c r="B139" s="12" t="s">
        <v>604</v>
      </c>
      <c r="C139" s="13" t="s">
        <v>635</v>
      </c>
      <c r="D139" s="14" t="s">
        <v>646</v>
      </c>
      <c r="E139" s="15" t="s">
        <v>647</v>
      </c>
      <c r="F139" s="15" t="n">
        <v>3</v>
      </c>
      <c r="G139" s="15" t="n">
        <v>3</v>
      </c>
      <c r="H139" s="16" t="s">
        <v>654</v>
      </c>
      <c r="I139" s="17" t="s">
        <v>36</v>
      </c>
      <c r="J139" s="18" t="s">
        <v>655</v>
      </c>
      <c r="K139" s="16" t="n">
        <v>34.3225</v>
      </c>
      <c r="L139" s="16"/>
      <c r="M139" s="22" t="n">
        <v>83.4</v>
      </c>
      <c r="N139" s="15" t="n">
        <f aca="false">K139+M139*0.5</f>
        <v>76.0225</v>
      </c>
      <c r="O139" s="14" t="s">
        <v>656</v>
      </c>
      <c r="P139" s="14" t="s">
        <v>34</v>
      </c>
      <c r="Q139" s="20" t="n">
        <v>0.0423611111111111</v>
      </c>
      <c r="R139" s="16"/>
    </row>
    <row r="140" s="21" customFormat="true" ht="45" hidden="false" customHeight="false" outlineLevel="0" collapsed="false">
      <c r="A140" s="11" t="n">
        <v>134</v>
      </c>
      <c r="B140" s="12" t="s">
        <v>604</v>
      </c>
      <c r="C140" s="13" t="s">
        <v>657</v>
      </c>
      <c r="D140" s="14" t="s">
        <v>451</v>
      </c>
      <c r="E140" s="15" t="s">
        <v>658</v>
      </c>
      <c r="F140" s="15" t="n">
        <v>1</v>
      </c>
      <c r="G140" s="15" t="n">
        <v>1</v>
      </c>
      <c r="H140" s="16" t="s">
        <v>659</v>
      </c>
      <c r="I140" s="17" t="s">
        <v>36</v>
      </c>
      <c r="J140" s="18" t="s">
        <v>660</v>
      </c>
      <c r="K140" s="16" t="n">
        <v>36.015</v>
      </c>
      <c r="L140" s="16"/>
      <c r="M140" s="22" t="n">
        <v>86</v>
      </c>
      <c r="N140" s="15" t="n">
        <f aca="false">K140+M140*0.5</f>
        <v>79.015</v>
      </c>
      <c r="O140" s="14" t="s">
        <v>661</v>
      </c>
      <c r="P140" s="14" t="s">
        <v>662</v>
      </c>
      <c r="Q140" s="20" t="n">
        <v>0.0423611111111111</v>
      </c>
      <c r="R140" s="16"/>
    </row>
    <row r="141" s="21" customFormat="true" ht="45" hidden="false" customHeight="false" outlineLevel="0" collapsed="false">
      <c r="A141" s="11" t="n">
        <v>135</v>
      </c>
      <c r="B141" s="12" t="s">
        <v>604</v>
      </c>
      <c r="C141" s="13" t="s">
        <v>657</v>
      </c>
      <c r="D141" s="14" t="s">
        <v>457</v>
      </c>
      <c r="E141" s="15" t="s">
        <v>663</v>
      </c>
      <c r="F141" s="15" t="n">
        <v>2</v>
      </c>
      <c r="G141" s="15" t="n">
        <v>1</v>
      </c>
      <c r="H141" s="16" t="s">
        <v>664</v>
      </c>
      <c r="I141" s="17" t="s">
        <v>36</v>
      </c>
      <c r="J141" s="18" t="s">
        <v>665</v>
      </c>
      <c r="K141" s="16" t="n">
        <v>36.705</v>
      </c>
      <c r="L141" s="16"/>
      <c r="M141" s="22" t="n">
        <v>83.8</v>
      </c>
      <c r="N141" s="15" t="n">
        <f aca="false">K141+M141*0.5</f>
        <v>78.605</v>
      </c>
      <c r="O141" s="14" t="s">
        <v>666</v>
      </c>
      <c r="P141" s="14" t="s">
        <v>667</v>
      </c>
      <c r="Q141" s="20" t="n">
        <v>0.0423611111111111</v>
      </c>
      <c r="R141" s="16"/>
    </row>
    <row r="142" s="21" customFormat="true" ht="45" hidden="false" customHeight="false" outlineLevel="0" collapsed="false">
      <c r="A142" s="11" t="n">
        <v>136</v>
      </c>
      <c r="B142" s="12" t="s">
        <v>604</v>
      </c>
      <c r="C142" s="13" t="s">
        <v>657</v>
      </c>
      <c r="D142" s="14" t="s">
        <v>457</v>
      </c>
      <c r="E142" s="15" t="s">
        <v>663</v>
      </c>
      <c r="F142" s="15" t="n">
        <v>2</v>
      </c>
      <c r="G142" s="15" t="n">
        <v>2</v>
      </c>
      <c r="H142" s="16" t="s">
        <v>668</v>
      </c>
      <c r="I142" s="17" t="s">
        <v>36</v>
      </c>
      <c r="J142" s="18" t="s">
        <v>669</v>
      </c>
      <c r="K142" s="16" t="n">
        <v>34.695</v>
      </c>
      <c r="L142" s="16"/>
      <c r="M142" s="22" t="n">
        <v>85.2</v>
      </c>
      <c r="N142" s="15" t="n">
        <f aca="false">K142+M142*0.5</f>
        <v>77.295</v>
      </c>
      <c r="O142" s="14" t="s">
        <v>653</v>
      </c>
      <c r="P142" s="14" t="s">
        <v>248</v>
      </c>
      <c r="Q142" s="20" t="n">
        <v>0.0423611111111111</v>
      </c>
      <c r="R142" s="16"/>
    </row>
    <row r="143" s="21" customFormat="true" ht="45" hidden="false" customHeight="false" outlineLevel="0" collapsed="false">
      <c r="A143" s="11" t="n">
        <v>137</v>
      </c>
      <c r="B143" s="12" t="s">
        <v>604</v>
      </c>
      <c r="C143" s="13" t="s">
        <v>670</v>
      </c>
      <c r="D143" s="14" t="s">
        <v>427</v>
      </c>
      <c r="E143" s="15" t="s">
        <v>671</v>
      </c>
      <c r="F143" s="15" t="n">
        <v>1</v>
      </c>
      <c r="G143" s="15" t="n">
        <v>1</v>
      </c>
      <c r="H143" s="16" t="s">
        <v>672</v>
      </c>
      <c r="I143" s="17" t="s">
        <v>36</v>
      </c>
      <c r="J143" s="18" t="s">
        <v>673</v>
      </c>
      <c r="K143" s="16" t="n">
        <v>35.2575</v>
      </c>
      <c r="L143" s="16"/>
      <c r="M143" s="22" t="n">
        <v>86</v>
      </c>
      <c r="N143" s="15" t="n">
        <f aca="false">K143+M143*0.5</f>
        <v>78.2575</v>
      </c>
      <c r="O143" s="14" t="s">
        <v>674</v>
      </c>
      <c r="P143" s="14" t="s">
        <v>675</v>
      </c>
      <c r="Q143" s="20" t="n">
        <v>0.0423611111111111</v>
      </c>
      <c r="R143" s="16"/>
    </row>
    <row r="144" s="21" customFormat="true" ht="45" hidden="false" customHeight="false" outlineLevel="0" collapsed="false">
      <c r="A144" s="11" t="n">
        <v>138</v>
      </c>
      <c r="B144" s="12" t="s">
        <v>604</v>
      </c>
      <c r="C144" s="13" t="s">
        <v>676</v>
      </c>
      <c r="D144" s="14" t="s">
        <v>451</v>
      </c>
      <c r="E144" s="15" t="s">
        <v>677</v>
      </c>
      <c r="F144" s="15" t="n">
        <v>2</v>
      </c>
      <c r="G144" s="15" t="n">
        <v>1</v>
      </c>
      <c r="H144" s="16" t="s">
        <v>678</v>
      </c>
      <c r="I144" s="17" t="s">
        <v>25</v>
      </c>
      <c r="J144" s="18" t="s">
        <v>679</v>
      </c>
      <c r="K144" s="16" t="n">
        <v>36.23</v>
      </c>
      <c r="L144" s="16"/>
      <c r="M144" s="22" t="n">
        <v>80.8</v>
      </c>
      <c r="N144" s="15" t="n">
        <f aca="false">K144+M144*0.5</f>
        <v>76.63</v>
      </c>
      <c r="O144" s="14" t="s">
        <v>680</v>
      </c>
      <c r="P144" s="14" t="s">
        <v>34</v>
      </c>
      <c r="Q144" s="20" t="n">
        <v>0.0423611111111111</v>
      </c>
      <c r="R144" s="16"/>
    </row>
    <row r="145" s="21" customFormat="true" ht="45" hidden="false" customHeight="false" outlineLevel="0" collapsed="false">
      <c r="A145" s="11" t="n">
        <v>139</v>
      </c>
      <c r="B145" s="12" t="s">
        <v>604</v>
      </c>
      <c r="C145" s="13" t="s">
        <v>676</v>
      </c>
      <c r="D145" s="14" t="s">
        <v>451</v>
      </c>
      <c r="E145" s="15" t="s">
        <v>677</v>
      </c>
      <c r="F145" s="15" t="n">
        <v>2</v>
      </c>
      <c r="G145" s="15" t="n">
        <v>2</v>
      </c>
      <c r="H145" s="16" t="s">
        <v>681</v>
      </c>
      <c r="I145" s="17" t="s">
        <v>36</v>
      </c>
      <c r="J145" s="18" t="s">
        <v>682</v>
      </c>
      <c r="K145" s="16" t="n">
        <v>34.5775</v>
      </c>
      <c r="L145" s="16"/>
      <c r="M145" s="22" t="n">
        <v>83.4</v>
      </c>
      <c r="N145" s="15" t="n">
        <f aca="false">K145+M145*0.5</f>
        <v>76.2775</v>
      </c>
      <c r="O145" s="14" t="s">
        <v>683</v>
      </c>
      <c r="P145" s="14" t="s">
        <v>684</v>
      </c>
      <c r="Q145" s="20" t="n">
        <v>0.0423611111111111</v>
      </c>
      <c r="R145" s="16"/>
    </row>
    <row r="146" s="21" customFormat="true" ht="45" hidden="false" customHeight="false" outlineLevel="0" collapsed="false">
      <c r="A146" s="11" t="n">
        <v>140</v>
      </c>
      <c r="B146" s="12" t="s">
        <v>604</v>
      </c>
      <c r="C146" s="13" t="s">
        <v>676</v>
      </c>
      <c r="D146" s="14" t="s">
        <v>457</v>
      </c>
      <c r="E146" s="15" t="s">
        <v>685</v>
      </c>
      <c r="F146" s="15" t="n">
        <v>1</v>
      </c>
      <c r="G146" s="15" t="n">
        <v>1</v>
      </c>
      <c r="H146" s="16" t="s">
        <v>686</v>
      </c>
      <c r="I146" s="17" t="s">
        <v>25</v>
      </c>
      <c r="J146" s="18" t="s">
        <v>687</v>
      </c>
      <c r="K146" s="16" t="n">
        <v>36.215</v>
      </c>
      <c r="L146" s="16"/>
      <c r="M146" s="22" t="n">
        <v>81</v>
      </c>
      <c r="N146" s="15" t="n">
        <f aca="false">K146+M146*0.5</f>
        <v>76.715</v>
      </c>
      <c r="O146" s="14" t="s">
        <v>160</v>
      </c>
      <c r="P146" s="14" t="s">
        <v>688</v>
      </c>
      <c r="Q146" s="20" t="n">
        <v>0.0423611111111111</v>
      </c>
      <c r="R146" s="16"/>
    </row>
    <row r="147" s="21" customFormat="true" ht="45" hidden="false" customHeight="false" outlineLevel="0" collapsed="false">
      <c r="A147" s="11" t="n">
        <v>141</v>
      </c>
      <c r="B147" s="12" t="s">
        <v>604</v>
      </c>
      <c r="C147" s="13" t="s">
        <v>676</v>
      </c>
      <c r="D147" s="14" t="s">
        <v>689</v>
      </c>
      <c r="E147" s="15" t="s">
        <v>690</v>
      </c>
      <c r="F147" s="15" t="n">
        <v>1</v>
      </c>
      <c r="G147" s="15" t="n">
        <v>1</v>
      </c>
      <c r="H147" s="16" t="s">
        <v>691</v>
      </c>
      <c r="I147" s="17" t="s">
        <v>36</v>
      </c>
      <c r="J147" s="18" t="s">
        <v>692</v>
      </c>
      <c r="K147" s="16" t="n">
        <v>31.355</v>
      </c>
      <c r="L147" s="16"/>
      <c r="M147" s="22" t="n">
        <v>82.8</v>
      </c>
      <c r="N147" s="15" t="n">
        <f aca="false">K147+M147*0.5</f>
        <v>72.755</v>
      </c>
      <c r="O147" s="14" t="s">
        <v>693</v>
      </c>
      <c r="P147" s="14" t="s">
        <v>34</v>
      </c>
      <c r="Q147" s="20" t="n">
        <v>0.0423611111111111</v>
      </c>
      <c r="R147" s="16"/>
    </row>
    <row r="148" s="21" customFormat="true" ht="45" hidden="false" customHeight="false" outlineLevel="0" collapsed="false">
      <c r="A148" s="11" t="n">
        <v>142</v>
      </c>
      <c r="B148" s="12" t="s">
        <v>694</v>
      </c>
      <c r="C148" s="12" t="s">
        <v>695</v>
      </c>
      <c r="D148" s="17" t="s">
        <v>427</v>
      </c>
      <c r="E148" s="15" t="s">
        <v>696</v>
      </c>
      <c r="F148" s="15" t="n">
        <v>1</v>
      </c>
      <c r="G148" s="15" t="n">
        <v>1</v>
      </c>
      <c r="H148" s="16" t="s">
        <v>697</v>
      </c>
      <c r="I148" s="16" t="s">
        <v>25</v>
      </c>
      <c r="J148" s="18" t="s">
        <v>698</v>
      </c>
      <c r="K148" s="16" t="n">
        <v>36.675</v>
      </c>
      <c r="L148" s="16"/>
      <c r="M148" s="16" t="n">
        <v>78.6</v>
      </c>
      <c r="N148" s="15" t="n">
        <f aca="false">K148+M148*0.5</f>
        <v>75.975</v>
      </c>
      <c r="O148" s="16" t="s">
        <v>699</v>
      </c>
      <c r="P148" s="16" t="s">
        <v>34</v>
      </c>
      <c r="Q148" s="20" t="n">
        <v>0.0423611111111111</v>
      </c>
      <c r="R148" s="16"/>
    </row>
    <row r="149" s="21" customFormat="true" ht="45" hidden="false" customHeight="false" outlineLevel="0" collapsed="false">
      <c r="A149" s="11" t="n">
        <v>143</v>
      </c>
      <c r="B149" s="12" t="s">
        <v>694</v>
      </c>
      <c r="C149" s="12" t="s">
        <v>700</v>
      </c>
      <c r="D149" s="17" t="s">
        <v>457</v>
      </c>
      <c r="E149" s="15" t="s">
        <v>701</v>
      </c>
      <c r="F149" s="15" t="n">
        <v>2</v>
      </c>
      <c r="G149" s="15" t="n">
        <v>1</v>
      </c>
      <c r="H149" s="16" t="s">
        <v>702</v>
      </c>
      <c r="I149" s="16" t="s">
        <v>25</v>
      </c>
      <c r="J149" s="18" t="s">
        <v>703</v>
      </c>
      <c r="K149" s="16" t="n">
        <v>37.0075</v>
      </c>
      <c r="L149" s="16"/>
      <c r="M149" s="16" t="n">
        <v>78.2</v>
      </c>
      <c r="N149" s="15" t="n">
        <f aca="false">K149+M149*0.5</f>
        <v>76.1075</v>
      </c>
      <c r="O149" s="16" t="s">
        <v>704</v>
      </c>
      <c r="P149" s="16" t="s">
        <v>34</v>
      </c>
      <c r="Q149" s="20" t="n">
        <v>0.0423611111111111</v>
      </c>
      <c r="R149" s="16"/>
    </row>
    <row r="150" s="21" customFormat="true" ht="45" hidden="false" customHeight="false" outlineLevel="0" collapsed="false">
      <c r="A150" s="11" t="n">
        <v>144</v>
      </c>
      <c r="B150" s="12" t="s">
        <v>694</v>
      </c>
      <c r="C150" s="12" t="s">
        <v>700</v>
      </c>
      <c r="D150" s="17" t="s">
        <v>457</v>
      </c>
      <c r="E150" s="15" t="s">
        <v>701</v>
      </c>
      <c r="F150" s="15" t="n">
        <v>2</v>
      </c>
      <c r="G150" s="15" t="n">
        <v>2</v>
      </c>
      <c r="H150" s="16" t="s">
        <v>705</v>
      </c>
      <c r="I150" s="16" t="s">
        <v>36</v>
      </c>
      <c r="J150" s="18" t="s">
        <v>706</v>
      </c>
      <c r="K150" s="16" t="n">
        <v>34.7775</v>
      </c>
      <c r="L150" s="16"/>
      <c r="M150" s="16" t="n">
        <v>80</v>
      </c>
      <c r="N150" s="15" t="n">
        <f aca="false">K150+M150*0.5</f>
        <v>74.7775</v>
      </c>
      <c r="O150" s="16" t="s">
        <v>707</v>
      </c>
      <c r="P150" s="16" t="s">
        <v>34</v>
      </c>
      <c r="Q150" s="20" t="n">
        <v>0.0423611111111111</v>
      </c>
      <c r="R150" s="16"/>
    </row>
    <row r="151" s="21" customFormat="true" ht="45" hidden="false" customHeight="false" outlineLevel="0" collapsed="false">
      <c r="A151" s="11" t="n">
        <v>145</v>
      </c>
      <c r="B151" s="12" t="s">
        <v>694</v>
      </c>
      <c r="C151" s="12" t="s">
        <v>708</v>
      </c>
      <c r="D151" s="17" t="s">
        <v>457</v>
      </c>
      <c r="E151" s="15" t="s">
        <v>709</v>
      </c>
      <c r="F151" s="15" t="n">
        <v>2</v>
      </c>
      <c r="G151" s="15" t="n">
        <v>1</v>
      </c>
      <c r="H151" s="16" t="s">
        <v>710</v>
      </c>
      <c r="I151" s="16" t="s">
        <v>25</v>
      </c>
      <c r="J151" s="18" t="s">
        <v>711</v>
      </c>
      <c r="K151" s="16" t="n">
        <v>36.3225</v>
      </c>
      <c r="L151" s="16"/>
      <c r="M151" s="16" t="n">
        <v>80.4</v>
      </c>
      <c r="N151" s="15" t="n">
        <f aca="false">K151+M151*0.5</f>
        <v>76.5225</v>
      </c>
      <c r="O151" s="16" t="s">
        <v>712</v>
      </c>
      <c r="P151" s="16" t="s">
        <v>34</v>
      </c>
      <c r="Q151" s="20" t="n">
        <v>0.0423611111111111</v>
      </c>
      <c r="R151" s="16"/>
    </row>
    <row r="152" s="21" customFormat="true" ht="45" hidden="false" customHeight="false" outlineLevel="0" collapsed="false">
      <c r="A152" s="11" t="n">
        <v>146</v>
      </c>
      <c r="B152" s="12" t="s">
        <v>694</v>
      </c>
      <c r="C152" s="12" t="s">
        <v>708</v>
      </c>
      <c r="D152" s="17" t="s">
        <v>457</v>
      </c>
      <c r="E152" s="15" t="s">
        <v>709</v>
      </c>
      <c r="F152" s="15" t="n">
        <v>2</v>
      </c>
      <c r="G152" s="15" t="n">
        <v>2</v>
      </c>
      <c r="H152" s="16" t="s">
        <v>713</v>
      </c>
      <c r="I152" s="16" t="s">
        <v>25</v>
      </c>
      <c r="J152" s="18" t="s">
        <v>714</v>
      </c>
      <c r="K152" s="16" t="n">
        <v>38.44</v>
      </c>
      <c r="L152" s="16"/>
      <c r="M152" s="16" t="n">
        <v>75.6</v>
      </c>
      <c r="N152" s="15" t="n">
        <f aca="false">K152+M152*0.5</f>
        <v>76.24</v>
      </c>
      <c r="O152" s="16" t="s">
        <v>384</v>
      </c>
      <c r="P152" s="16" t="s">
        <v>715</v>
      </c>
      <c r="Q152" s="20" t="n">
        <v>0.0423611111111111</v>
      </c>
      <c r="R152" s="16"/>
    </row>
    <row r="153" s="21" customFormat="true" ht="45" hidden="false" customHeight="false" outlineLevel="0" collapsed="false">
      <c r="A153" s="11" t="n">
        <v>147</v>
      </c>
      <c r="B153" s="12" t="s">
        <v>694</v>
      </c>
      <c r="C153" s="12" t="s">
        <v>708</v>
      </c>
      <c r="D153" s="17" t="s">
        <v>689</v>
      </c>
      <c r="E153" s="15" t="s">
        <v>716</v>
      </c>
      <c r="F153" s="15" t="n">
        <v>1</v>
      </c>
      <c r="G153" s="15" t="n">
        <v>1</v>
      </c>
      <c r="H153" s="16" t="s">
        <v>717</v>
      </c>
      <c r="I153" s="16" t="s">
        <v>36</v>
      </c>
      <c r="J153" s="18" t="s">
        <v>718</v>
      </c>
      <c r="K153" s="16" t="n">
        <v>34.285</v>
      </c>
      <c r="L153" s="16"/>
      <c r="M153" s="16" t="n">
        <v>79.8</v>
      </c>
      <c r="N153" s="15" t="n">
        <f aca="false">K153+M153*0.5</f>
        <v>74.185</v>
      </c>
      <c r="O153" s="16" t="s">
        <v>106</v>
      </c>
      <c r="P153" s="16" t="s">
        <v>719</v>
      </c>
      <c r="Q153" s="20" t="n">
        <v>0.0423611111111111</v>
      </c>
      <c r="R153" s="16"/>
    </row>
    <row r="154" s="25" customFormat="true" ht="45" hidden="false" customHeight="false" outlineLevel="0" collapsed="false">
      <c r="A154" s="11" t="n">
        <v>148</v>
      </c>
      <c r="B154" s="12" t="s">
        <v>694</v>
      </c>
      <c r="C154" s="12" t="s">
        <v>720</v>
      </c>
      <c r="D154" s="17" t="s">
        <v>457</v>
      </c>
      <c r="E154" s="15" t="s">
        <v>721</v>
      </c>
      <c r="F154" s="15" t="n">
        <v>2</v>
      </c>
      <c r="G154" s="15" t="n">
        <v>1</v>
      </c>
      <c r="H154" s="16" t="s">
        <v>722</v>
      </c>
      <c r="I154" s="16" t="s">
        <v>25</v>
      </c>
      <c r="J154" s="18" t="s">
        <v>723</v>
      </c>
      <c r="K154" s="16" t="n">
        <v>37.115</v>
      </c>
      <c r="L154" s="16"/>
      <c r="M154" s="16" t="n">
        <v>81.4</v>
      </c>
      <c r="N154" s="15" t="n">
        <f aca="false">K154+M154*0.5</f>
        <v>77.815</v>
      </c>
      <c r="O154" s="16" t="s">
        <v>384</v>
      </c>
      <c r="P154" s="16" t="s">
        <v>724</v>
      </c>
      <c r="Q154" s="20" t="n">
        <v>0.0423611111111111</v>
      </c>
      <c r="R154" s="16"/>
      <c r="S154" s="21"/>
      <c r="T154" s="21"/>
      <c r="U154" s="21"/>
      <c r="V154" s="21"/>
    </row>
    <row r="155" s="25" customFormat="true" ht="45" hidden="false" customHeight="false" outlineLevel="0" collapsed="false">
      <c r="A155" s="11" t="n">
        <v>149</v>
      </c>
      <c r="B155" s="12" t="s">
        <v>694</v>
      </c>
      <c r="C155" s="12" t="s">
        <v>720</v>
      </c>
      <c r="D155" s="17" t="s">
        <v>457</v>
      </c>
      <c r="E155" s="15" t="s">
        <v>721</v>
      </c>
      <c r="F155" s="15" t="n">
        <v>2</v>
      </c>
      <c r="G155" s="15" t="n">
        <v>2</v>
      </c>
      <c r="H155" s="16" t="s">
        <v>725</v>
      </c>
      <c r="I155" s="16" t="s">
        <v>36</v>
      </c>
      <c r="J155" s="18" t="s">
        <v>726</v>
      </c>
      <c r="K155" s="16" t="n">
        <v>37.4725</v>
      </c>
      <c r="L155" s="16"/>
      <c r="M155" s="16" t="n">
        <v>80</v>
      </c>
      <c r="N155" s="15" t="n">
        <f aca="false">K155+M155*0.5</f>
        <v>77.4725</v>
      </c>
      <c r="O155" s="16" t="s">
        <v>332</v>
      </c>
      <c r="P155" s="16" t="s">
        <v>727</v>
      </c>
      <c r="Q155" s="20" t="n">
        <v>0.0423611111111111</v>
      </c>
      <c r="R155" s="16"/>
    </row>
    <row r="156" s="25" customFormat="true" ht="135" hidden="false" customHeight="false" outlineLevel="0" collapsed="false">
      <c r="A156" s="11" t="n">
        <v>150</v>
      </c>
      <c r="B156" s="17" t="s">
        <v>728</v>
      </c>
      <c r="C156" s="14" t="s">
        <v>507</v>
      </c>
      <c r="D156" s="14" t="s">
        <v>451</v>
      </c>
      <c r="E156" s="15" t="s">
        <v>729</v>
      </c>
      <c r="F156" s="15" t="n">
        <v>3</v>
      </c>
      <c r="G156" s="15" t="n">
        <v>1</v>
      </c>
      <c r="H156" s="16" t="s">
        <v>730</v>
      </c>
      <c r="I156" s="17" t="s">
        <v>36</v>
      </c>
      <c r="J156" s="18" t="s">
        <v>731</v>
      </c>
      <c r="K156" s="16" t="n">
        <v>37.5</v>
      </c>
      <c r="L156" s="16"/>
      <c r="M156" s="22" t="n">
        <v>82.6</v>
      </c>
      <c r="N156" s="15" t="n">
        <f aca="false">K156+M156*0.5</f>
        <v>78.8</v>
      </c>
      <c r="O156" s="14" t="s">
        <v>732</v>
      </c>
      <c r="P156" s="14" t="s">
        <v>733</v>
      </c>
      <c r="Q156" s="26" t="n">
        <v>0.000711805555555556</v>
      </c>
      <c r="R156" s="16"/>
    </row>
    <row r="157" s="25" customFormat="true" ht="135" hidden="false" customHeight="false" outlineLevel="0" collapsed="false">
      <c r="A157" s="11" t="n">
        <v>151</v>
      </c>
      <c r="B157" s="17" t="s">
        <v>728</v>
      </c>
      <c r="C157" s="14" t="s">
        <v>507</v>
      </c>
      <c r="D157" s="14" t="s">
        <v>451</v>
      </c>
      <c r="E157" s="15" t="s">
        <v>729</v>
      </c>
      <c r="F157" s="15" t="n">
        <v>3</v>
      </c>
      <c r="G157" s="15" t="n">
        <v>2</v>
      </c>
      <c r="H157" s="16" t="s">
        <v>734</v>
      </c>
      <c r="I157" s="17" t="s">
        <v>36</v>
      </c>
      <c r="J157" s="18" t="s">
        <v>735</v>
      </c>
      <c r="K157" s="16" t="n">
        <v>36.25</v>
      </c>
      <c r="L157" s="16"/>
      <c r="M157" s="22" t="n">
        <v>85</v>
      </c>
      <c r="N157" s="15" t="n">
        <f aca="false">K157+M157*0.5</f>
        <v>78.75</v>
      </c>
      <c r="O157" s="14" t="s">
        <v>736</v>
      </c>
      <c r="P157" s="14" t="s">
        <v>737</v>
      </c>
      <c r="Q157" s="26" t="n">
        <v>0.000711805555555556</v>
      </c>
      <c r="R157" s="16"/>
    </row>
    <row r="158" s="25" customFormat="true" ht="135" hidden="false" customHeight="false" outlineLevel="0" collapsed="false">
      <c r="A158" s="11" t="n">
        <v>152</v>
      </c>
      <c r="B158" s="17" t="s">
        <v>728</v>
      </c>
      <c r="C158" s="14" t="s">
        <v>507</v>
      </c>
      <c r="D158" s="14" t="s">
        <v>451</v>
      </c>
      <c r="E158" s="15" t="s">
        <v>729</v>
      </c>
      <c r="F158" s="15" t="n">
        <v>3</v>
      </c>
      <c r="G158" s="15" t="n">
        <v>3</v>
      </c>
      <c r="H158" s="16" t="s">
        <v>738</v>
      </c>
      <c r="I158" s="17" t="s">
        <v>36</v>
      </c>
      <c r="J158" s="18" t="s">
        <v>739</v>
      </c>
      <c r="K158" s="16" t="n">
        <v>38</v>
      </c>
      <c r="L158" s="16"/>
      <c r="M158" s="22" t="n">
        <v>80.8</v>
      </c>
      <c r="N158" s="15" t="n">
        <f aca="false">K158+M158*0.5</f>
        <v>78.4</v>
      </c>
      <c r="O158" s="14" t="s">
        <v>740</v>
      </c>
      <c r="P158" s="14" t="s">
        <v>741</v>
      </c>
      <c r="Q158" s="26" t="n">
        <v>0.000711805555555555</v>
      </c>
      <c r="R158" s="16"/>
    </row>
    <row r="159" s="25" customFormat="true" ht="135" hidden="false" customHeight="false" outlineLevel="0" collapsed="false">
      <c r="A159" s="11" t="n">
        <v>153</v>
      </c>
      <c r="B159" s="17" t="s">
        <v>728</v>
      </c>
      <c r="C159" s="14" t="s">
        <v>507</v>
      </c>
      <c r="D159" s="14" t="s">
        <v>451</v>
      </c>
      <c r="E159" s="15" t="s">
        <v>729</v>
      </c>
      <c r="F159" s="15" t="n">
        <v>3</v>
      </c>
      <c r="G159" s="15" t="n">
        <v>4</v>
      </c>
      <c r="H159" s="16" t="s">
        <v>742</v>
      </c>
      <c r="I159" s="17" t="s">
        <v>25</v>
      </c>
      <c r="J159" s="18" t="s">
        <v>743</v>
      </c>
      <c r="K159" s="16" t="n">
        <v>37.25</v>
      </c>
      <c r="L159" s="16"/>
      <c r="M159" s="22" t="n">
        <v>80.4</v>
      </c>
      <c r="N159" s="15" t="n">
        <f aca="false">K159+M159*0.5</f>
        <v>77.45</v>
      </c>
      <c r="O159" s="14" t="s">
        <v>744</v>
      </c>
      <c r="P159" s="14" t="s">
        <v>745</v>
      </c>
      <c r="Q159" s="26" t="n">
        <v>0.000711805555555555</v>
      </c>
      <c r="R159" s="16"/>
    </row>
    <row r="160" s="25" customFormat="true" ht="135" hidden="false" customHeight="false" outlineLevel="0" collapsed="false">
      <c r="A160" s="11" t="n">
        <v>154</v>
      </c>
      <c r="B160" s="17" t="s">
        <v>728</v>
      </c>
      <c r="C160" s="14" t="s">
        <v>507</v>
      </c>
      <c r="D160" s="14" t="s">
        <v>451</v>
      </c>
      <c r="E160" s="15" t="s">
        <v>729</v>
      </c>
      <c r="F160" s="15" t="n">
        <v>3</v>
      </c>
      <c r="G160" s="15" t="n">
        <v>5</v>
      </c>
      <c r="H160" s="17" t="s">
        <v>746</v>
      </c>
      <c r="I160" s="17" t="s">
        <v>36</v>
      </c>
      <c r="J160" s="15" t="s">
        <v>747</v>
      </c>
      <c r="K160" s="15" t="n">
        <v>36.25</v>
      </c>
      <c r="L160" s="15"/>
      <c r="M160" s="14" t="n">
        <v>81.8</v>
      </c>
      <c r="N160" s="15" t="n">
        <f aca="false">K160+M160*0.5</f>
        <v>77.15</v>
      </c>
      <c r="O160" s="14" t="s">
        <v>748</v>
      </c>
      <c r="P160" s="14" t="s">
        <v>749</v>
      </c>
      <c r="Q160" s="26" t="n">
        <v>0.000711805555555555</v>
      </c>
      <c r="R160" s="15"/>
    </row>
    <row r="161" s="25" customFormat="true" ht="135" hidden="false" customHeight="false" outlineLevel="0" collapsed="false">
      <c r="A161" s="11" t="n">
        <v>155</v>
      </c>
      <c r="B161" s="17" t="s">
        <v>728</v>
      </c>
      <c r="C161" s="14" t="s">
        <v>507</v>
      </c>
      <c r="D161" s="14" t="s">
        <v>457</v>
      </c>
      <c r="E161" s="15" t="s">
        <v>750</v>
      </c>
      <c r="F161" s="15" t="n">
        <v>3</v>
      </c>
      <c r="G161" s="15" t="n">
        <v>1</v>
      </c>
      <c r="H161" s="16" t="s">
        <v>751</v>
      </c>
      <c r="I161" s="17" t="s">
        <v>36</v>
      </c>
      <c r="J161" s="18" t="s">
        <v>752</v>
      </c>
      <c r="K161" s="16" t="n">
        <v>37.5</v>
      </c>
      <c r="L161" s="16"/>
      <c r="M161" s="22" t="n">
        <v>86.8</v>
      </c>
      <c r="N161" s="15" t="n">
        <f aca="false">K161+M161*0.5</f>
        <v>80.9</v>
      </c>
      <c r="O161" s="14" t="s">
        <v>218</v>
      </c>
      <c r="P161" s="14" t="s">
        <v>753</v>
      </c>
      <c r="Q161" s="26" t="n">
        <v>0.000711805555555555</v>
      </c>
      <c r="R161" s="16"/>
    </row>
    <row r="162" s="25" customFormat="true" ht="135" hidden="false" customHeight="false" outlineLevel="0" collapsed="false">
      <c r="A162" s="11" t="n">
        <v>156</v>
      </c>
      <c r="B162" s="17" t="s">
        <v>728</v>
      </c>
      <c r="C162" s="14" t="s">
        <v>507</v>
      </c>
      <c r="D162" s="14" t="s">
        <v>457</v>
      </c>
      <c r="E162" s="15" t="s">
        <v>750</v>
      </c>
      <c r="F162" s="15" t="n">
        <v>3</v>
      </c>
      <c r="G162" s="15" t="n">
        <v>2</v>
      </c>
      <c r="H162" s="16" t="s">
        <v>754</v>
      </c>
      <c r="I162" s="17" t="s">
        <v>25</v>
      </c>
      <c r="J162" s="18" t="s">
        <v>755</v>
      </c>
      <c r="K162" s="16" t="n">
        <v>37.5</v>
      </c>
      <c r="L162" s="16"/>
      <c r="M162" s="22" t="n">
        <v>85.6</v>
      </c>
      <c r="N162" s="15" t="n">
        <f aca="false">K162+M162*0.5</f>
        <v>80.3</v>
      </c>
      <c r="O162" s="14" t="s">
        <v>756</v>
      </c>
      <c r="P162" s="14" t="s">
        <v>757</v>
      </c>
      <c r="Q162" s="26" t="n">
        <v>0.000711805555555555</v>
      </c>
      <c r="R162" s="16"/>
    </row>
    <row r="163" s="25" customFormat="true" ht="135" hidden="false" customHeight="false" outlineLevel="0" collapsed="false">
      <c r="A163" s="11" t="n">
        <v>157</v>
      </c>
      <c r="B163" s="17" t="s">
        <v>728</v>
      </c>
      <c r="C163" s="14" t="s">
        <v>507</v>
      </c>
      <c r="D163" s="14" t="s">
        <v>457</v>
      </c>
      <c r="E163" s="15" t="s">
        <v>750</v>
      </c>
      <c r="F163" s="15" t="n">
        <v>3</v>
      </c>
      <c r="G163" s="15" t="n">
        <v>3</v>
      </c>
      <c r="H163" s="16" t="s">
        <v>758</v>
      </c>
      <c r="I163" s="17" t="s">
        <v>25</v>
      </c>
      <c r="J163" s="18" t="s">
        <v>759</v>
      </c>
      <c r="K163" s="16" t="n">
        <v>37.75</v>
      </c>
      <c r="L163" s="16"/>
      <c r="M163" s="22" t="n">
        <v>81</v>
      </c>
      <c r="N163" s="15" t="n">
        <f aca="false">K163+M163*0.5</f>
        <v>78.25</v>
      </c>
      <c r="O163" s="14" t="s">
        <v>760</v>
      </c>
      <c r="P163" s="14" t="s">
        <v>761</v>
      </c>
      <c r="Q163" s="26" t="n">
        <v>0.000711805555555555</v>
      </c>
      <c r="R163" s="16"/>
    </row>
    <row r="164" s="25" customFormat="true" ht="135" hidden="false" customHeight="false" outlineLevel="0" collapsed="false">
      <c r="A164" s="11" t="n">
        <v>158</v>
      </c>
      <c r="B164" s="17" t="s">
        <v>728</v>
      </c>
      <c r="C164" s="14" t="s">
        <v>507</v>
      </c>
      <c r="D164" s="14" t="s">
        <v>457</v>
      </c>
      <c r="E164" s="15" t="s">
        <v>750</v>
      </c>
      <c r="F164" s="15" t="n">
        <v>3</v>
      </c>
      <c r="G164" s="15" t="n">
        <v>4</v>
      </c>
      <c r="H164" s="16" t="s">
        <v>762</v>
      </c>
      <c r="I164" s="17" t="s">
        <v>36</v>
      </c>
      <c r="J164" s="18" t="s">
        <v>763</v>
      </c>
      <c r="K164" s="16" t="n">
        <v>36.25</v>
      </c>
      <c r="L164" s="16"/>
      <c r="M164" s="22" t="n">
        <v>81</v>
      </c>
      <c r="N164" s="15" t="n">
        <f aca="false">K164+M164*0.5</f>
        <v>76.75</v>
      </c>
      <c r="O164" s="14" t="s">
        <v>764</v>
      </c>
      <c r="P164" s="14" t="s">
        <v>765</v>
      </c>
      <c r="Q164" s="26" t="n">
        <v>0.000711805555555555</v>
      </c>
      <c r="R164" s="16"/>
    </row>
    <row r="165" s="25" customFormat="true" ht="135" hidden="false" customHeight="false" outlineLevel="0" collapsed="false">
      <c r="A165" s="11" t="n">
        <v>159</v>
      </c>
      <c r="B165" s="17" t="s">
        <v>728</v>
      </c>
      <c r="C165" s="14" t="s">
        <v>507</v>
      </c>
      <c r="D165" s="14" t="s">
        <v>457</v>
      </c>
      <c r="E165" s="15" t="s">
        <v>750</v>
      </c>
      <c r="F165" s="15" t="n">
        <v>3</v>
      </c>
      <c r="G165" s="15" t="n">
        <v>5</v>
      </c>
      <c r="H165" s="16" t="s">
        <v>766</v>
      </c>
      <c r="I165" s="17" t="s">
        <v>36</v>
      </c>
      <c r="J165" s="18" t="s">
        <v>767</v>
      </c>
      <c r="K165" s="16" t="n">
        <v>34</v>
      </c>
      <c r="L165" s="16"/>
      <c r="M165" s="22" t="n">
        <v>83.6</v>
      </c>
      <c r="N165" s="15" t="n">
        <f aca="false">K165+M165*0.5</f>
        <v>75.8</v>
      </c>
      <c r="O165" s="14" t="s">
        <v>768</v>
      </c>
      <c r="P165" s="14" t="s">
        <v>769</v>
      </c>
      <c r="Q165" s="26" t="n">
        <v>0.000711805555555555</v>
      </c>
      <c r="R165" s="16"/>
    </row>
    <row r="166" s="25" customFormat="true" ht="135" hidden="false" customHeight="false" outlineLevel="0" collapsed="false">
      <c r="A166" s="11" t="n">
        <v>160</v>
      </c>
      <c r="B166" s="17" t="s">
        <v>728</v>
      </c>
      <c r="C166" s="14" t="s">
        <v>635</v>
      </c>
      <c r="D166" s="14" t="s">
        <v>427</v>
      </c>
      <c r="E166" s="15" t="s">
        <v>770</v>
      </c>
      <c r="F166" s="15" t="n">
        <v>1</v>
      </c>
      <c r="G166" s="15" t="n">
        <v>1</v>
      </c>
      <c r="H166" s="16" t="s">
        <v>771</v>
      </c>
      <c r="I166" s="17" t="s">
        <v>25</v>
      </c>
      <c r="J166" s="18" t="s">
        <v>772</v>
      </c>
      <c r="K166" s="16" t="n">
        <v>34.5</v>
      </c>
      <c r="L166" s="16"/>
      <c r="M166" s="22" t="n">
        <v>73.6</v>
      </c>
      <c r="N166" s="15" t="n">
        <f aca="false">K166+M166*0.5</f>
        <v>71.3</v>
      </c>
      <c r="O166" s="14" t="s">
        <v>773</v>
      </c>
      <c r="P166" s="14" t="s">
        <v>774</v>
      </c>
      <c r="Q166" s="26" t="n">
        <v>0.000711805555555555</v>
      </c>
      <c r="R166" s="16"/>
    </row>
    <row r="167" s="25" customFormat="true" ht="135" hidden="false" customHeight="false" outlineLevel="0" collapsed="false">
      <c r="A167" s="11" t="n">
        <v>161</v>
      </c>
      <c r="B167" s="17" t="s">
        <v>728</v>
      </c>
      <c r="C167" s="14" t="s">
        <v>635</v>
      </c>
      <c r="D167" s="14" t="s">
        <v>427</v>
      </c>
      <c r="E167" s="15" t="s">
        <v>770</v>
      </c>
      <c r="F167" s="15" t="n">
        <v>1</v>
      </c>
      <c r="G167" s="15" t="n">
        <v>2</v>
      </c>
      <c r="H167" s="16" t="s">
        <v>775</v>
      </c>
      <c r="I167" s="17" t="s">
        <v>36</v>
      </c>
      <c r="J167" s="18" t="s">
        <v>776</v>
      </c>
      <c r="K167" s="16" t="n">
        <v>33.25</v>
      </c>
      <c r="L167" s="16"/>
      <c r="M167" s="22" t="n">
        <v>74</v>
      </c>
      <c r="N167" s="15" t="n">
        <f aca="false">K167+M167*0.5</f>
        <v>70.25</v>
      </c>
      <c r="O167" s="14" t="s">
        <v>777</v>
      </c>
      <c r="P167" s="14" t="s">
        <v>778</v>
      </c>
      <c r="Q167" s="26" t="n">
        <v>0.000711805555555555</v>
      </c>
      <c r="R167" s="16"/>
    </row>
    <row r="168" s="25" customFormat="true" ht="135" hidden="false" customHeight="false" outlineLevel="0" collapsed="false">
      <c r="A168" s="11" t="n">
        <v>162</v>
      </c>
      <c r="B168" s="17" t="s">
        <v>728</v>
      </c>
      <c r="C168" s="14" t="s">
        <v>700</v>
      </c>
      <c r="D168" s="14" t="s">
        <v>427</v>
      </c>
      <c r="E168" s="15" t="s">
        <v>779</v>
      </c>
      <c r="F168" s="15" t="n">
        <v>1</v>
      </c>
      <c r="G168" s="15" t="n">
        <v>1</v>
      </c>
      <c r="H168" s="16" t="s">
        <v>780</v>
      </c>
      <c r="I168" s="17" t="s">
        <v>36</v>
      </c>
      <c r="J168" s="18" t="s">
        <v>781</v>
      </c>
      <c r="K168" s="16" t="n">
        <v>36</v>
      </c>
      <c r="L168" s="16"/>
      <c r="M168" s="22" t="n">
        <v>79.4</v>
      </c>
      <c r="N168" s="15" t="n">
        <f aca="false">K168+M168*0.5</f>
        <v>75.7</v>
      </c>
      <c r="O168" s="14" t="s">
        <v>756</v>
      </c>
      <c r="P168" s="14" t="s">
        <v>782</v>
      </c>
      <c r="Q168" s="26" t="n">
        <v>0.000711805555555555</v>
      </c>
      <c r="R168" s="16"/>
    </row>
    <row r="169" s="25" customFormat="true" ht="135" hidden="false" customHeight="false" outlineLevel="0" collapsed="false">
      <c r="A169" s="11" t="n">
        <v>163</v>
      </c>
      <c r="B169" s="17" t="s">
        <v>728</v>
      </c>
      <c r="C169" s="14" t="s">
        <v>700</v>
      </c>
      <c r="D169" s="14" t="s">
        <v>427</v>
      </c>
      <c r="E169" s="15" t="s">
        <v>779</v>
      </c>
      <c r="F169" s="15" t="n">
        <v>1</v>
      </c>
      <c r="G169" s="15" t="n">
        <v>2</v>
      </c>
      <c r="H169" s="16" t="s">
        <v>783</v>
      </c>
      <c r="I169" s="17" t="s">
        <v>25</v>
      </c>
      <c r="J169" s="18" t="s">
        <v>784</v>
      </c>
      <c r="K169" s="16" t="n">
        <v>35</v>
      </c>
      <c r="L169" s="16"/>
      <c r="M169" s="22" t="n">
        <v>79.2</v>
      </c>
      <c r="N169" s="15" t="n">
        <f aca="false">K169+M169*0.5</f>
        <v>74.6</v>
      </c>
      <c r="O169" s="14" t="s">
        <v>644</v>
      </c>
      <c r="P169" s="14" t="s">
        <v>785</v>
      </c>
      <c r="Q169" s="26" t="n">
        <v>0.000711805555555555</v>
      </c>
      <c r="R169" s="16"/>
    </row>
    <row r="170" s="25" customFormat="true" ht="135" hidden="false" customHeight="false" outlineLevel="0" collapsed="false">
      <c r="A170" s="11" t="n">
        <v>164</v>
      </c>
      <c r="B170" s="17" t="s">
        <v>728</v>
      </c>
      <c r="C170" s="14" t="s">
        <v>442</v>
      </c>
      <c r="D170" s="14" t="s">
        <v>427</v>
      </c>
      <c r="E170" s="15" t="s">
        <v>786</v>
      </c>
      <c r="F170" s="15" t="n">
        <v>1</v>
      </c>
      <c r="G170" s="15" t="n">
        <v>1</v>
      </c>
      <c r="H170" s="16" t="s">
        <v>787</v>
      </c>
      <c r="I170" s="17" t="s">
        <v>25</v>
      </c>
      <c r="J170" s="18" t="s">
        <v>788</v>
      </c>
      <c r="K170" s="16" t="n">
        <v>37</v>
      </c>
      <c r="L170" s="16"/>
      <c r="M170" s="22" t="n">
        <v>79.8</v>
      </c>
      <c r="N170" s="15" t="n">
        <f aca="false">K170+M170*0.5</f>
        <v>76.9</v>
      </c>
      <c r="O170" s="14" t="s">
        <v>563</v>
      </c>
      <c r="P170" s="14" t="s">
        <v>789</v>
      </c>
      <c r="Q170" s="26" t="n">
        <v>0.000711805555555555</v>
      </c>
      <c r="R170" s="16"/>
    </row>
    <row r="171" s="21" customFormat="true" ht="135" hidden="false" customHeight="false" outlineLevel="0" collapsed="false">
      <c r="A171" s="11" t="n">
        <v>165</v>
      </c>
      <c r="B171" s="17" t="s">
        <v>728</v>
      </c>
      <c r="C171" s="14" t="s">
        <v>442</v>
      </c>
      <c r="D171" s="14" t="s">
        <v>427</v>
      </c>
      <c r="E171" s="15" t="s">
        <v>786</v>
      </c>
      <c r="F171" s="15" t="n">
        <v>1</v>
      </c>
      <c r="G171" s="15" t="n">
        <v>2</v>
      </c>
      <c r="H171" s="16" t="s">
        <v>790</v>
      </c>
      <c r="I171" s="17" t="s">
        <v>25</v>
      </c>
      <c r="J171" s="18" t="s">
        <v>791</v>
      </c>
      <c r="K171" s="16" t="n">
        <v>33.5</v>
      </c>
      <c r="L171" s="16"/>
      <c r="M171" s="22" t="n">
        <v>80.6</v>
      </c>
      <c r="N171" s="15" t="n">
        <f aca="false">K171+M171*0.5</f>
        <v>73.8</v>
      </c>
      <c r="O171" s="14" t="s">
        <v>756</v>
      </c>
      <c r="P171" s="14" t="s">
        <v>792</v>
      </c>
      <c r="Q171" s="26" t="n">
        <v>0.000711805555555555</v>
      </c>
      <c r="R171" s="16"/>
      <c r="S171" s="25"/>
      <c r="T171" s="25"/>
      <c r="U171" s="25"/>
      <c r="V171" s="25"/>
    </row>
    <row r="172" s="21" customFormat="true" ht="67.5" hidden="false" customHeight="false" outlineLevel="0" collapsed="false">
      <c r="A172" s="11" t="n">
        <v>166</v>
      </c>
      <c r="B172" s="17" t="s">
        <v>793</v>
      </c>
      <c r="C172" s="14" t="s">
        <v>794</v>
      </c>
      <c r="D172" s="14" t="s">
        <v>795</v>
      </c>
      <c r="E172" s="15" t="s">
        <v>796</v>
      </c>
      <c r="F172" s="15" t="n">
        <v>4</v>
      </c>
      <c r="G172" s="15" t="n">
        <v>1</v>
      </c>
      <c r="H172" s="16" t="s">
        <v>797</v>
      </c>
      <c r="I172" s="17" t="s">
        <v>25</v>
      </c>
      <c r="J172" s="18" t="s">
        <v>798</v>
      </c>
      <c r="K172" s="16" t="n">
        <v>34.43</v>
      </c>
      <c r="L172" s="16"/>
      <c r="M172" s="22" t="n">
        <v>86</v>
      </c>
      <c r="N172" s="15" t="n">
        <f aca="false">K172+M172*0.5</f>
        <v>77.43</v>
      </c>
      <c r="O172" s="14" t="s">
        <v>799</v>
      </c>
      <c r="P172" s="14" t="s">
        <v>800</v>
      </c>
      <c r="Q172" s="20" t="n">
        <v>0.0423611111111111</v>
      </c>
      <c r="R172" s="16" t="s">
        <v>483</v>
      </c>
    </row>
    <row r="173" s="21" customFormat="true" ht="67.5" hidden="false" customHeight="false" outlineLevel="0" collapsed="false">
      <c r="A173" s="11" t="n">
        <v>167</v>
      </c>
      <c r="B173" s="12" t="s">
        <v>793</v>
      </c>
      <c r="C173" s="13" t="s">
        <v>794</v>
      </c>
      <c r="D173" s="14" t="s">
        <v>795</v>
      </c>
      <c r="E173" s="15" t="s">
        <v>796</v>
      </c>
      <c r="F173" s="15" t="n">
        <v>4</v>
      </c>
      <c r="G173" s="15" t="n">
        <v>2</v>
      </c>
      <c r="H173" s="16" t="s">
        <v>801</v>
      </c>
      <c r="I173" s="17" t="s">
        <v>25</v>
      </c>
      <c r="J173" s="18" t="s">
        <v>802</v>
      </c>
      <c r="K173" s="16" t="n">
        <v>34.425</v>
      </c>
      <c r="L173" s="16"/>
      <c r="M173" s="22" t="n">
        <v>83.4</v>
      </c>
      <c r="N173" s="15" t="n">
        <f aca="false">K173+M173*0.5</f>
        <v>76.125</v>
      </c>
      <c r="O173" s="14" t="s">
        <v>326</v>
      </c>
      <c r="P173" s="14" t="s">
        <v>34</v>
      </c>
      <c r="Q173" s="20" t="n">
        <v>0.0423611111111111</v>
      </c>
      <c r="R173" s="16" t="s">
        <v>483</v>
      </c>
    </row>
    <row r="174" s="21" customFormat="true" ht="67.5" hidden="false" customHeight="false" outlineLevel="0" collapsed="false">
      <c r="A174" s="11" t="n">
        <v>168</v>
      </c>
      <c r="B174" s="12" t="s">
        <v>793</v>
      </c>
      <c r="C174" s="13" t="s">
        <v>794</v>
      </c>
      <c r="D174" s="14" t="s">
        <v>795</v>
      </c>
      <c r="E174" s="15" t="s">
        <v>796</v>
      </c>
      <c r="F174" s="15" t="n">
        <v>4</v>
      </c>
      <c r="G174" s="15" t="n">
        <v>3</v>
      </c>
      <c r="H174" s="16" t="s">
        <v>803</v>
      </c>
      <c r="I174" s="17" t="s">
        <v>25</v>
      </c>
      <c r="J174" s="18" t="s">
        <v>804</v>
      </c>
      <c r="K174" s="16" t="n">
        <v>33.07</v>
      </c>
      <c r="L174" s="16"/>
      <c r="M174" s="22" t="n">
        <v>81.6</v>
      </c>
      <c r="N174" s="15" t="n">
        <f aca="false">K174+M174*0.5</f>
        <v>73.87</v>
      </c>
      <c r="O174" s="14" t="s">
        <v>468</v>
      </c>
      <c r="P174" s="14" t="s">
        <v>34</v>
      </c>
      <c r="Q174" s="20" t="n">
        <v>0.0423611111111111</v>
      </c>
      <c r="R174" s="16" t="s">
        <v>483</v>
      </c>
    </row>
    <row r="175" s="21" customFormat="true" ht="67.5" hidden="false" customHeight="false" outlineLevel="0" collapsed="false">
      <c r="A175" s="11" t="n">
        <v>169</v>
      </c>
      <c r="B175" s="12" t="s">
        <v>793</v>
      </c>
      <c r="C175" s="13" t="s">
        <v>794</v>
      </c>
      <c r="D175" s="14" t="s">
        <v>795</v>
      </c>
      <c r="E175" s="15" t="s">
        <v>796</v>
      </c>
      <c r="F175" s="15" t="n">
        <v>4</v>
      </c>
      <c r="G175" s="15" t="n">
        <v>4</v>
      </c>
      <c r="H175" s="16" t="s">
        <v>805</v>
      </c>
      <c r="I175" s="17" t="s">
        <v>25</v>
      </c>
      <c r="J175" s="18" t="s">
        <v>806</v>
      </c>
      <c r="K175" s="16" t="n">
        <v>33.71</v>
      </c>
      <c r="L175" s="16"/>
      <c r="M175" s="22" t="n">
        <v>80</v>
      </c>
      <c r="N175" s="15" t="n">
        <f aca="false">K175+M175*0.5</f>
        <v>73.71</v>
      </c>
      <c r="O175" s="14" t="s">
        <v>807</v>
      </c>
      <c r="P175" s="14" t="s">
        <v>34</v>
      </c>
      <c r="Q175" s="20" t="n">
        <v>0.0423611111111111</v>
      </c>
      <c r="R175" s="16" t="s">
        <v>483</v>
      </c>
    </row>
    <row r="176" s="21" customFormat="true" ht="67.5" hidden="false" customHeight="false" outlineLevel="0" collapsed="false">
      <c r="A176" s="11" t="n">
        <v>170</v>
      </c>
      <c r="B176" s="12" t="s">
        <v>793</v>
      </c>
      <c r="C176" s="13" t="s">
        <v>808</v>
      </c>
      <c r="D176" s="14" t="s">
        <v>795</v>
      </c>
      <c r="E176" s="15" t="s">
        <v>809</v>
      </c>
      <c r="F176" s="15" t="n">
        <v>4</v>
      </c>
      <c r="G176" s="15" t="n">
        <v>1</v>
      </c>
      <c r="H176" s="16" t="s">
        <v>810</v>
      </c>
      <c r="I176" s="17" t="s">
        <v>25</v>
      </c>
      <c r="J176" s="18" t="s">
        <v>811</v>
      </c>
      <c r="K176" s="16" t="n">
        <v>34.835</v>
      </c>
      <c r="L176" s="16"/>
      <c r="M176" s="22" t="n">
        <v>86.2</v>
      </c>
      <c r="N176" s="15" t="n">
        <f aca="false">K176+M176*0.5</f>
        <v>77.935</v>
      </c>
      <c r="O176" s="14" t="s">
        <v>812</v>
      </c>
      <c r="P176" s="14" t="s">
        <v>34</v>
      </c>
      <c r="Q176" s="20" t="n">
        <v>0.0423611111111111</v>
      </c>
      <c r="R176" s="16" t="s">
        <v>483</v>
      </c>
    </row>
    <row r="177" s="21" customFormat="true" ht="67.5" hidden="false" customHeight="false" outlineLevel="0" collapsed="false">
      <c r="A177" s="11" t="n">
        <v>171</v>
      </c>
      <c r="B177" s="12" t="s">
        <v>793</v>
      </c>
      <c r="C177" s="13" t="s">
        <v>808</v>
      </c>
      <c r="D177" s="14" t="s">
        <v>795</v>
      </c>
      <c r="E177" s="15" t="s">
        <v>809</v>
      </c>
      <c r="F177" s="15" t="n">
        <v>4</v>
      </c>
      <c r="G177" s="15" t="n">
        <v>2</v>
      </c>
      <c r="H177" s="16" t="s">
        <v>813</v>
      </c>
      <c r="I177" s="17" t="s">
        <v>25</v>
      </c>
      <c r="J177" s="18" t="s">
        <v>814</v>
      </c>
      <c r="K177" s="16" t="n">
        <v>34.095</v>
      </c>
      <c r="L177" s="16"/>
      <c r="M177" s="22" t="n">
        <v>85.4</v>
      </c>
      <c r="N177" s="15" t="n">
        <f aca="false">K177+M177*0.5</f>
        <v>76.795</v>
      </c>
      <c r="O177" s="14" t="s">
        <v>815</v>
      </c>
      <c r="P177" s="14" t="s">
        <v>816</v>
      </c>
      <c r="Q177" s="20" t="n">
        <v>0.0423611111111111</v>
      </c>
      <c r="R177" s="16" t="s">
        <v>483</v>
      </c>
    </row>
    <row r="178" s="21" customFormat="true" ht="67.5" hidden="false" customHeight="false" outlineLevel="0" collapsed="false">
      <c r="A178" s="11" t="n">
        <v>172</v>
      </c>
      <c r="B178" s="12" t="s">
        <v>793</v>
      </c>
      <c r="C178" s="13" t="s">
        <v>808</v>
      </c>
      <c r="D178" s="14" t="s">
        <v>795</v>
      </c>
      <c r="E178" s="15" t="s">
        <v>809</v>
      </c>
      <c r="F178" s="15" t="n">
        <v>4</v>
      </c>
      <c r="G178" s="15" t="n">
        <v>3</v>
      </c>
      <c r="H178" s="16" t="s">
        <v>817</v>
      </c>
      <c r="I178" s="17" t="s">
        <v>25</v>
      </c>
      <c r="J178" s="18" t="s">
        <v>818</v>
      </c>
      <c r="K178" s="16" t="n">
        <v>34.29</v>
      </c>
      <c r="L178" s="16"/>
      <c r="M178" s="22" t="n">
        <v>84</v>
      </c>
      <c r="N178" s="15" t="n">
        <f aca="false">K178+M178*0.5</f>
        <v>76.29</v>
      </c>
      <c r="O178" s="14" t="s">
        <v>38</v>
      </c>
      <c r="P178" s="14" t="s">
        <v>34</v>
      </c>
      <c r="Q178" s="20" t="n">
        <v>0.0423611111111111</v>
      </c>
      <c r="R178" s="16" t="s">
        <v>483</v>
      </c>
    </row>
    <row r="179" s="21" customFormat="true" ht="67.5" hidden="false" customHeight="false" outlineLevel="0" collapsed="false">
      <c r="A179" s="11" t="n">
        <v>173</v>
      </c>
      <c r="B179" s="12" t="s">
        <v>793</v>
      </c>
      <c r="C179" s="13" t="s">
        <v>808</v>
      </c>
      <c r="D179" s="14" t="s">
        <v>795</v>
      </c>
      <c r="E179" s="15" t="s">
        <v>809</v>
      </c>
      <c r="F179" s="15" t="n">
        <v>4</v>
      </c>
      <c r="G179" s="15" t="n">
        <v>4</v>
      </c>
      <c r="H179" s="16" t="s">
        <v>819</v>
      </c>
      <c r="I179" s="17" t="s">
        <v>25</v>
      </c>
      <c r="J179" s="18" t="s">
        <v>820</v>
      </c>
      <c r="K179" s="16" t="n">
        <v>34.79</v>
      </c>
      <c r="L179" s="16"/>
      <c r="M179" s="22" t="n">
        <v>82.6</v>
      </c>
      <c r="N179" s="15" t="n">
        <f aca="false">K179+M179*0.5</f>
        <v>76.09</v>
      </c>
      <c r="O179" s="14" t="s">
        <v>38</v>
      </c>
      <c r="P179" s="14" t="s">
        <v>821</v>
      </c>
      <c r="Q179" s="20" t="n">
        <v>0.0423611111111111</v>
      </c>
      <c r="R179" s="16" t="s">
        <v>483</v>
      </c>
    </row>
    <row r="180" s="21" customFormat="true" ht="67.5" hidden="false" customHeight="false" outlineLevel="0" collapsed="false">
      <c r="A180" s="11" t="n">
        <v>174</v>
      </c>
      <c r="B180" s="12" t="s">
        <v>793</v>
      </c>
      <c r="C180" s="12" t="s">
        <v>822</v>
      </c>
      <c r="D180" s="17" t="s">
        <v>795</v>
      </c>
      <c r="E180" s="15" t="s">
        <v>823</v>
      </c>
      <c r="F180" s="15" t="n">
        <v>4</v>
      </c>
      <c r="G180" s="15" t="n">
        <v>1</v>
      </c>
      <c r="H180" s="16" t="s">
        <v>824</v>
      </c>
      <c r="I180" s="16" t="s">
        <v>25</v>
      </c>
      <c r="J180" s="18" t="s">
        <v>825</v>
      </c>
      <c r="K180" s="16" t="n">
        <v>36.445</v>
      </c>
      <c r="L180" s="16"/>
      <c r="M180" s="16" t="n">
        <v>83.4</v>
      </c>
      <c r="N180" s="15" t="n">
        <f aca="false">K180+M180*0.5</f>
        <v>78.145</v>
      </c>
      <c r="O180" s="16" t="s">
        <v>401</v>
      </c>
      <c r="P180" s="16" t="s">
        <v>34</v>
      </c>
      <c r="Q180" s="20" t="n">
        <v>0.0423611111111111</v>
      </c>
      <c r="R180" s="16" t="s">
        <v>483</v>
      </c>
    </row>
    <row r="181" s="21" customFormat="true" ht="67.5" hidden="false" customHeight="false" outlineLevel="0" collapsed="false">
      <c r="A181" s="11" t="n">
        <v>175</v>
      </c>
      <c r="B181" s="12" t="s">
        <v>793</v>
      </c>
      <c r="C181" s="12" t="s">
        <v>822</v>
      </c>
      <c r="D181" s="17" t="s">
        <v>795</v>
      </c>
      <c r="E181" s="15" t="s">
        <v>823</v>
      </c>
      <c r="F181" s="15" t="n">
        <v>4</v>
      </c>
      <c r="G181" s="15" t="n">
        <v>2</v>
      </c>
      <c r="H181" s="16" t="s">
        <v>826</v>
      </c>
      <c r="I181" s="16" t="s">
        <v>25</v>
      </c>
      <c r="J181" s="18" t="s">
        <v>827</v>
      </c>
      <c r="K181" s="16" t="n">
        <v>35.05</v>
      </c>
      <c r="L181" s="16"/>
      <c r="M181" s="16" t="n">
        <v>83.4</v>
      </c>
      <c r="N181" s="15" t="n">
        <f aca="false">K181+M181*0.5</f>
        <v>76.75</v>
      </c>
      <c r="O181" s="16" t="s">
        <v>828</v>
      </c>
      <c r="P181" s="16" t="s">
        <v>829</v>
      </c>
      <c r="Q181" s="20" t="n">
        <v>0.0423611111111111</v>
      </c>
      <c r="R181" s="16" t="s">
        <v>483</v>
      </c>
    </row>
    <row r="182" s="21" customFormat="true" ht="67.5" hidden="false" customHeight="false" outlineLevel="0" collapsed="false">
      <c r="A182" s="11" t="n">
        <v>176</v>
      </c>
      <c r="B182" s="12" t="s">
        <v>793</v>
      </c>
      <c r="C182" s="12" t="s">
        <v>822</v>
      </c>
      <c r="D182" s="17" t="s">
        <v>795</v>
      </c>
      <c r="E182" s="15" t="s">
        <v>823</v>
      </c>
      <c r="F182" s="15" t="n">
        <v>4</v>
      </c>
      <c r="G182" s="15" t="n">
        <v>3</v>
      </c>
      <c r="H182" s="16" t="s">
        <v>830</v>
      </c>
      <c r="I182" s="16" t="s">
        <v>25</v>
      </c>
      <c r="J182" s="18" t="s">
        <v>831</v>
      </c>
      <c r="K182" s="16" t="n">
        <v>33.77</v>
      </c>
      <c r="L182" s="16"/>
      <c r="M182" s="16" t="n">
        <v>83.8</v>
      </c>
      <c r="N182" s="15" t="n">
        <f aca="false">K182+M182*0.5</f>
        <v>75.67</v>
      </c>
      <c r="O182" s="16" t="s">
        <v>602</v>
      </c>
      <c r="P182" s="16" t="s">
        <v>832</v>
      </c>
      <c r="Q182" s="20" t="n">
        <v>0.0423611111111111</v>
      </c>
      <c r="R182" s="16" t="s">
        <v>483</v>
      </c>
    </row>
    <row r="183" s="21" customFormat="true" ht="67.5" hidden="false" customHeight="false" outlineLevel="0" collapsed="false">
      <c r="A183" s="11" t="n">
        <v>177</v>
      </c>
      <c r="B183" s="12" t="s">
        <v>793</v>
      </c>
      <c r="C183" s="12" t="s">
        <v>822</v>
      </c>
      <c r="D183" s="17" t="s">
        <v>795</v>
      </c>
      <c r="E183" s="15" t="s">
        <v>823</v>
      </c>
      <c r="F183" s="15" t="n">
        <v>4</v>
      </c>
      <c r="G183" s="15" t="n">
        <v>4</v>
      </c>
      <c r="H183" s="16" t="s">
        <v>833</v>
      </c>
      <c r="I183" s="16" t="s">
        <v>25</v>
      </c>
      <c r="J183" s="18" t="s">
        <v>834</v>
      </c>
      <c r="K183" s="16" t="n">
        <v>33.51</v>
      </c>
      <c r="L183" s="16"/>
      <c r="M183" s="16" t="n">
        <v>82.4</v>
      </c>
      <c r="N183" s="15" t="n">
        <f aca="false">K183+M183*0.5</f>
        <v>74.71</v>
      </c>
      <c r="O183" s="16" t="s">
        <v>683</v>
      </c>
      <c r="P183" s="16" t="s">
        <v>835</v>
      </c>
      <c r="Q183" s="20" t="n">
        <v>0.0423611111111111</v>
      </c>
      <c r="R183" s="16" t="s">
        <v>483</v>
      </c>
    </row>
    <row r="184" s="21" customFormat="true" ht="67.5" hidden="false" customHeight="false" outlineLevel="0" collapsed="false">
      <c r="A184" s="11" t="n">
        <v>178</v>
      </c>
      <c r="B184" s="12" t="s">
        <v>793</v>
      </c>
      <c r="C184" s="12" t="s">
        <v>836</v>
      </c>
      <c r="D184" s="17" t="s">
        <v>795</v>
      </c>
      <c r="E184" s="15" t="s">
        <v>837</v>
      </c>
      <c r="F184" s="15" t="n">
        <v>4</v>
      </c>
      <c r="G184" s="15" t="n">
        <v>1</v>
      </c>
      <c r="H184" s="16" t="s">
        <v>838</v>
      </c>
      <c r="I184" s="16" t="s">
        <v>25</v>
      </c>
      <c r="J184" s="18" t="s">
        <v>839</v>
      </c>
      <c r="K184" s="16" t="n">
        <v>34.825</v>
      </c>
      <c r="L184" s="16"/>
      <c r="M184" s="16" t="n">
        <v>83.8</v>
      </c>
      <c r="N184" s="15" t="n">
        <f aca="false">K184+M184*0.5</f>
        <v>76.725</v>
      </c>
      <c r="O184" s="16" t="s">
        <v>840</v>
      </c>
      <c r="P184" s="16" t="s">
        <v>841</v>
      </c>
      <c r="Q184" s="20" t="n">
        <v>0.0423611111111111</v>
      </c>
      <c r="R184" s="16" t="s">
        <v>483</v>
      </c>
    </row>
    <row r="185" s="21" customFormat="true" ht="67.5" hidden="false" customHeight="false" outlineLevel="0" collapsed="false">
      <c r="A185" s="11" t="n">
        <v>179</v>
      </c>
      <c r="B185" s="12" t="s">
        <v>793</v>
      </c>
      <c r="C185" s="12" t="s">
        <v>836</v>
      </c>
      <c r="D185" s="17" t="s">
        <v>795</v>
      </c>
      <c r="E185" s="15" t="s">
        <v>837</v>
      </c>
      <c r="F185" s="15" t="n">
        <v>4</v>
      </c>
      <c r="G185" s="15" t="n">
        <v>2</v>
      </c>
      <c r="H185" s="16" t="s">
        <v>842</v>
      </c>
      <c r="I185" s="16" t="s">
        <v>25</v>
      </c>
      <c r="J185" s="18" t="s">
        <v>843</v>
      </c>
      <c r="K185" s="16" t="n">
        <v>34.665</v>
      </c>
      <c r="L185" s="16"/>
      <c r="M185" s="16" t="n">
        <v>81.8</v>
      </c>
      <c r="N185" s="15" t="n">
        <f aca="false">K185+M185*0.5</f>
        <v>75.565</v>
      </c>
      <c r="O185" s="16" t="s">
        <v>38</v>
      </c>
      <c r="P185" s="16" t="s">
        <v>844</v>
      </c>
      <c r="Q185" s="20" t="n">
        <v>0.0423611111111111</v>
      </c>
      <c r="R185" s="16" t="s">
        <v>483</v>
      </c>
    </row>
    <row r="186" s="21" customFormat="true" ht="67.5" hidden="false" customHeight="false" outlineLevel="0" collapsed="false">
      <c r="A186" s="11" t="n">
        <v>180</v>
      </c>
      <c r="B186" s="12" t="s">
        <v>793</v>
      </c>
      <c r="C186" s="12" t="s">
        <v>836</v>
      </c>
      <c r="D186" s="17" t="s">
        <v>795</v>
      </c>
      <c r="E186" s="15" t="s">
        <v>837</v>
      </c>
      <c r="F186" s="15" t="n">
        <v>4</v>
      </c>
      <c r="G186" s="15" t="n">
        <v>3</v>
      </c>
      <c r="H186" s="16" t="s">
        <v>845</v>
      </c>
      <c r="I186" s="16" t="s">
        <v>25</v>
      </c>
      <c r="J186" s="18" t="s">
        <v>846</v>
      </c>
      <c r="K186" s="16" t="n">
        <v>33.295</v>
      </c>
      <c r="L186" s="16"/>
      <c r="M186" s="16" t="n">
        <v>84</v>
      </c>
      <c r="N186" s="15" t="n">
        <f aca="false">K186+M186*0.5</f>
        <v>75.295</v>
      </c>
      <c r="O186" s="16" t="s">
        <v>847</v>
      </c>
      <c r="P186" s="16" t="s">
        <v>848</v>
      </c>
      <c r="Q186" s="20" t="n">
        <v>0.0423611111111111</v>
      </c>
      <c r="R186" s="16" t="s">
        <v>483</v>
      </c>
    </row>
    <row r="187" s="21" customFormat="true" ht="67.5" hidden="false" customHeight="false" outlineLevel="0" collapsed="false">
      <c r="A187" s="11" t="n">
        <v>181</v>
      </c>
      <c r="B187" s="12" t="s">
        <v>793</v>
      </c>
      <c r="C187" s="12" t="s">
        <v>836</v>
      </c>
      <c r="D187" s="17" t="s">
        <v>795</v>
      </c>
      <c r="E187" s="15" t="s">
        <v>837</v>
      </c>
      <c r="F187" s="15" t="n">
        <v>4</v>
      </c>
      <c r="G187" s="15" t="n">
        <v>4</v>
      </c>
      <c r="H187" s="16" t="s">
        <v>849</v>
      </c>
      <c r="I187" s="16" t="s">
        <v>25</v>
      </c>
      <c r="J187" s="18" t="s">
        <v>850</v>
      </c>
      <c r="K187" s="16" t="n">
        <v>34.395</v>
      </c>
      <c r="L187" s="16"/>
      <c r="M187" s="16" t="n">
        <v>81</v>
      </c>
      <c r="N187" s="15" t="n">
        <f aca="false">K187+M187*0.5</f>
        <v>74.895</v>
      </c>
      <c r="O187" s="16" t="s">
        <v>851</v>
      </c>
      <c r="P187" s="16" t="s">
        <v>852</v>
      </c>
      <c r="Q187" s="20" t="n">
        <v>0.0423611111111111</v>
      </c>
      <c r="R187" s="16" t="s">
        <v>483</v>
      </c>
    </row>
    <row r="188" s="21" customFormat="true" ht="67.5" hidden="false" customHeight="false" outlineLevel="0" collapsed="false">
      <c r="A188" s="11" t="n">
        <v>182</v>
      </c>
      <c r="B188" s="12" t="s">
        <v>793</v>
      </c>
      <c r="C188" s="13" t="s">
        <v>853</v>
      </c>
      <c r="D188" s="14" t="s">
        <v>854</v>
      </c>
      <c r="E188" s="15" t="s">
        <v>855</v>
      </c>
      <c r="F188" s="15" t="n">
        <v>2</v>
      </c>
      <c r="G188" s="15" t="n">
        <v>1</v>
      </c>
      <c r="H188" s="16" t="s">
        <v>856</v>
      </c>
      <c r="I188" s="17" t="s">
        <v>25</v>
      </c>
      <c r="J188" s="18" t="s">
        <v>857</v>
      </c>
      <c r="K188" s="16" t="n">
        <v>32.03</v>
      </c>
      <c r="L188" s="16"/>
      <c r="M188" s="22" t="n">
        <v>87.4</v>
      </c>
      <c r="N188" s="15" t="n">
        <f aca="false">K188+M188*0.5</f>
        <v>75.73</v>
      </c>
      <c r="O188" s="14" t="s">
        <v>218</v>
      </c>
      <c r="P188" s="14" t="s">
        <v>858</v>
      </c>
      <c r="Q188" s="20" t="n">
        <v>0.0423611111111111</v>
      </c>
      <c r="R188" s="16" t="s">
        <v>483</v>
      </c>
    </row>
    <row r="189" customFormat="false" ht="93.75" hidden="false" customHeight="true" outlineLevel="0" collapsed="false">
      <c r="A189" s="11" t="n">
        <v>183</v>
      </c>
      <c r="B189" s="12" t="s">
        <v>793</v>
      </c>
      <c r="C189" s="13" t="s">
        <v>853</v>
      </c>
      <c r="D189" s="14" t="s">
        <v>854</v>
      </c>
      <c r="E189" s="15" t="s">
        <v>855</v>
      </c>
      <c r="F189" s="15" t="n">
        <v>2</v>
      </c>
      <c r="G189" s="15" t="n">
        <v>2</v>
      </c>
      <c r="H189" s="16" t="s">
        <v>859</v>
      </c>
      <c r="I189" s="17" t="s">
        <v>25</v>
      </c>
      <c r="J189" s="18" t="s">
        <v>860</v>
      </c>
      <c r="K189" s="16" t="n">
        <v>34.35</v>
      </c>
      <c r="L189" s="16"/>
      <c r="M189" s="22" t="n">
        <v>82.4</v>
      </c>
      <c r="N189" s="15" t="n">
        <f aca="false">K189+M189*0.5</f>
        <v>75.55</v>
      </c>
      <c r="O189" s="14" t="s">
        <v>90</v>
      </c>
      <c r="P189" s="14" t="s">
        <v>861</v>
      </c>
      <c r="Q189" s="20" t="n">
        <v>0.0423611111111111</v>
      </c>
      <c r="R189" s="16" t="s">
        <v>483</v>
      </c>
      <c r="S189" s="21"/>
      <c r="T189" s="21"/>
      <c r="U189" s="21"/>
      <c r="V189" s="21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</row>
    <row r="190" customFormat="false" ht="67.5" hidden="false" customHeight="false" outlineLevel="0" collapsed="false">
      <c r="A190" s="11" t="n">
        <v>184</v>
      </c>
      <c r="B190" s="12" t="s">
        <v>793</v>
      </c>
      <c r="C190" s="13" t="s">
        <v>853</v>
      </c>
      <c r="D190" s="14" t="s">
        <v>862</v>
      </c>
      <c r="E190" s="15" t="s">
        <v>863</v>
      </c>
      <c r="F190" s="15" t="n">
        <v>1</v>
      </c>
      <c r="G190" s="15" t="n">
        <v>1</v>
      </c>
      <c r="H190" s="16" t="s">
        <v>864</v>
      </c>
      <c r="I190" s="17" t="s">
        <v>36</v>
      </c>
      <c r="J190" s="18" t="s">
        <v>865</v>
      </c>
      <c r="K190" s="16" t="n">
        <v>33.325</v>
      </c>
      <c r="L190" s="16"/>
      <c r="M190" s="22" t="n">
        <v>85.6</v>
      </c>
      <c r="N190" s="15" t="n">
        <f aca="false">K190+M190*0.5</f>
        <v>76.125</v>
      </c>
      <c r="O190" s="14" t="s">
        <v>279</v>
      </c>
      <c r="P190" s="14" t="s">
        <v>34</v>
      </c>
      <c r="Q190" s="20" t="n">
        <v>0.0423611111111111</v>
      </c>
      <c r="R190" s="16" t="s">
        <v>483</v>
      </c>
      <c r="S190" s="27"/>
      <c r="T190" s="27"/>
      <c r="U190" s="27"/>
      <c r="V190" s="27"/>
    </row>
    <row r="191" customFormat="false" ht="14.25" hidden="false" customHeight="false" outlineLevel="0" collapsed="false">
      <c r="B191" s="28"/>
      <c r="C191" s="28"/>
      <c r="D191" s="27"/>
      <c r="E191" s="28"/>
      <c r="F191" s="27"/>
      <c r="G191" s="29" t="s">
        <v>866</v>
      </c>
      <c r="H191" s="28"/>
      <c r="I191" s="28"/>
      <c r="J191" s="28"/>
      <c r="K191" s="30"/>
      <c r="L191" s="28"/>
      <c r="M191" s="31"/>
      <c r="N191" s="32"/>
      <c r="O191" s="28"/>
      <c r="P191" s="28"/>
      <c r="Q191" s="28"/>
      <c r="R191" s="28"/>
    </row>
  </sheetData>
  <mergeCells count="20">
    <mergeCell ref="A1:B1"/>
    <mergeCell ref="A2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472222222222222" right="0.236111111111111" top="0.904861111111111" bottom="0.708333333333333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38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-pc</cp:lastModifiedBy>
  <cp:lastPrinted>2020-11-11T09:21:32Z</cp:lastPrinted>
  <dcterms:modified xsi:type="dcterms:W3CDTF">2020-11-12T03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