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52">
  <si>
    <t xml:space="preserve">附件</t>
  </si>
  <si>
    <r>
      <rPr>
        <b val="true"/>
        <sz val="20"/>
        <rFont val="Noto Sans"/>
        <family val="2"/>
      </rPr>
      <t xml:space="preserve">随州市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考试录用公务员考察、体检人员名单</t>
    </r>
  </si>
  <si>
    <r>
      <rPr>
        <sz val="11"/>
        <rFont val="Noto Sans"/>
        <family val="2"/>
      </rPr>
      <t xml:space="preserve">招录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                                                                   填报时间：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随州市直</t>
  </si>
  <si>
    <t xml:space="preserve">随州市纪委监委</t>
  </si>
  <si>
    <t xml:space="preserve">业务岗</t>
  </si>
  <si>
    <t xml:space="preserve">14230202012001001</t>
  </si>
  <si>
    <t xml:space="preserve">林下</t>
  </si>
  <si>
    <t xml:space="preserve">男</t>
  </si>
  <si>
    <t xml:space="preserve">101423503310</t>
  </si>
  <si>
    <t xml:space="preserve">湖北大学知行学院</t>
  </si>
  <si>
    <t xml:space="preserve">孝昌县农村土地承包经营纠纷调解仲裁中心（王店镇人民政府挂职）</t>
  </si>
  <si>
    <t xml:space="preserve">张东坡</t>
  </si>
  <si>
    <t xml:space="preserve">101423415919</t>
  </si>
  <si>
    <t xml:space="preserve">湖北大学</t>
  </si>
  <si>
    <t xml:space="preserve">宜城市领导干部考试中心（事业单位）</t>
  </si>
  <si>
    <t xml:space="preserve">王兰</t>
  </si>
  <si>
    <t xml:space="preserve">女</t>
  </si>
  <si>
    <t xml:space="preserve">101423309030</t>
  </si>
  <si>
    <t xml:space="preserve">宁波工程学院</t>
  </si>
  <si>
    <t xml:space="preserve">湖北随州农商银行草店支行</t>
  </si>
  <si>
    <t xml:space="preserve">夏雨花</t>
  </si>
  <si>
    <t xml:space="preserve">101423414018</t>
  </si>
  <si>
    <t xml:space="preserve">湖北工程学院</t>
  </si>
  <si>
    <t xml:space="preserve">广水市新闻中心</t>
  </si>
  <si>
    <t xml:space="preserve">彭瑶</t>
  </si>
  <si>
    <t xml:space="preserve">101423415216</t>
  </si>
  <si>
    <t xml:space="preserve">襄阳市樊城区纪委监委</t>
  </si>
  <si>
    <t xml:space="preserve">邹晖</t>
  </si>
  <si>
    <t xml:space="preserve">101421516305</t>
  </si>
  <si>
    <t xml:space="preserve">武汉学院</t>
  </si>
  <si>
    <t xml:space="preserve">随州农村商业银行股份有限公司</t>
  </si>
  <si>
    <t xml:space="preserve">随州市人民检察院</t>
  </si>
  <si>
    <t xml:space="preserve">文字综合岗</t>
  </si>
  <si>
    <t xml:space="preserve">14230202012001002</t>
  </si>
  <si>
    <t xml:space="preserve">刘大印</t>
  </si>
  <si>
    <t xml:space="preserve">101423309107</t>
  </si>
  <si>
    <t xml:space="preserve">山东师范大学</t>
  </si>
  <si>
    <t xml:space="preserve">枣阳市招商局（机构改革后将更名为枣阳市招商服务中心）</t>
  </si>
  <si>
    <t xml:space="preserve">随州市中级人民法院</t>
  </si>
  <si>
    <t xml:space="preserve">司法警察岗</t>
  </si>
  <si>
    <t xml:space="preserve">14230202012001003</t>
  </si>
  <si>
    <t xml:space="preserve">杨伟</t>
  </si>
  <si>
    <t xml:space="preserve">101422104323</t>
  </si>
  <si>
    <t xml:space="preserve">湖北文理学院</t>
  </si>
  <si>
    <t xml:space="preserve">广水市人民法院</t>
  </si>
  <si>
    <t xml:space="preserve">李鹏</t>
  </si>
  <si>
    <t xml:space="preserve">101423413318</t>
  </si>
  <si>
    <t xml:space="preserve">湖北省宜城市人民法院郑集法庭</t>
  </si>
  <si>
    <t xml:space="preserve">曾都区</t>
  </si>
  <si>
    <t xml:space="preserve">曾都区纪委监委</t>
  </si>
  <si>
    <t xml:space="preserve">纪检监察岗</t>
  </si>
  <si>
    <t xml:space="preserve">14230202012002001</t>
  </si>
  <si>
    <t xml:space="preserve">肖春临</t>
  </si>
  <si>
    <t xml:space="preserve">101421305304</t>
  </si>
  <si>
    <t xml:space="preserve">无</t>
  </si>
  <si>
    <t xml:space="preserve">刘洋亭</t>
  </si>
  <si>
    <t xml:space="preserve">101420101115</t>
  </si>
  <si>
    <t xml:space="preserve">湖北警官学院</t>
  </si>
  <si>
    <t xml:space="preserve">曾都区万店镇人民政府</t>
  </si>
  <si>
    <r>
      <rPr>
        <sz val="9"/>
        <rFont val="Noto Sans"/>
        <family val="2"/>
      </rPr>
      <t xml:space="preserve">党政办综合岗</t>
    </r>
    <r>
      <rPr>
        <sz val="9"/>
        <rFont val="宋体"/>
        <family val="0"/>
        <charset val="134"/>
      </rPr>
      <t xml:space="preserve">1</t>
    </r>
  </si>
  <si>
    <t xml:space="preserve">14230202012002002</t>
  </si>
  <si>
    <t xml:space="preserve">王韵豪</t>
  </si>
  <si>
    <t xml:space="preserve">102423708702</t>
  </si>
  <si>
    <t xml:space="preserve">河南农业大学</t>
  </si>
  <si>
    <t xml:space="preserve">孝昌县机关事业单位社会保险局</t>
  </si>
  <si>
    <r>
      <rPr>
        <sz val="9"/>
        <rFont val="Noto Sans"/>
        <family val="2"/>
      </rPr>
      <t xml:space="preserve">党政办综合岗</t>
    </r>
    <r>
      <rPr>
        <sz val="9"/>
        <rFont val="宋体"/>
        <family val="0"/>
        <charset val="134"/>
      </rPr>
      <t xml:space="preserve">2</t>
    </r>
  </si>
  <si>
    <t xml:space="preserve">14230202012002003</t>
  </si>
  <si>
    <t xml:space="preserve">杨代飞</t>
  </si>
  <si>
    <t xml:space="preserve">102425603811</t>
  </si>
  <si>
    <t xml:space="preserve">广西财经学院</t>
  </si>
  <si>
    <t xml:space="preserve">李丹</t>
  </si>
  <si>
    <t xml:space="preserve">102426005216</t>
  </si>
  <si>
    <t xml:space="preserve">武汉东湖学院</t>
  </si>
  <si>
    <t xml:space="preserve">曾都区何店镇人民政府</t>
  </si>
  <si>
    <t xml:space="preserve">党政办综合岗</t>
  </si>
  <si>
    <t xml:space="preserve">14230202012002004</t>
  </si>
  <si>
    <t xml:space="preserve">张杨</t>
  </si>
  <si>
    <t xml:space="preserve">102425903016</t>
  </si>
  <si>
    <t xml:space="preserve">华中农业大学</t>
  </si>
  <si>
    <t xml:space="preserve">武汉市黄陂区市场监督管理检验所</t>
  </si>
  <si>
    <t xml:space="preserve">曾都区洛阳镇人民政府</t>
  </si>
  <si>
    <t xml:space="preserve">14230202012002005</t>
  </si>
  <si>
    <t xml:space="preserve">熊振希</t>
  </si>
  <si>
    <t xml:space="preserve">102425310307</t>
  </si>
  <si>
    <t xml:space="preserve">海军工程大学</t>
  </si>
  <si>
    <t xml:space="preserve">曾都区府河镇人民政府</t>
  </si>
  <si>
    <t xml:space="preserve">14230202012002006</t>
  </si>
  <si>
    <t xml:space="preserve">王小虎</t>
  </si>
  <si>
    <t xml:space="preserve">102425614208</t>
  </si>
  <si>
    <t xml:space="preserve">武汉科技大学</t>
  </si>
  <si>
    <t xml:space="preserve">姜磊</t>
  </si>
  <si>
    <t xml:space="preserve">102425413214</t>
  </si>
  <si>
    <t xml:space="preserve">江汉大学文理学院</t>
  </si>
  <si>
    <t xml:space="preserve">曾都区东城办事处</t>
  </si>
  <si>
    <t xml:space="preserve">14230202012002008</t>
  </si>
  <si>
    <t xml:space="preserve">詹秋丽</t>
  </si>
  <si>
    <t xml:space="preserve">102423715528</t>
  </si>
  <si>
    <t xml:space="preserve">福建农林大学</t>
  </si>
  <si>
    <t xml:space="preserve">随州市汉东中学</t>
  </si>
  <si>
    <t xml:space="preserve">张宇航</t>
  </si>
  <si>
    <t xml:space="preserve">102425705725</t>
  </si>
  <si>
    <t xml:space="preserve">太原理工大学</t>
  </si>
  <si>
    <t xml:space="preserve">14230202012002009</t>
  </si>
  <si>
    <t xml:space="preserve">刘欢</t>
  </si>
  <si>
    <t xml:space="preserve">102425901203</t>
  </si>
  <si>
    <t xml:space="preserve">黄冈师范学院</t>
  </si>
  <si>
    <r>
      <rPr>
        <sz val="9"/>
        <rFont val="Noto Sans"/>
        <family val="2"/>
      </rPr>
      <t xml:space="preserve">党政办综合岗</t>
    </r>
    <r>
      <rPr>
        <sz val="9"/>
        <rFont val="宋体"/>
        <family val="0"/>
        <charset val="134"/>
      </rPr>
      <t xml:space="preserve">3</t>
    </r>
  </si>
  <si>
    <t xml:space="preserve">14230202012002010</t>
  </si>
  <si>
    <t xml:space="preserve">张鹏</t>
  </si>
  <si>
    <t xml:space="preserve">102425608426</t>
  </si>
  <si>
    <t xml:space="preserve">黄河科技学院</t>
  </si>
  <si>
    <t xml:space="preserve">随州市曾都区基层动物防疫监督管理站</t>
  </si>
  <si>
    <t xml:space="preserve">曾都区西城办事处</t>
  </si>
  <si>
    <t xml:space="preserve">14230202012002011</t>
  </si>
  <si>
    <t xml:space="preserve">陈桂萍</t>
  </si>
  <si>
    <t xml:space="preserve">102423718405</t>
  </si>
  <si>
    <t xml:space="preserve">华中师范大学</t>
  </si>
  <si>
    <t xml:space="preserve">董思维</t>
  </si>
  <si>
    <t xml:space="preserve">102425612521</t>
  </si>
  <si>
    <t xml:space="preserve">湖北工程学院新技术学院</t>
  </si>
  <si>
    <t xml:space="preserve">和谐健康保险股份有限公司孝感中心支公司</t>
  </si>
  <si>
    <t xml:space="preserve">14230202012002012</t>
  </si>
  <si>
    <t xml:space="preserve">张玉</t>
  </si>
  <si>
    <t xml:space="preserve">102425608008</t>
  </si>
  <si>
    <t xml:space="preserve">荆楚理工学院</t>
  </si>
  <si>
    <t xml:space="preserve">随州市曾都区惠民医院</t>
  </si>
  <si>
    <t xml:space="preserve">社会事务管理岗</t>
  </si>
  <si>
    <t xml:space="preserve">14230202012002013</t>
  </si>
  <si>
    <t xml:space="preserve">刘新宇</t>
  </si>
  <si>
    <t xml:space="preserve">102425611404</t>
  </si>
  <si>
    <t xml:space="preserve">山东大学</t>
  </si>
  <si>
    <t xml:space="preserve">曾都区南郊办事处</t>
  </si>
  <si>
    <t xml:space="preserve">14230202012002014</t>
  </si>
  <si>
    <t xml:space="preserve">彭超</t>
  </si>
  <si>
    <t xml:space="preserve">102426504907</t>
  </si>
  <si>
    <t xml:space="preserve">北京工业大学</t>
  </si>
  <si>
    <t xml:space="preserve">崔艳梅</t>
  </si>
  <si>
    <t xml:space="preserve">102425909822</t>
  </si>
  <si>
    <t xml:space="preserve">武汉晴川学院</t>
  </si>
  <si>
    <t xml:space="preserve">曾都区招商服务中心</t>
  </si>
  <si>
    <t xml:space="preserve">14230202012002015</t>
  </si>
  <si>
    <t xml:space="preserve">沈乙丁</t>
  </si>
  <si>
    <t xml:space="preserve">102425612819</t>
  </si>
  <si>
    <t xml:space="preserve">武汉轻工大学</t>
  </si>
  <si>
    <t xml:space="preserve">湖北美佳律师事务所</t>
  </si>
  <si>
    <t xml:space="preserve">曾都区人民法院</t>
  </si>
  <si>
    <t xml:space="preserve">办公室综合岗</t>
  </si>
  <si>
    <t xml:space="preserve">14230202012002016</t>
  </si>
  <si>
    <t xml:space="preserve">张婉秋</t>
  </si>
  <si>
    <t xml:space="preserve">101420206627</t>
  </si>
  <si>
    <t xml:space="preserve">中南财经政法大学</t>
  </si>
  <si>
    <t xml:space="preserve">淅河镇人民政府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12002017</t>
  </si>
  <si>
    <t xml:space="preserve">薄岚</t>
  </si>
  <si>
    <t xml:space="preserve">102426506705</t>
  </si>
  <si>
    <t xml:space="preserve">吉林大学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12002018</t>
  </si>
  <si>
    <t xml:space="preserve">梅东方</t>
  </si>
  <si>
    <t xml:space="preserve">102424902014</t>
  </si>
  <si>
    <t xml:space="preserve">湖北科技学院</t>
  </si>
  <si>
    <t xml:space="preserve">广水市</t>
  </si>
  <si>
    <t xml:space="preserve">广水市乡镇（办事处）</t>
  </si>
  <si>
    <t xml:space="preserve">14230202012003001</t>
  </si>
  <si>
    <t xml:space="preserve">袁雷</t>
  </si>
  <si>
    <t xml:space="preserve">102420307523</t>
  </si>
  <si>
    <t xml:space="preserve">湖北省广水市武胜关镇青山村村民委员会</t>
  </si>
  <si>
    <t xml:space="preserve">周文成</t>
  </si>
  <si>
    <t xml:space="preserve">102425602805</t>
  </si>
  <si>
    <t xml:space="preserve">三峡大学</t>
  </si>
  <si>
    <t xml:space="preserve">湖北省广水市蔡河镇麻稂市村大学生村官</t>
  </si>
  <si>
    <t xml:space="preserve">张青青</t>
  </si>
  <si>
    <t xml:space="preserve">102425003122</t>
  </si>
  <si>
    <t xml:space="preserve">黑龙江中医药大学</t>
  </si>
  <si>
    <t xml:space="preserve">14230202012003002</t>
  </si>
  <si>
    <t xml:space="preserve">刘怡堃</t>
  </si>
  <si>
    <t xml:space="preserve">102426505704</t>
  </si>
  <si>
    <t xml:space="preserve">湖北工业大学</t>
  </si>
  <si>
    <t xml:space="preserve">刘培超</t>
  </si>
  <si>
    <t xml:space="preserve">102423803618</t>
  </si>
  <si>
    <t xml:space="preserve">武汉理工大学</t>
  </si>
  <si>
    <t xml:space="preserve">广水政法委</t>
  </si>
  <si>
    <t xml:space="preserve">杨亚兰</t>
  </si>
  <si>
    <t xml:space="preserve">102425312026</t>
  </si>
  <si>
    <t xml:space="preserve">湖北经济学院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3</t>
    </r>
  </si>
  <si>
    <t xml:space="preserve">14230202012003003</t>
  </si>
  <si>
    <t xml:space="preserve">陈乐</t>
  </si>
  <si>
    <t xml:space="preserve">102426503207</t>
  </si>
  <si>
    <t xml:space="preserve">金熙胜</t>
  </si>
  <si>
    <t xml:space="preserve">102425700214</t>
  </si>
  <si>
    <t xml:space="preserve">三峡大学科技学院</t>
  </si>
  <si>
    <t xml:space="preserve">李文婷</t>
  </si>
  <si>
    <t xml:space="preserve">102426503409</t>
  </si>
  <si>
    <t xml:space="preserve">湖北商贸学院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4</t>
    </r>
  </si>
  <si>
    <t xml:space="preserve">14230202012003004</t>
  </si>
  <si>
    <t xml:space="preserve">雷淘</t>
  </si>
  <si>
    <t xml:space="preserve">102425603229</t>
  </si>
  <si>
    <t xml:space="preserve">武昌首义学院</t>
  </si>
  <si>
    <t xml:space="preserve">太平镇扶贫办</t>
  </si>
  <si>
    <t xml:space="preserve">孙玖珍</t>
  </si>
  <si>
    <t xml:space="preserve">102425901401</t>
  </si>
  <si>
    <t xml:space="preserve">广水市机关事业保险局</t>
  </si>
  <si>
    <t xml:space="preserve">陈诒思</t>
  </si>
  <si>
    <t xml:space="preserve">102425004410</t>
  </si>
  <si>
    <t xml:space="preserve">闽江学院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5</t>
    </r>
  </si>
  <si>
    <t xml:space="preserve">14230202012003005</t>
  </si>
  <si>
    <t xml:space="preserve">程倩琳</t>
  </si>
  <si>
    <t xml:space="preserve">102425413417</t>
  </si>
  <si>
    <t xml:space="preserve">西安工程大学</t>
  </si>
  <si>
    <t xml:space="preserve">大悟县环境保护局</t>
  </si>
  <si>
    <t xml:space="preserve">杨东</t>
  </si>
  <si>
    <t xml:space="preserve">102425606907</t>
  </si>
  <si>
    <t xml:space="preserve">吴红红</t>
  </si>
  <si>
    <t xml:space="preserve">102420310230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6</t>
    </r>
  </si>
  <si>
    <t xml:space="preserve">14230202012003006</t>
  </si>
  <si>
    <t xml:space="preserve">叶莎</t>
  </si>
  <si>
    <t xml:space="preserve">102420314314</t>
  </si>
  <si>
    <t xml:space="preserve">武昌工学院</t>
  </si>
  <si>
    <t xml:space="preserve">陈丽君</t>
  </si>
  <si>
    <t xml:space="preserve">102425607417</t>
  </si>
  <si>
    <t xml:space="preserve">中国邮政集团公司</t>
  </si>
  <si>
    <t xml:space="preserve">熊巧玲</t>
  </si>
  <si>
    <t xml:space="preserve">102425602018</t>
  </si>
  <si>
    <t xml:space="preserve">长春师范大学</t>
  </si>
  <si>
    <t xml:space="preserve">广水市人民检察院</t>
  </si>
  <si>
    <t xml:space="preserve">行政管理岗</t>
  </si>
  <si>
    <t xml:space="preserve">14230202012003007</t>
  </si>
  <si>
    <t xml:space="preserve">王楠沁</t>
  </si>
  <si>
    <t xml:space="preserve">101420102120</t>
  </si>
  <si>
    <t xml:space="preserve">湖北民族学院</t>
  </si>
  <si>
    <t xml:space="preserve">湖北民族大学</t>
  </si>
  <si>
    <t xml:space="preserve">杨志荣</t>
  </si>
  <si>
    <t xml:space="preserve">101423416519</t>
  </si>
  <si>
    <t xml:space="preserve">复旦大学</t>
  </si>
  <si>
    <t xml:space="preserve">14230202012003008</t>
  </si>
  <si>
    <t xml:space="preserve">朱青</t>
  </si>
  <si>
    <t xml:space="preserve">101422210511</t>
  </si>
  <si>
    <t xml:space="preserve">广水市委宣传部新闻中心</t>
  </si>
  <si>
    <t xml:space="preserve">张晓黎</t>
  </si>
  <si>
    <t xml:space="preserve">101421304526</t>
  </si>
  <si>
    <t xml:space="preserve">武汉纺织大学</t>
  </si>
  <si>
    <t xml:space="preserve">湖北省松滋市人民法院</t>
  </si>
  <si>
    <t xml:space="preserve">余一君</t>
  </si>
  <si>
    <t xml:space="preserve">101423303801</t>
  </si>
  <si>
    <t xml:space="preserve">北京久木盛世酒店设备有限公司</t>
  </si>
  <si>
    <t xml:space="preserve">人力资源岗</t>
  </si>
  <si>
    <t xml:space="preserve">14230202012003009</t>
  </si>
  <si>
    <t xml:space="preserve">彭雅梦</t>
  </si>
  <si>
    <t xml:space="preserve">101423504203</t>
  </si>
  <si>
    <t xml:space="preserve">郑州航空工业管理学院</t>
  </si>
  <si>
    <t xml:space="preserve">吴靓</t>
  </si>
  <si>
    <t xml:space="preserve">101423414422</t>
  </si>
  <si>
    <t xml:space="preserve">华中师范大学汉口分校</t>
  </si>
  <si>
    <t xml:space="preserve">武汉武商超市管理有限公司孝感分公司</t>
  </si>
  <si>
    <t xml:space="preserve">新闻宣传综合岗</t>
  </si>
  <si>
    <t xml:space="preserve">14230202012003010</t>
  </si>
  <si>
    <t xml:space="preserve">谢萌萌</t>
  </si>
  <si>
    <t xml:space="preserve">101420214428</t>
  </si>
  <si>
    <t xml:space="preserve">西南政法大学</t>
  </si>
  <si>
    <t xml:space="preserve">梅杰</t>
  </si>
  <si>
    <t xml:space="preserve">101423602809</t>
  </si>
  <si>
    <t xml:space="preserve">陕西省延安市延职创新实验小学</t>
  </si>
  <si>
    <t xml:space="preserve">左竞成</t>
  </si>
  <si>
    <t xml:space="preserve">101421411423</t>
  </si>
  <si>
    <t xml:space="preserve">西安工业大学北方信息工程学院</t>
  </si>
  <si>
    <t xml:space="preserve">14230202012003011</t>
  </si>
  <si>
    <t xml:space="preserve">邱学成</t>
  </si>
  <si>
    <t xml:space="preserve">101420401319</t>
  </si>
  <si>
    <t xml:space="preserve">汉十支队麻竹大队</t>
  </si>
  <si>
    <t xml:space="preserve">14230202012003012</t>
  </si>
  <si>
    <t xml:space="preserve">黄兴成</t>
  </si>
  <si>
    <t xml:space="preserve">101420807209</t>
  </si>
  <si>
    <t xml:space="preserve">随县</t>
  </si>
  <si>
    <t xml:space="preserve">随县纪委监委</t>
  </si>
  <si>
    <t xml:space="preserve">14230202012004001</t>
  </si>
  <si>
    <t xml:space="preserve">邹映琪</t>
  </si>
  <si>
    <t xml:space="preserve">101421517017</t>
  </si>
  <si>
    <t xml:space="preserve">上海赐吉国际贸易有限公司随州分公司</t>
  </si>
  <si>
    <t xml:space="preserve">胡微微</t>
  </si>
  <si>
    <t xml:space="preserve">101420810330</t>
  </si>
  <si>
    <t xml:space="preserve">随县人民法院</t>
  </si>
  <si>
    <t xml:space="preserve">14230202012004002</t>
  </si>
  <si>
    <t xml:space="preserve">柳秋霞</t>
  </si>
  <si>
    <t xml:space="preserve">101423305206</t>
  </si>
  <si>
    <t xml:space="preserve">北方民族大学</t>
  </si>
  <si>
    <t xml:space="preserve">湖北汉东电力发展有限公司</t>
  </si>
  <si>
    <t xml:space="preserve">随县人民检察院</t>
  </si>
  <si>
    <t xml:space="preserve">司法行政人员</t>
  </si>
  <si>
    <t xml:space="preserve">14230202012004003</t>
  </si>
  <si>
    <t xml:space="preserve">陆云秋</t>
  </si>
  <si>
    <t xml:space="preserve">101420102916</t>
  </si>
  <si>
    <t xml:space="preserve">随县厉山镇人民政府</t>
  </si>
  <si>
    <t xml:space="preserve">办公室文字综合岗</t>
  </si>
  <si>
    <t xml:space="preserve">14230202012004004</t>
  </si>
  <si>
    <t xml:space="preserve">李小娥</t>
  </si>
  <si>
    <t xml:space="preserve">102427015728</t>
  </si>
  <si>
    <t xml:space="preserve">湖北师范大学</t>
  </si>
  <si>
    <t xml:space="preserve">随州市欧阳修中学</t>
  </si>
  <si>
    <t xml:space="preserve">随县高城镇人民政府</t>
  </si>
  <si>
    <t xml:space="preserve">14230202012004005</t>
  </si>
  <si>
    <t xml:space="preserve">刘书辰</t>
  </si>
  <si>
    <t xml:space="preserve">102426002828</t>
  </si>
  <si>
    <t xml:space="preserve">武汉传媒学院</t>
  </si>
  <si>
    <t xml:space="preserve">贺铁凡</t>
  </si>
  <si>
    <t xml:space="preserve">102425601324</t>
  </si>
  <si>
    <t xml:space="preserve">江南大学</t>
  </si>
  <si>
    <t xml:space="preserve">东莞东阳光药物研发有限公司</t>
  </si>
  <si>
    <t xml:space="preserve">随县殷店镇人民政府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2</t>
    </r>
  </si>
  <si>
    <t xml:space="preserve">14230202012004006</t>
  </si>
  <si>
    <t xml:space="preserve">陈杭宇</t>
  </si>
  <si>
    <t xml:space="preserve">102426500812</t>
  </si>
  <si>
    <t xml:space="preserve">武汉生物工程学院</t>
  </si>
  <si>
    <t xml:space="preserve">随州市园林设计院</t>
  </si>
  <si>
    <t xml:space="preserve">韩树</t>
  </si>
  <si>
    <t xml:space="preserve">102425611018</t>
  </si>
  <si>
    <t xml:space="preserve">重庆文理学院</t>
  </si>
  <si>
    <t xml:space="preserve">李子北</t>
  </si>
  <si>
    <t xml:space="preserve">102423719017</t>
  </si>
  <si>
    <t xml:space="preserve">湖北经济学院法商学院</t>
  </si>
  <si>
    <t xml:space="preserve">随县草店镇人民政府</t>
  </si>
  <si>
    <t xml:space="preserve">14230202012004007</t>
  </si>
  <si>
    <t xml:space="preserve">谢彩云</t>
  </si>
  <si>
    <t xml:space="preserve">102425904802</t>
  </si>
  <si>
    <t xml:space="preserve">福建工程学院</t>
  </si>
  <si>
    <t xml:space="preserve">随县殷店镇人力资源和社会保障服务中心</t>
  </si>
  <si>
    <t xml:space="preserve">郝怀华</t>
  </si>
  <si>
    <t xml:space="preserve">102425612223</t>
  </si>
  <si>
    <t xml:space="preserve">随县草店镇财政所</t>
  </si>
  <si>
    <t xml:space="preserve">随县小林镇人民政府</t>
  </si>
  <si>
    <t xml:space="preserve">14230202012004008</t>
  </si>
  <si>
    <t xml:space="preserve">沈圆圆</t>
  </si>
  <si>
    <t xml:space="preserve">102423709206</t>
  </si>
  <si>
    <t xml:space="preserve">湖北裕国菇业股份有限公司</t>
  </si>
  <si>
    <t xml:space="preserve">李君临</t>
  </si>
  <si>
    <t xml:space="preserve">102420301328</t>
  </si>
  <si>
    <t xml:space="preserve">四川农业大学</t>
  </si>
  <si>
    <t xml:space="preserve">志汇诚（武汉）农牧服务有限公司</t>
  </si>
  <si>
    <t xml:space="preserve">邹耀东</t>
  </si>
  <si>
    <t xml:space="preserve">102420303506</t>
  </si>
  <si>
    <t xml:space="preserve">武汉工程大学邮电与信息工程学院</t>
  </si>
  <si>
    <t xml:space="preserve">随县淮河镇人民政府</t>
  </si>
  <si>
    <t xml:space="preserve">14230202012004009</t>
  </si>
  <si>
    <t xml:space="preserve">鲁祎</t>
  </si>
  <si>
    <t xml:space="preserve">102420310121</t>
  </si>
  <si>
    <t xml:space="preserve">烟台大学</t>
  </si>
  <si>
    <t xml:space="preserve">桐柏县城乡居民养老保险管理中心</t>
  </si>
  <si>
    <t xml:space="preserve">王杰</t>
  </si>
  <si>
    <t xml:space="preserve">102425106819</t>
  </si>
  <si>
    <t xml:space="preserve">哈尔滨体育学院</t>
  </si>
  <si>
    <t xml:space="preserve">随县万和镇人民政府</t>
  </si>
  <si>
    <t xml:space="preserve">14230202012004010</t>
  </si>
  <si>
    <t xml:space="preserve">王聪</t>
  </si>
  <si>
    <t xml:space="preserve">102425608430</t>
  </si>
  <si>
    <t xml:space="preserve">随县小林镇第一中学</t>
  </si>
  <si>
    <t xml:space="preserve">刘敬文</t>
  </si>
  <si>
    <t xml:space="preserve">102425005030</t>
  </si>
  <si>
    <t xml:space="preserve">武汉纺织大学外经贸学院</t>
  </si>
  <si>
    <t xml:space="preserve">福州泰禾物业管理有限公司深圳分公司</t>
  </si>
  <si>
    <t xml:space="preserve">雷寅晨</t>
  </si>
  <si>
    <t xml:space="preserve">102425602207</t>
  </si>
  <si>
    <t xml:space="preserve">武昌理工学院</t>
  </si>
  <si>
    <t xml:space="preserve">随州市博物馆</t>
  </si>
  <si>
    <t xml:space="preserve">王爽</t>
  </si>
  <si>
    <t xml:space="preserve">102425208621</t>
  </si>
  <si>
    <t xml:space="preserve">施方</t>
  </si>
  <si>
    <t xml:space="preserve">102425906103</t>
  </si>
  <si>
    <t xml:space="preserve">河北工程大学</t>
  </si>
  <si>
    <t xml:space="preserve">随县吴山镇人民政府</t>
  </si>
  <si>
    <t xml:space="preserve">14230202012004011</t>
  </si>
  <si>
    <t xml:space="preserve">明梦萍</t>
  </si>
  <si>
    <t xml:space="preserve">102425106327</t>
  </si>
  <si>
    <t xml:space="preserve">湖北文理学院理工学院</t>
  </si>
  <si>
    <t xml:space="preserve">李任</t>
  </si>
  <si>
    <t xml:space="preserve">102425612301</t>
  </si>
  <si>
    <t xml:space="preserve">随县民政局</t>
  </si>
  <si>
    <t xml:space="preserve">张圣棋</t>
  </si>
  <si>
    <t xml:space="preserve">102426503907</t>
  </si>
  <si>
    <t xml:space="preserve">随州市鑫昌汽车销售有限公司</t>
  </si>
  <si>
    <t xml:space="preserve">随县唐县镇人民政府</t>
  </si>
  <si>
    <t xml:space="preserve">14230202012004012</t>
  </si>
  <si>
    <t xml:space="preserve">申腾飞</t>
  </si>
  <si>
    <t xml:space="preserve">102426504703</t>
  </si>
  <si>
    <t xml:space="preserve">中南民族大学工商学院</t>
  </si>
  <si>
    <t xml:space="preserve">湖北省随县公安局交通警察大队</t>
  </si>
  <si>
    <t xml:space="preserve">何东冬</t>
  </si>
  <si>
    <t xml:space="preserve">102423714723</t>
  </si>
  <si>
    <t xml:space="preserve">中国人民解放军军事经济学院</t>
  </si>
  <si>
    <t xml:space="preserve">随州市高新区中心学校</t>
  </si>
  <si>
    <t xml:space="preserve">金晓</t>
  </si>
  <si>
    <t xml:space="preserve">102425608230</t>
  </si>
  <si>
    <t xml:space="preserve">江西农业大学</t>
  </si>
  <si>
    <t xml:space="preserve">枣阳市人民检察院</t>
  </si>
  <si>
    <t xml:space="preserve">随县尚市镇人民政府</t>
  </si>
  <si>
    <t xml:space="preserve">14230202012004013</t>
  </si>
  <si>
    <t xml:space="preserve">周春林</t>
  </si>
  <si>
    <t xml:space="preserve">102425904504</t>
  </si>
  <si>
    <t xml:space="preserve">随州市公安局交通警察支队</t>
  </si>
  <si>
    <t xml:space="preserve">张炎攀</t>
  </si>
  <si>
    <t xml:space="preserve">102425611528</t>
  </si>
  <si>
    <t xml:space="preserve">江汉大学</t>
  </si>
  <si>
    <t xml:space="preserve">武汉兴城物业管理有限公司</t>
  </si>
  <si>
    <t xml:space="preserve">随县新街镇人民政府</t>
  </si>
  <si>
    <t xml:space="preserve">14230202012004014</t>
  </si>
  <si>
    <t xml:space="preserve">王文健</t>
  </si>
  <si>
    <t xml:space="preserve">102425612817</t>
  </si>
  <si>
    <t xml:space="preserve">同济大学</t>
  </si>
  <si>
    <t xml:space="preserve">何周</t>
  </si>
  <si>
    <t xml:space="preserve">102420301116</t>
  </si>
  <si>
    <t xml:space="preserve">太原工业学院</t>
  </si>
  <si>
    <t xml:space="preserve">湖北三环汽车电器有限公司</t>
  </si>
  <si>
    <t xml:space="preserve">随县安居镇人民政府</t>
  </si>
  <si>
    <t xml:space="preserve">14230202012004015</t>
  </si>
  <si>
    <t xml:space="preserve">宋冠贤</t>
  </si>
  <si>
    <t xml:space="preserve">102420304702</t>
  </si>
  <si>
    <t xml:space="preserve">随州市九易通路桥工程有限公司</t>
  </si>
  <si>
    <t xml:space="preserve">陈雪文</t>
  </si>
  <si>
    <t xml:space="preserve">102425909914</t>
  </si>
  <si>
    <t xml:space="preserve">长江大学</t>
  </si>
  <si>
    <t xml:space="preserve">周雨晴</t>
  </si>
  <si>
    <t xml:space="preserve">102425003907</t>
  </si>
  <si>
    <t xml:space="preserve">广西大学</t>
  </si>
  <si>
    <t xml:space="preserve">广水市电子政务办公室</t>
  </si>
  <si>
    <t xml:space="preserve">王中颖</t>
  </si>
  <si>
    <t xml:space="preserve">102426004310</t>
  </si>
  <si>
    <t xml:space="preserve">随县澴潭镇人民政府</t>
  </si>
  <si>
    <t xml:space="preserve">14230202012004016</t>
  </si>
  <si>
    <t xml:space="preserve">魏心怡</t>
  </si>
  <si>
    <t xml:space="preserve">102425909717</t>
  </si>
  <si>
    <t xml:space="preserve">裴梦佼</t>
  </si>
  <si>
    <t xml:space="preserve">102425702905</t>
  </si>
  <si>
    <t xml:space="preserve">河南工业大学</t>
  </si>
  <si>
    <t xml:space="preserve">李子卓</t>
  </si>
  <si>
    <t xml:space="preserve">102424902512</t>
  </si>
  <si>
    <t xml:space="preserve">武汉工商学院</t>
  </si>
  <si>
    <t xml:space="preserve">深圳世冠科技有限公司</t>
  </si>
  <si>
    <t xml:space="preserve">随县洪山镇人民政府</t>
  </si>
  <si>
    <t xml:space="preserve">14230202012004017</t>
  </si>
  <si>
    <t xml:space="preserve">齐亚林</t>
  </si>
  <si>
    <t xml:space="preserve">102424902522</t>
  </si>
  <si>
    <t xml:space="preserve">鲁双</t>
  </si>
  <si>
    <t xml:space="preserve">102423719414</t>
  </si>
  <si>
    <t xml:space="preserve">中国邮政储蓄银行随州市分行随县支行</t>
  </si>
  <si>
    <t xml:space="preserve">施秋韵</t>
  </si>
  <si>
    <t xml:space="preserve">102425701114</t>
  </si>
  <si>
    <t xml:space="preserve">湖北中医药大学</t>
  </si>
  <si>
    <t xml:space="preserve">閤李静</t>
  </si>
  <si>
    <t xml:space="preserve">102425613928</t>
  </si>
  <si>
    <t xml:space="preserve">随州市曾都区粮食局</t>
  </si>
  <si>
    <t xml:space="preserve">周吴希</t>
  </si>
  <si>
    <t xml:space="preserve">102426504122</t>
  </si>
  <si>
    <t xml:space="preserve"> 福建农林大学</t>
  </si>
  <si>
    <t xml:space="preserve">随县三里岗镇人民政府</t>
  </si>
  <si>
    <t xml:space="preserve">14230202012004018</t>
  </si>
  <si>
    <t xml:space="preserve">孙彦</t>
  </si>
  <si>
    <t xml:space="preserve">102426003430</t>
  </si>
  <si>
    <t xml:space="preserve">随州市公安局</t>
  </si>
  <si>
    <t xml:space="preserve">许为</t>
  </si>
  <si>
    <t xml:space="preserve">102423805604</t>
  </si>
  <si>
    <t xml:space="preserve">随县均川镇人民政府</t>
  </si>
  <si>
    <t xml:space="preserve">14230202012004019</t>
  </si>
  <si>
    <t xml:space="preserve">王思超</t>
  </si>
  <si>
    <t xml:space="preserve">102423801402</t>
  </si>
  <si>
    <t xml:space="preserve">武汉科技大学城市学院</t>
  </si>
  <si>
    <t xml:space="preserve">湖北省随州市曾都区文化与旅游局</t>
  </si>
  <si>
    <t xml:space="preserve">随县万福店农场</t>
  </si>
  <si>
    <t xml:space="preserve">14230202012004020</t>
  </si>
  <si>
    <t xml:space="preserve">肖婉秋</t>
  </si>
  <si>
    <t xml:space="preserve">102423712409</t>
  </si>
  <si>
    <t xml:space="preserve">陈星</t>
  </si>
  <si>
    <t xml:space="preserve">102425614528</t>
  </si>
  <si>
    <t xml:space="preserve">天门市多宝工业园管理委员会办公室</t>
  </si>
  <si>
    <t xml:space="preserve">102425610711</t>
  </si>
  <si>
    <t xml:space="preserve">太白顶风景名胜区</t>
  </si>
  <si>
    <t xml:space="preserve">14230202012004021</t>
  </si>
  <si>
    <t xml:space="preserve">石运</t>
  </si>
  <si>
    <t xml:space="preserve">102425900405</t>
  </si>
  <si>
    <t xml:space="preserve">武汉工程大学</t>
  </si>
  <si>
    <t xml:space="preserve">随州市曾都区城乡网格化建设管理中心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1</t>
    </r>
  </si>
  <si>
    <t xml:space="preserve">14230202012004022</t>
  </si>
  <si>
    <t xml:space="preserve">秦悠杨</t>
  </si>
  <si>
    <t xml:space="preserve">102425606502</t>
  </si>
  <si>
    <t xml:space="preserve">湖北随县封江口国家湿地公园管理处</t>
  </si>
  <si>
    <t xml:space="preserve">14230202012004023</t>
  </si>
  <si>
    <t xml:space="preserve">程晨</t>
  </si>
  <si>
    <t xml:space="preserve">102420311419</t>
  </si>
  <si>
    <t xml:space="preserve">随州市曾都区洛阳镇黄金堂村</t>
  </si>
  <si>
    <t xml:space="preserve">14230202012004024</t>
  </si>
  <si>
    <t xml:space="preserve">刘满</t>
  </si>
  <si>
    <t xml:space="preserve">102423719530</t>
  </si>
  <si>
    <t xml:space="preserve">随州市曾都区劳动就业管理局</t>
  </si>
  <si>
    <t xml:space="preserve">14230202012004025</t>
  </si>
  <si>
    <t xml:space="preserve">赵希</t>
  </si>
  <si>
    <t xml:space="preserve">102424900328</t>
  </si>
  <si>
    <t xml:space="preserve">文华学院</t>
  </si>
  <si>
    <t xml:space="preserve">湖北省随州市曾都区万店镇双河村</t>
  </si>
  <si>
    <t xml:space="preserve">14230202012004026</t>
  </si>
  <si>
    <t xml:space="preserve">戴银玉</t>
  </si>
  <si>
    <t xml:space="preserve">102426501229</t>
  </si>
  <si>
    <t xml:space="preserve">湖北省随州市随县万和镇曹门村村民委员会</t>
  </si>
  <si>
    <t xml:space="preserve">14230202012004027</t>
  </si>
  <si>
    <t xml:space="preserve">王敏</t>
  </si>
  <si>
    <t xml:space="preserve">102426500228</t>
  </si>
  <si>
    <t xml:space="preserve">湖北省随州市随县吴山镇联华村委会</t>
  </si>
  <si>
    <t xml:space="preserve">随州炎帝故里风景名胜区管委会</t>
  </si>
  <si>
    <t xml:space="preserve">14230202012004028</t>
  </si>
  <si>
    <t xml:space="preserve">金子鑫</t>
  </si>
  <si>
    <t xml:space="preserve">101420206215</t>
  </si>
  <si>
    <t xml:space="preserve">长岗镇人民政府</t>
  </si>
  <si>
    <t xml:space="preserve">14230202012004029</t>
  </si>
  <si>
    <t xml:space="preserve">肖松</t>
  </si>
  <si>
    <t xml:space="preserve">102425610126</t>
  </si>
  <si>
    <t xml:space="preserve">国家开放大学</t>
  </si>
  <si>
    <t xml:space="preserve">随县社会福利院</t>
  </si>
  <si>
    <t xml:space="preserve">办公室业务岗</t>
  </si>
  <si>
    <t xml:space="preserve">14230202012004030</t>
  </si>
  <si>
    <t xml:space="preserve">郭辉</t>
  </si>
  <si>
    <t xml:space="preserve">102425413126</t>
  </si>
  <si>
    <t xml:space="preserve">华中农业大学楚天学院</t>
  </si>
  <si>
    <t xml:space="preserve">襄阳良程人力资源有限公司</t>
  </si>
  <si>
    <t xml:space="preserve">随州市乡镇（街道）机关招录村（社区）干部职位</t>
  </si>
  <si>
    <t xml:space="preserve">社会事务办岗</t>
  </si>
  <si>
    <t xml:space="preserve">14230202012005001</t>
  </si>
  <si>
    <t xml:space="preserve">刘艳桃</t>
  </si>
  <si>
    <t xml:space="preserve">104427208724</t>
  </si>
  <si>
    <t xml:space="preserve">随州市曾都区职业高中</t>
  </si>
  <si>
    <t xml:space="preserve">高城镇嵩垛村民委员会</t>
  </si>
  <si>
    <t xml:space="preserve">万菊</t>
  </si>
  <si>
    <t xml:space="preserve">104427202504</t>
  </si>
  <si>
    <t xml:space="preserve">湖北省供销学校</t>
  </si>
  <si>
    <t xml:space="preserve">湖北省随州市随县高城镇七里塔村委会</t>
  </si>
  <si>
    <t xml:space="preserve">14230202012005002</t>
  </si>
  <si>
    <t xml:space="preserve">曾涛</t>
  </si>
  <si>
    <t xml:space="preserve">104427201013</t>
  </si>
  <si>
    <t xml:space="preserve">随州市第二中学</t>
  </si>
  <si>
    <t xml:space="preserve">湖北省随州市随县安居镇姜家棚村村委会</t>
  </si>
  <si>
    <t xml:space="preserve">刘爽</t>
  </si>
  <si>
    <t xml:space="preserve">104427208907</t>
  </si>
  <si>
    <t xml:space="preserve">湖北省随州市随县吴山镇星火村</t>
  </si>
  <si>
    <t xml:space="preserve">14230202012005003</t>
  </si>
  <si>
    <t xml:space="preserve">林聂</t>
  </si>
  <si>
    <t xml:space="preserve">104427209323</t>
  </si>
  <si>
    <t xml:space="preserve">中南民族大学</t>
  </si>
  <si>
    <t xml:space="preserve">湖北省随州市随县安居镇安居居委会</t>
  </si>
  <si>
    <t xml:space="preserve">温泉</t>
  </si>
  <si>
    <t xml:space="preserve">104427202907</t>
  </si>
  <si>
    <t xml:space="preserve">随州市第一高级中学</t>
  </si>
  <si>
    <t xml:space="preserve">随州市随县万和镇龙灯桥村民委员会</t>
  </si>
  <si>
    <t xml:space="preserve">14230202012005004</t>
  </si>
  <si>
    <t xml:space="preserve">钟克洲</t>
  </si>
  <si>
    <t xml:space="preserve">104427206916</t>
  </si>
  <si>
    <t xml:space="preserve">随州市第一中学</t>
  </si>
  <si>
    <t xml:space="preserve">均川镇郭家岗村委会</t>
  </si>
  <si>
    <t xml:space="preserve">裴雪飞</t>
  </si>
  <si>
    <t xml:space="preserve">104427204521</t>
  </si>
  <si>
    <t xml:space="preserve">东北师范大学</t>
  </si>
  <si>
    <t xml:space="preserve">随县厉山镇日中街社区</t>
  </si>
  <si>
    <t xml:space="preserve">14230202012005005</t>
  </si>
  <si>
    <t xml:space="preserve">余犇</t>
  </si>
  <si>
    <t xml:space="preserve">104427310627</t>
  </si>
  <si>
    <t xml:space="preserve">华中科技大学武昌分校</t>
  </si>
  <si>
    <t xml:space="preserve">曾都区万店镇槐东村村委会</t>
  </si>
  <si>
    <t xml:space="preserve">蒋凯</t>
  </si>
  <si>
    <t xml:space="preserve">104427201120</t>
  </si>
  <si>
    <t xml:space="preserve">随州市曾都四中</t>
  </si>
  <si>
    <t xml:space="preserve">湖北省随州市曾都经济开发区周家寨村</t>
  </si>
  <si>
    <t xml:space="preserve">14230202012005006</t>
  </si>
  <si>
    <t xml:space="preserve">姜蕾蕾</t>
  </si>
  <si>
    <t xml:space="preserve">104427207303</t>
  </si>
  <si>
    <t xml:space="preserve">西南大学</t>
  </si>
  <si>
    <t xml:space="preserve">曾都区东城办事处小东关社区</t>
  </si>
  <si>
    <t xml:space="preserve">靳超</t>
  </si>
  <si>
    <t xml:space="preserve">104427200127</t>
  </si>
  <si>
    <t xml:space="preserve">襄樊学院理工学院</t>
  </si>
  <si>
    <t xml:space="preserve">随州市曾都区南郊办事处和平村委会</t>
  </si>
  <si>
    <t xml:space="preserve">随州市公安机关</t>
  </si>
  <si>
    <t xml:space="preserve">随州市公安局曾都区分局</t>
  </si>
  <si>
    <t xml:space="preserve">综合管理职位</t>
  </si>
  <si>
    <t xml:space="preserve">14230202012006001</t>
  </si>
  <si>
    <t xml:space="preserve">董政</t>
  </si>
  <si>
    <t xml:space="preserve">103423111107</t>
  </si>
  <si>
    <t xml:space="preserve">武汉设计工程学院</t>
  </si>
  <si>
    <t xml:space="preserve">随县黑屋湾水系管理处</t>
  </si>
  <si>
    <t xml:space="preserve">执法勤务职位</t>
  </si>
  <si>
    <t xml:space="preserve">14230202012006002</t>
  </si>
  <si>
    <t xml:space="preserve">郝明星</t>
  </si>
  <si>
    <t xml:space="preserve">103421010303</t>
  </si>
  <si>
    <t xml:space="preserve">李睿哲</t>
  </si>
  <si>
    <t xml:space="preserve">103421802820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1</t>
    </r>
  </si>
  <si>
    <t xml:space="preserve">14230202012006003</t>
  </si>
  <si>
    <t xml:space="preserve">马骏</t>
  </si>
  <si>
    <t xml:space="preserve">103420905130</t>
  </si>
  <si>
    <t xml:space="preserve">西安石油大学</t>
  </si>
  <si>
    <t xml:space="preserve">荆门市京山市统计局普查中心</t>
  </si>
  <si>
    <t xml:space="preserve">万祥</t>
  </si>
  <si>
    <t xml:space="preserve">103421804228</t>
  </si>
  <si>
    <t xml:space="preserve">刘潇</t>
  </si>
  <si>
    <t xml:space="preserve">103421101503</t>
  </si>
  <si>
    <t xml:space="preserve">广水市委宣传部互联网信息办公室</t>
  </si>
  <si>
    <t xml:space="preserve">熊林峰</t>
  </si>
  <si>
    <t xml:space="preserve">103420907203</t>
  </si>
  <si>
    <t xml:space="preserve">陈浩</t>
  </si>
  <si>
    <t xml:space="preserve">103421011808</t>
  </si>
  <si>
    <t xml:space="preserve">曾都区城市管理执法局</t>
  </si>
  <si>
    <t xml:space="preserve">胡巍</t>
  </si>
  <si>
    <t xml:space="preserve">103423007907</t>
  </si>
  <si>
    <t xml:space="preserve">长沙理工大学</t>
  </si>
  <si>
    <t xml:space="preserve">中国电信股份有限公司随州分公司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2</t>
    </r>
  </si>
  <si>
    <t xml:space="preserve">14230202012006004</t>
  </si>
  <si>
    <t xml:space="preserve">马静</t>
  </si>
  <si>
    <t xml:space="preserve">103423111211</t>
  </si>
  <si>
    <t xml:space="preserve">健民集团叶开泰国药（随州）有限公司</t>
  </si>
  <si>
    <t xml:space="preserve">广水市公安局</t>
  </si>
  <si>
    <t xml:space="preserve">14230202012006005</t>
  </si>
  <si>
    <t xml:space="preserve">程露</t>
  </si>
  <si>
    <t xml:space="preserve">103422301603</t>
  </si>
  <si>
    <t xml:space="preserve">警务技术职位</t>
  </si>
  <si>
    <t xml:space="preserve">14230202012006006</t>
  </si>
  <si>
    <t xml:space="preserve">袁泽宇</t>
  </si>
  <si>
    <t xml:space="preserve">103423008211</t>
  </si>
  <si>
    <t xml:space="preserve">江西科技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true" showRowColHeaders="true" showZeros="true" rightToLeft="false" tabSelected="true" showOutlineSymbols="true" defaultGridColor="true" view="normal" topLeftCell="D114" colorId="64" zoomScale="100" zoomScaleNormal="100" zoomScalePageLayoutView="100" workbookViewId="0">
      <selection pane="topLeft" activeCell="F139" activeCellId="0" sqref="F13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1.66"/>
    <col collapsed="false" customWidth="true" hidden="false" outlineLevel="0" max="3" min="3" style="1" width="8.55"/>
    <col collapsed="false" customWidth="true" hidden="false" outlineLevel="0" max="4" min="4" style="1" width="9.33"/>
    <col collapsed="false" customWidth="true" hidden="false" outlineLevel="0" max="6" min="5" style="1" width="3.55"/>
    <col collapsed="false" customWidth="true" hidden="false" outlineLevel="0" max="7" min="7" style="1" width="8.32"/>
    <col collapsed="false" customWidth="true" hidden="false" outlineLevel="0" max="8" min="8" style="1" width="3.77"/>
    <col collapsed="false" customWidth="true" hidden="false" outlineLevel="0" max="9" min="9" style="1" width="11.24"/>
    <col collapsed="false" customWidth="true" hidden="false" outlineLevel="0" max="10" min="10" style="1" width="7.33"/>
    <col collapsed="false" customWidth="true" hidden="false" outlineLevel="0" max="11" min="11" style="1" width="5.37"/>
    <col collapsed="false" customWidth="true" hidden="false" outlineLevel="0" max="12" min="12" style="1" width="7.44"/>
    <col collapsed="false" customWidth="true" hidden="false" outlineLevel="0" max="13" min="13" style="1" width="4.99"/>
    <col collapsed="false" customWidth="true" hidden="false" outlineLevel="0" max="14" min="14" style="1" width="4.62"/>
    <col collapsed="false" customWidth="true" hidden="false" outlineLevel="0" max="15" min="15" style="1" width="11.1"/>
    <col collapsed="false" customWidth="true" hidden="false" outlineLevel="0" max="16" min="16" style="1" width="4.55"/>
    <col collapsed="false" customWidth="true" hidden="false" outlineLevel="0" max="17" min="17" style="2" width="9.49"/>
    <col collapsed="false" customWidth="true" hidden="false" outlineLevel="0" max="18" min="18" style="1" width="6.99"/>
    <col collapsed="false" customWidth="true" hidden="false" outlineLevel="0" max="19" min="19" style="1" width="14.44"/>
    <col collapsed="false" customWidth="true" hidden="false" outlineLevel="0" max="20" min="20" style="1" width="26.44"/>
    <col collapsed="false" customWidth="true" hidden="false" outlineLevel="0" max="21" min="21" style="1" width="9.37"/>
    <col collapsed="false" customWidth="false" hidden="false" outlineLevel="0" max="257" min="22" style="1" width="8.99"/>
  </cols>
  <sheetData>
    <row r="1" s="4" customFormat="true" ht="15.6" hidden="false" customHeight="false" outlineLevel="0" collapsed="false">
      <c r="A1" s="3" t="s">
        <v>0</v>
      </c>
      <c r="B1" s="1" t="n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</row>
    <row r="2" s="4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/>
      <c r="L4" s="9"/>
      <c r="M4" s="9"/>
      <c r="N4" s="9"/>
      <c r="O4" s="9"/>
      <c r="P4" s="8" t="s">
        <v>13</v>
      </c>
      <c r="Q4" s="10" t="s">
        <v>14</v>
      </c>
      <c r="R4" s="8" t="s">
        <v>15</v>
      </c>
      <c r="S4" s="8" t="s">
        <v>16</v>
      </c>
      <c r="T4" s="8" t="s">
        <v>17</v>
      </c>
      <c r="U4" s="8" t="s">
        <v>18</v>
      </c>
    </row>
    <row r="5" s="4" customFormat="true" ht="7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/>
      <c r="Q5" s="10"/>
      <c r="R5" s="8"/>
      <c r="S5" s="8"/>
      <c r="T5" s="8"/>
      <c r="U5" s="8"/>
    </row>
    <row r="6" s="1" customFormat="true" ht="21" hidden="false" customHeight="true" outlineLevel="0" collapsed="false">
      <c r="A6" s="11" t="s">
        <v>25</v>
      </c>
      <c r="B6" s="11" t="s">
        <v>26</v>
      </c>
      <c r="C6" s="11" t="s">
        <v>27</v>
      </c>
      <c r="D6" s="12" t="s">
        <v>28</v>
      </c>
      <c r="E6" s="11" t="n">
        <v>6</v>
      </c>
      <c r="F6" s="11" t="n">
        <v>1</v>
      </c>
      <c r="G6" s="11" t="s">
        <v>29</v>
      </c>
      <c r="H6" s="11" t="s">
        <v>30</v>
      </c>
      <c r="I6" s="12" t="s">
        <v>31</v>
      </c>
      <c r="J6" s="11" t="n">
        <v>68</v>
      </c>
      <c r="K6" s="11" t="n">
        <v>62</v>
      </c>
      <c r="L6" s="13"/>
      <c r="M6" s="13"/>
      <c r="N6" s="13"/>
      <c r="O6" s="11" t="n">
        <v>32.65</v>
      </c>
      <c r="P6" s="11"/>
      <c r="Q6" s="11" t="n">
        <v>81.6</v>
      </c>
      <c r="R6" s="11" t="n">
        <f aca="false">O6+Q6*0.5</f>
        <v>73.45</v>
      </c>
      <c r="S6" s="11" t="s">
        <v>32</v>
      </c>
      <c r="T6" s="11" t="s">
        <v>33</v>
      </c>
      <c r="U6" s="14"/>
      <c r="V6" s="15"/>
    </row>
    <row r="7" s="1" customFormat="true" ht="21" hidden="false" customHeight="true" outlineLevel="0" collapsed="false">
      <c r="A7" s="16" t="s">
        <v>25</v>
      </c>
      <c r="B7" s="16" t="s">
        <v>26</v>
      </c>
      <c r="C7" s="16" t="s">
        <v>27</v>
      </c>
      <c r="D7" s="17" t="s">
        <v>28</v>
      </c>
      <c r="E7" s="16" t="n">
        <v>6</v>
      </c>
      <c r="F7" s="11" t="n">
        <v>2</v>
      </c>
      <c r="G7" s="16" t="s">
        <v>34</v>
      </c>
      <c r="H7" s="16" t="s">
        <v>30</v>
      </c>
      <c r="I7" s="17" t="s">
        <v>35</v>
      </c>
      <c r="J7" s="16" t="n">
        <v>62.4</v>
      </c>
      <c r="K7" s="16" t="n">
        <v>74.5</v>
      </c>
      <c r="L7" s="18"/>
      <c r="M7" s="18"/>
      <c r="N7" s="18"/>
      <c r="O7" s="16" t="n">
        <v>33.9225</v>
      </c>
      <c r="P7" s="16"/>
      <c r="Q7" s="16" t="n">
        <v>78.5</v>
      </c>
      <c r="R7" s="11" t="n">
        <f aca="false">O7+Q7*0.5</f>
        <v>73.1725</v>
      </c>
      <c r="S7" s="16" t="s">
        <v>36</v>
      </c>
      <c r="T7" s="16" t="s">
        <v>37</v>
      </c>
      <c r="U7" s="19"/>
    </row>
    <row r="8" s="1" customFormat="true" ht="21" hidden="false" customHeight="true" outlineLevel="0" collapsed="false">
      <c r="A8" s="11" t="s">
        <v>25</v>
      </c>
      <c r="B8" s="11" t="s">
        <v>26</v>
      </c>
      <c r="C8" s="11" t="s">
        <v>27</v>
      </c>
      <c r="D8" s="12" t="s">
        <v>28</v>
      </c>
      <c r="E8" s="11" t="n">
        <v>6</v>
      </c>
      <c r="F8" s="11" t="n">
        <v>3</v>
      </c>
      <c r="G8" s="11" t="s">
        <v>38</v>
      </c>
      <c r="H8" s="11" t="s">
        <v>39</v>
      </c>
      <c r="I8" s="12" t="s">
        <v>40</v>
      </c>
      <c r="J8" s="11" t="n">
        <v>66.4</v>
      </c>
      <c r="K8" s="11" t="n">
        <v>64.5</v>
      </c>
      <c r="L8" s="13"/>
      <c r="M8" s="13"/>
      <c r="N8" s="13"/>
      <c r="O8" s="11" t="n">
        <v>32.7725</v>
      </c>
      <c r="P8" s="11"/>
      <c r="Q8" s="11" t="n">
        <v>80.6</v>
      </c>
      <c r="R8" s="11" t="n">
        <f aca="false">O8+Q8*0.5</f>
        <v>73.0725</v>
      </c>
      <c r="S8" s="11" t="s">
        <v>41</v>
      </c>
      <c r="T8" s="11" t="s">
        <v>42</v>
      </c>
      <c r="U8" s="20"/>
    </row>
    <row r="9" s="1" customFormat="true" ht="21" hidden="false" customHeight="true" outlineLevel="0" collapsed="false">
      <c r="A9" s="11" t="s">
        <v>25</v>
      </c>
      <c r="B9" s="11" t="s">
        <v>26</v>
      </c>
      <c r="C9" s="11" t="s">
        <v>27</v>
      </c>
      <c r="D9" s="12" t="s">
        <v>28</v>
      </c>
      <c r="E9" s="11" t="n">
        <v>6</v>
      </c>
      <c r="F9" s="11" t="n">
        <v>4</v>
      </c>
      <c r="G9" s="11" t="s">
        <v>43</v>
      </c>
      <c r="H9" s="11" t="s">
        <v>39</v>
      </c>
      <c r="I9" s="12" t="s">
        <v>44</v>
      </c>
      <c r="J9" s="11" t="n">
        <v>63.2</v>
      </c>
      <c r="K9" s="11" t="n">
        <v>61.5</v>
      </c>
      <c r="L9" s="13"/>
      <c r="M9" s="13"/>
      <c r="N9" s="13"/>
      <c r="O9" s="11" t="n">
        <v>31.2175</v>
      </c>
      <c r="P9" s="11"/>
      <c r="Q9" s="11" t="n">
        <v>83</v>
      </c>
      <c r="R9" s="11" t="n">
        <f aca="false">O9+Q9*0.5</f>
        <v>72.7175</v>
      </c>
      <c r="S9" s="11" t="s">
        <v>45</v>
      </c>
      <c r="T9" s="11" t="s">
        <v>46</v>
      </c>
      <c r="U9" s="20"/>
    </row>
    <row r="10" s="1" customFormat="true" ht="21" hidden="false" customHeight="true" outlineLevel="0" collapsed="false">
      <c r="A10" s="11" t="s">
        <v>25</v>
      </c>
      <c r="B10" s="11" t="s">
        <v>26</v>
      </c>
      <c r="C10" s="11" t="s">
        <v>27</v>
      </c>
      <c r="D10" s="12" t="s">
        <v>28</v>
      </c>
      <c r="E10" s="11" t="n">
        <v>6</v>
      </c>
      <c r="F10" s="11" t="n">
        <v>5</v>
      </c>
      <c r="G10" s="11" t="s">
        <v>47</v>
      </c>
      <c r="H10" s="11" t="s">
        <v>39</v>
      </c>
      <c r="I10" s="12" t="s">
        <v>48</v>
      </c>
      <c r="J10" s="11" t="n">
        <v>60</v>
      </c>
      <c r="K10" s="11" t="n">
        <v>65</v>
      </c>
      <c r="L10" s="13"/>
      <c r="M10" s="13"/>
      <c r="N10" s="13"/>
      <c r="O10" s="11" t="n">
        <v>31.125</v>
      </c>
      <c r="P10" s="11"/>
      <c r="Q10" s="11" t="n">
        <v>83</v>
      </c>
      <c r="R10" s="11" t="n">
        <f aca="false">O10+Q10*0.5</f>
        <v>72.625</v>
      </c>
      <c r="S10" s="11" t="s">
        <v>36</v>
      </c>
      <c r="T10" s="11" t="s">
        <v>49</v>
      </c>
      <c r="U10" s="20"/>
      <c r="V10" s="21"/>
    </row>
    <row r="11" s="1" customFormat="true" ht="21" hidden="false" customHeight="true" outlineLevel="0" collapsed="false">
      <c r="A11" s="11" t="s">
        <v>25</v>
      </c>
      <c r="B11" s="11" t="s">
        <v>26</v>
      </c>
      <c r="C11" s="11" t="s">
        <v>27</v>
      </c>
      <c r="D11" s="12" t="s">
        <v>28</v>
      </c>
      <c r="E11" s="11" t="n">
        <v>6</v>
      </c>
      <c r="F11" s="11" t="n">
        <v>6</v>
      </c>
      <c r="G11" s="11" t="s">
        <v>50</v>
      </c>
      <c r="H11" s="11" t="s">
        <v>39</v>
      </c>
      <c r="I11" s="12" t="s">
        <v>51</v>
      </c>
      <c r="J11" s="11" t="n">
        <v>58.4</v>
      </c>
      <c r="K11" s="11" t="n">
        <v>70.5</v>
      </c>
      <c r="L11" s="13"/>
      <c r="M11" s="13"/>
      <c r="N11" s="13"/>
      <c r="O11" s="11" t="n">
        <v>31.9225</v>
      </c>
      <c r="P11" s="11"/>
      <c r="Q11" s="11" t="n">
        <v>81.2</v>
      </c>
      <c r="R11" s="11" t="n">
        <f aca="false">O11+Q11*0.5</f>
        <v>72.5225</v>
      </c>
      <c r="S11" s="11" t="s">
        <v>52</v>
      </c>
      <c r="T11" s="11" t="s">
        <v>53</v>
      </c>
      <c r="U11" s="20"/>
      <c r="V11" s="22"/>
    </row>
    <row r="12" s="1" customFormat="true" ht="21" hidden="false" customHeight="true" outlineLevel="0" collapsed="false">
      <c r="A12" s="11" t="s">
        <v>25</v>
      </c>
      <c r="B12" s="11" t="s">
        <v>54</v>
      </c>
      <c r="C12" s="11" t="s">
        <v>55</v>
      </c>
      <c r="D12" s="12" t="s">
        <v>56</v>
      </c>
      <c r="E12" s="11" t="n">
        <v>1</v>
      </c>
      <c r="F12" s="11" t="n">
        <v>1</v>
      </c>
      <c r="G12" s="11" t="s">
        <v>57</v>
      </c>
      <c r="H12" s="11" t="s">
        <v>30</v>
      </c>
      <c r="I12" s="12" t="s">
        <v>58</v>
      </c>
      <c r="J12" s="11" t="n">
        <v>66.4</v>
      </c>
      <c r="K12" s="11" t="n">
        <v>69</v>
      </c>
      <c r="L12" s="13"/>
      <c r="M12" s="13"/>
      <c r="N12" s="13"/>
      <c r="O12" s="11" t="n">
        <v>33.785</v>
      </c>
      <c r="P12" s="11"/>
      <c r="Q12" s="11" t="n">
        <v>78.8</v>
      </c>
      <c r="R12" s="11" t="n">
        <f aca="false">O12+Q12*0.5</f>
        <v>73.185</v>
      </c>
      <c r="S12" s="11" t="s">
        <v>59</v>
      </c>
      <c r="T12" s="11" t="s">
        <v>60</v>
      </c>
      <c r="U12" s="20"/>
    </row>
    <row r="13" s="1" customFormat="true" ht="21" hidden="false" customHeight="true" outlineLevel="0" collapsed="false">
      <c r="A13" s="11" t="s">
        <v>25</v>
      </c>
      <c r="B13" s="11" t="s">
        <v>61</v>
      </c>
      <c r="C13" s="11" t="s">
        <v>62</v>
      </c>
      <c r="D13" s="12" t="s">
        <v>63</v>
      </c>
      <c r="E13" s="11" t="n">
        <v>2</v>
      </c>
      <c r="F13" s="11" t="n">
        <v>1</v>
      </c>
      <c r="G13" s="11" t="s">
        <v>64</v>
      </c>
      <c r="H13" s="11" t="s">
        <v>30</v>
      </c>
      <c r="I13" s="12" t="s">
        <v>65</v>
      </c>
      <c r="J13" s="11" t="n">
        <v>52.8</v>
      </c>
      <c r="K13" s="11" t="n">
        <v>64</v>
      </c>
      <c r="L13" s="13"/>
      <c r="M13" s="13"/>
      <c r="N13" s="13"/>
      <c r="O13" s="11" t="n">
        <v>28.92</v>
      </c>
      <c r="P13" s="11"/>
      <c r="Q13" s="11" t="n">
        <v>79.9</v>
      </c>
      <c r="R13" s="11" t="n">
        <f aca="false">O13+Q13*0.5</f>
        <v>68.87</v>
      </c>
      <c r="S13" s="11" t="s">
        <v>66</v>
      </c>
      <c r="T13" s="11" t="s">
        <v>67</v>
      </c>
      <c r="U13" s="20"/>
    </row>
    <row r="14" s="1" customFormat="true" ht="21" hidden="false" customHeight="true" outlineLevel="0" collapsed="false">
      <c r="A14" s="11" t="s">
        <v>25</v>
      </c>
      <c r="B14" s="11" t="s">
        <v>61</v>
      </c>
      <c r="C14" s="11" t="s">
        <v>62</v>
      </c>
      <c r="D14" s="12" t="s">
        <v>63</v>
      </c>
      <c r="E14" s="11" t="n">
        <v>2</v>
      </c>
      <c r="F14" s="11" t="n">
        <v>2</v>
      </c>
      <c r="G14" s="11" t="s">
        <v>68</v>
      </c>
      <c r="H14" s="11" t="s">
        <v>30</v>
      </c>
      <c r="I14" s="12" t="s">
        <v>69</v>
      </c>
      <c r="J14" s="11" t="n">
        <v>56</v>
      </c>
      <c r="K14" s="11" t="n">
        <v>61</v>
      </c>
      <c r="L14" s="13"/>
      <c r="M14" s="13"/>
      <c r="N14" s="13"/>
      <c r="O14" s="11" t="n">
        <v>29.125</v>
      </c>
      <c r="P14" s="11"/>
      <c r="Q14" s="11" t="n">
        <v>78</v>
      </c>
      <c r="R14" s="11" t="n">
        <f aca="false">O14+Q14*0.5</f>
        <v>68.125</v>
      </c>
      <c r="S14" s="11" t="s">
        <v>66</v>
      </c>
      <c r="T14" s="11" t="s">
        <v>70</v>
      </c>
      <c r="U14" s="20"/>
    </row>
    <row r="15" s="2" customFormat="true" ht="21" hidden="false" customHeight="true" outlineLevel="0" collapsed="false">
      <c r="A15" s="11" t="s">
        <v>71</v>
      </c>
      <c r="B15" s="11" t="s">
        <v>72</v>
      </c>
      <c r="C15" s="11" t="s">
        <v>73</v>
      </c>
      <c r="D15" s="12" t="s">
        <v>74</v>
      </c>
      <c r="E15" s="11" t="n">
        <v>2</v>
      </c>
      <c r="F15" s="11" t="n">
        <v>1</v>
      </c>
      <c r="G15" s="11" t="s">
        <v>75</v>
      </c>
      <c r="H15" s="11" t="s">
        <v>39</v>
      </c>
      <c r="I15" s="12" t="s">
        <v>76</v>
      </c>
      <c r="J15" s="11" t="n">
        <v>68.8</v>
      </c>
      <c r="K15" s="11" t="n">
        <v>58.5</v>
      </c>
      <c r="L15" s="13"/>
      <c r="M15" s="13"/>
      <c r="N15" s="13"/>
      <c r="O15" s="11" t="n">
        <v>32.0825</v>
      </c>
      <c r="P15" s="11"/>
      <c r="Q15" s="11" t="n">
        <v>81.8</v>
      </c>
      <c r="R15" s="11" t="n">
        <f aca="false">O15+Q15*0.5</f>
        <v>72.9825</v>
      </c>
      <c r="S15" s="11" t="s">
        <v>52</v>
      </c>
      <c r="T15" s="11" t="s">
        <v>77</v>
      </c>
      <c r="U15" s="20"/>
      <c r="V15" s="15"/>
    </row>
    <row r="16" customFormat="false" ht="21" hidden="false" customHeight="true" outlineLevel="0" collapsed="false">
      <c r="A16" s="11" t="s">
        <v>71</v>
      </c>
      <c r="B16" s="11" t="s">
        <v>72</v>
      </c>
      <c r="C16" s="11" t="s">
        <v>73</v>
      </c>
      <c r="D16" s="12" t="s">
        <v>74</v>
      </c>
      <c r="E16" s="11" t="n">
        <v>2</v>
      </c>
      <c r="F16" s="11" t="n">
        <v>2</v>
      </c>
      <c r="G16" s="11" t="s">
        <v>78</v>
      </c>
      <c r="H16" s="11" t="s">
        <v>30</v>
      </c>
      <c r="I16" s="12" t="s">
        <v>79</v>
      </c>
      <c r="J16" s="11" t="n">
        <v>64</v>
      </c>
      <c r="K16" s="11" t="n">
        <v>59.5</v>
      </c>
      <c r="L16" s="13"/>
      <c r="M16" s="13"/>
      <c r="N16" s="13"/>
      <c r="O16" s="11" t="n">
        <v>30.9875</v>
      </c>
      <c r="P16" s="11"/>
      <c r="Q16" s="11" t="n">
        <v>83.4</v>
      </c>
      <c r="R16" s="11" t="n">
        <f aca="false">O16+Q16*0.5</f>
        <v>72.6875</v>
      </c>
      <c r="S16" s="11" t="s">
        <v>80</v>
      </c>
      <c r="T16" s="11" t="s">
        <v>80</v>
      </c>
      <c r="U16" s="20"/>
      <c r="V16" s="15"/>
    </row>
    <row r="17" customFormat="false" ht="21" hidden="false" customHeight="true" outlineLevel="0" collapsed="false">
      <c r="A17" s="11" t="s">
        <v>71</v>
      </c>
      <c r="B17" s="11" t="s">
        <v>81</v>
      </c>
      <c r="C17" s="11" t="s">
        <v>82</v>
      </c>
      <c r="D17" s="12" t="s">
        <v>83</v>
      </c>
      <c r="E17" s="11" t="n">
        <v>1</v>
      </c>
      <c r="F17" s="11" t="n">
        <v>1</v>
      </c>
      <c r="G17" s="11" t="s">
        <v>84</v>
      </c>
      <c r="H17" s="11" t="s">
        <v>30</v>
      </c>
      <c r="I17" s="12" t="s">
        <v>85</v>
      </c>
      <c r="J17" s="11" t="n">
        <v>67.2</v>
      </c>
      <c r="K17" s="13"/>
      <c r="L17" s="11" t="n">
        <v>71</v>
      </c>
      <c r="M17" s="13"/>
      <c r="N17" s="13"/>
      <c r="O17" s="11" t="n">
        <v>34.455</v>
      </c>
      <c r="P17" s="11"/>
      <c r="Q17" s="11" t="n">
        <v>77.6</v>
      </c>
      <c r="R17" s="11" t="n">
        <f aca="false">O17+Q17*0.5</f>
        <v>73.255</v>
      </c>
      <c r="S17" s="11" t="s">
        <v>86</v>
      </c>
      <c r="T17" s="11" t="s">
        <v>87</v>
      </c>
      <c r="U17" s="20"/>
    </row>
    <row r="18" customFormat="false" ht="21" hidden="false" customHeight="true" outlineLevel="0" collapsed="false">
      <c r="A18" s="11" t="s">
        <v>71</v>
      </c>
      <c r="B18" s="11" t="s">
        <v>81</v>
      </c>
      <c r="C18" s="11" t="s">
        <v>88</v>
      </c>
      <c r="D18" s="12" t="s">
        <v>89</v>
      </c>
      <c r="E18" s="11" t="n">
        <v>2</v>
      </c>
      <c r="F18" s="11" t="n">
        <v>1</v>
      </c>
      <c r="G18" s="11" t="s">
        <v>90</v>
      </c>
      <c r="H18" s="11" t="s">
        <v>39</v>
      </c>
      <c r="I18" s="12" t="s">
        <v>91</v>
      </c>
      <c r="J18" s="11" t="n">
        <v>65.6</v>
      </c>
      <c r="K18" s="13"/>
      <c r="L18" s="11" t="n">
        <v>73</v>
      </c>
      <c r="M18" s="13"/>
      <c r="N18" s="13"/>
      <c r="O18" s="11" t="n">
        <v>34.465</v>
      </c>
      <c r="P18" s="11"/>
      <c r="Q18" s="11" t="n">
        <v>86</v>
      </c>
      <c r="R18" s="11" t="n">
        <f aca="false">O18+Q18*0.5</f>
        <v>77.465</v>
      </c>
      <c r="S18" s="11" t="s">
        <v>92</v>
      </c>
      <c r="T18" s="11" t="s">
        <v>77</v>
      </c>
      <c r="U18" s="14"/>
    </row>
    <row r="19" customFormat="false" ht="21" hidden="false" customHeight="true" outlineLevel="0" collapsed="false">
      <c r="A19" s="16" t="s">
        <v>71</v>
      </c>
      <c r="B19" s="16" t="s">
        <v>81</v>
      </c>
      <c r="C19" s="16" t="s">
        <v>88</v>
      </c>
      <c r="D19" s="17" t="s">
        <v>89</v>
      </c>
      <c r="E19" s="16" t="n">
        <v>2</v>
      </c>
      <c r="F19" s="11" t="n">
        <v>2</v>
      </c>
      <c r="G19" s="16" t="s">
        <v>93</v>
      </c>
      <c r="H19" s="16" t="s">
        <v>39</v>
      </c>
      <c r="I19" s="17" t="s">
        <v>94</v>
      </c>
      <c r="J19" s="16" t="n">
        <v>65.6</v>
      </c>
      <c r="K19" s="18"/>
      <c r="L19" s="16" t="n">
        <v>77</v>
      </c>
      <c r="M19" s="18"/>
      <c r="N19" s="18"/>
      <c r="O19" s="16" t="n">
        <v>35.365</v>
      </c>
      <c r="P19" s="16"/>
      <c r="Q19" s="16" t="n">
        <v>82.2</v>
      </c>
      <c r="R19" s="11" t="n">
        <f aca="false">O19+Q19*0.5</f>
        <v>76.465</v>
      </c>
      <c r="S19" s="16" t="s">
        <v>95</v>
      </c>
      <c r="T19" s="16" t="s">
        <v>77</v>
      </c>
      <c r="U19" s="19"/>
    </row>
    <row r="20" customFormat="false" ht="21" hidden="false" customHeight="true" outlineLevel="0" collapsed="false">
      <c r="A20" s="11" t="s">
        <v>71</v>
      </c>
      <c r="B20" s="11" t="s">
        <v>96</v>
      </c>
      <c r="C20" s="11" t="s">
        <v>97</v>
      </c>
      <c r="D20" s="12" t="s">
        <v>98</v>
      </c>
      <c r="E20" s="11" t="n">
        <v>1</v>
      </c>
      <c r="F20" s="11" t="n">
        <v>1</v>
      </c>
      <c r="G20" s="11" t="s">
        <v>99</v>
      </c>
      <c r="H20" s="11" t="s">
        <v>39</v>
      </c>
      <c r="I20" s="12" t="s">
        <v>100</v>
      </c>
      <c r="J20" s="11" t="n">
        <v>69.6</v>
      </c>
      <c r="K20" s="13"/>
      <c r="L20" s="11" t="n">
        <v>70.5</v>
      </c>
      <c r="M20" s="13"/>
      <c r="N20" s="13"/>
      <c r="O20" s="11" t="n">
        <v>35.0025</v>
      </c>
      <c r="P20" s="11"/>
      <c r="Q20" s="11" t="n">
        <v>84.6</v>
      </c>
      <c r="R20" s="11" t="n">
        <f aca="false">O20+Q20*0.5</f>
        <v>77.3025</v>
      </c>
      <c r="S20" s="11" t="s">
        <v>101</v>
      </c>
      <c r="T20" s="11" t="s">
        <v>102</v>
      </c>
      <c r="U20" s="20"/>
    </row>
    <row r="21" customFormat="false" ht="21" hidden="false" customHeight="true" outlineLevel="0" collapsed="false">
      <c r="A21" s="11" t="s">
        <v>71</v>
      </c>
      <c r="B21" s="11" t="s">
        <v>103</v>
      </c>
      <c r="C21" s="11" t="s">
        <v>97</v>
      </c>
      <c r="D21" s="12" t="s">
        <v>104</v>
      </c>
      <c r="E21" s="11" t="n">
        <v>1</v>
      </c>
      <c r="F21" s="11" t="n">
        <v>1</v>
      </c>
      <c r="G21" s="11" t="s">
        <v>105</v>
      </c>
      <c r="H21" s="11" t="s">
        <v>39</v>
      </c>
      <c r="I21" s="12" t="s">
        <v>106</v>
      </c>
      <c r="J21" s="11" t="n">
        <v>59.2</v>
      </c>
      <c r="K21" s="13"/>
      <c r="L21" s="11" t="n">
        <v>73</v>
      </c>
      <c r="M21" s="13"/>
      <c r="N21" s="13"/>
      <c r="O21" s="11" t="n">
        <v>32.705</v>
      </c>
      <c r="P21" s="11"/>
      <c r="Q21" s="11" t="n">
        <v>81</v>
      </c>
      <c r="R21" s="11" t="n">
        <f aca="false">O21+Q21*0.5</f>
        <v>73.205</v>
      </c>
      <c r="S21" s="11" t="s">
        <v>107</v>
      </c>
      <c r="T21" s="11" t="s">
        <v>77</v>
      </c>
      <c r="U21" s="20"/>
    </row>
    <row r="22" customFormat="false" ht="21" hidden="false" customHeight="true" outlineLevel="0" collapsed="false">
      <c r="A22" s="11" t="s">
        <v>71</v>
      </c>
      <c r="B22" s="11" t="s">
        <v>108</v>
      </c>
      <c r="C22" s="11" t="s">
        <v>82</v>
      </c>
      <c r="D22" s="12" t="s">
        <v>109</v>
      </c>
      <c r="E22" s="11" t="n">
        <v>2</v>
      </c>
      <c r="F22" s="11" t="n">
        <v>1</v>
      </c>
      <c r="G22" s="11" t="s">
        <v>110</v>
      </c>
      <c r="H22" s="11" t="s">
        <v>30</v>
      </c>
      <c r="I22" s="12" t="s">
        <v>111</v>
      </c>
      <c r="J22" s="11" t="n">
        <v>66.4</v>
      </c>
      <c r="K22" s="13"/>
      <c r="L22" s="11" t="n">
        <v>75</v>
      </c>
      <c r="M22" s="13"/>
      <c r="N22" s="13"/>
      <c r="O22" s="11" t="n">
        <v>35.135</v>
      </c>
      <c r="P22" s="11"/>
      <c r="Q22" s="11" t="n">
        <v>78.9</v>
      </c>
      <c r="R22" s="11" t="n">
        <f aca="false">O22+Q22*0.5</f>
        <v>74.585</v>
      </c>
      <c r="S22" s="11" t="s">
        <v>112</v>
      </c>
      <c r="T22" s="11" t="s">
        <v>77</v>
      </c>
      <c r="U22" s="20"/>
    </row>
    <row r="23" customFormat="false" ht="21" hidden="false" customHeight="true" outlineLevel="0" collapsed="false">
      <c r="A23" s="11" t="s">
        <v>71</v>
      </c>
      <c r="B23" s="11" t="s">
        <v>108</v>
      </c>
      <c r="C23" s="11" t="s">
        <v>82</v>
      </c>
      <c r="D23" s="12" t="s">
        <v>109</v>
      </c>
      <c r="E23" s="11" t="n">
        <v>2</v>
      </c>
      <c r="F23" s="11" t="n">
        <v>2</v>
      </c>
      <c r="G23" s="11" t="s">
        <v>113</v>
      </c>
      <c r="H23" s="11" t="s">
        <v>30</v>
      </c>
      <c r="I23" s="12" t="s">
        <v>114</v>
      </c>
      <c r="J23" s="11" t="n">
        <v>59.2</v>
      </c>
      <c r="K23" s="13"/>
      <c r="L23" s="11" t="n">
        <v>72.5</v>
      </c>
      <c r="M23" s="13"/>
      <c r="N23" s="13"/>
      <c r="O23" s="11" t="n">
        <v>32.5925</v>
      </c>
      <c r="P23" s="11"/>
      <c r="Q23" s="11" t="n">
        <v>83.3</v>
      </c>
      <c r="R23" s="11" t="n">
        <f aca="false">O23+Q23*0.5</f>
        <v>74.2425</v>
      </c>
      <c r="S23" s="11" t="s">
        <v>115</v>
      </c>
      <c r="T23" s="11" t="s">
        <v>77</v>
      </c>
      <c r="U23" s="20"/>
    </row>
    <row r="24" customFormat="false" ht="21" hidden="false" customHeight="true" outlineLevel="0" collapsed="false">
      <c r="A24" s="11" t="s">
        <v>71</v>
      </c>
      <c r="B24" s="11" t="s">
        <v>116</v>
      </c>
      <c r="C24" s="11" t="s">
        <v>82</v>
      </c>
      <c r="D24" s="12" t="s">
        <v>117</v>
      </c>
      <c r="E24" s="11" t="n">
        <v>2</v>
      </c>
      <c r="F24" s="11" t="n">
        <v>1</v>
      </c>
      <c r="G24" s="11" t="s">
        <v>118</v>
      </c>
      <c r="H24" s="11" t="s">
        <v>39</v>
      </c>
      <c r="I24" s="12" t="s">
        <v>119</v>
      </c>
      <c r="J24" s="11" t="n">
        <v>63.2</v>
      </c>
      <c r="K24" s="13"/>
      <c r="L24" s="11" t="n">
        <v>76.5</v>
      </c>
      <c r="M24" s="13"/>
      <c r="N24" s="13"/>
      <c r="O24" s="11" t="n">
        <v>34.5925</v>
      </c>
      <c r="P24" s="11"/>
      <c r="Q24" s="11" t="n">
        <v>85.5</v>
      </c>
      <c r="R24" s="11" t="n">
        <f aca="false">O24+Q24*0.5</f>
        <v>77.3425</v>
      </c>
      <c r="S24" s="11" t="s">
        <v>120</v>
      </c>
      <c r="T24" s="11" t="s">
        <v>121</v>
      </c>
      <c r="U24" s="14"/>
    </row>
    <row r="25" customFormat="false" ht="21" hidden="false" customHeight="true" outlineLevel="0" collapsed="false">
      <c r="A25" s="16" t="s">
        <v>71</v>
      </c>
      <c r="B25" s="16" t="s">
        <v>116</v>
      </c>
      <c r="C25" s="16" t="s">
        <v>82</v>
      </c>
      <c r="D25" s="17" t="s">
        <v>117</v>
      </c>
      <c r="E25" s="16" t="n">
        <v>2</v>
      </c>
      <c r="F25" s="11" t="n">
        <v>2</v>
      </c>
      <c r="G25" s="16" t="s">
        <v>122</v>
      </c>
      <c r="H25" s="16" t="s">
        <v>30</v>
      </c>
      <c r="I25" s="17" t="s">
        <v>123</v>
      </c>
      <c r="J25" s="16" t="n">
        <v>74.4</v>
      </c>
      <c r="K25" s="18"/>
      <c r="L25" s="16" t="n">
        <v>74.5</v>
      </c>
      <c r="M25" s="18"/>
      <c r="N25" s="18"/>
      <c r="O25" s="16" t="n">
        <v>37.2225</v>
      </c>
      <c r="P25" s="16"/>
      <c r="Q25" s="16" t="n">
        <v>79.8</v>
      </c>
      <c r="R25" s="11" t="n">
        <f aca="false">O25+Q25*0.5</f>
        <v>77.1225</v>
      </c>
      <c r="S25" s="16" t="s">
        <v>124</v>
      </c>
      <c r="T25" s="16" t="s">
        <v>77</v>
      </c>
      <c r="U25" s="19"/>
    </row>
    <row r="26" s="1" customFormat="true" ht="21" hidden="false" customHeight="true" outlineLevel="0" collapsed="false">
      <c r="A26" s="11" t="s">
        <v>71</v>
      </c>
      <c r="B26" s="11" t="s">
        <v>116</v>
      </c>
      <c r="C26" s="11" t="s">
        <v>88</v>
      </c>
      <c r="D26" s="12" t="s">
        <v>125</v>
      </c>
      <c r="E26" s="11" t="n">
        <v>1</v>
      </c>
      <c r="F26" s="11" t="n">
        <v>1</v>
      </c>
      <c r="G26" s="11" t="s">
        <v>126</v>
      </c>
      <c r="H26" s="11" t="s">
        <v>39</v>
      </c>
      <c r="I26" s="12" t="s">
        <v>127</v>
      </c>
      <c r="J26" s="11" t="n">
        <v>60.8</v>
      </c>
      <c r="K26" s="13"/>
      <c r="L26" s="11" t="n">
        <v>73.5</v>
      </c>
      <c r="M26" s="13"/>
      <c r="N26" s="13"/>
      <c r="O26" s="11" t="n">
        <v>33.2575</v>
      </c>
      <c r="P26" s="11"/>
      <c r="Q26" s="11" t="n">
        <v>84.6</v>
      </c>
      <c r="R26" s="11" t="n">
        <f aca="false">O26+Q26*0.5</f>
        <v>75.5575</v>
      </c>
      <c r="S26" s="11" t="s">
        <v>128</v>
      </c>
      <c r="T26" s="11" t="s">
        <v>77</v>
      </c>
      <c r="U26" s="14"/>
      <c r="V26" s="15"/>
    </row>
    <row r="27" customFormat="false" ht="21" hidden="false" customHeight="true" outlineLevel="0" collapsed="false">
      <c r="A27" s="11" t="s">
        <v>71</v>
      </c>
      <c r="B27" s="11" t="s">
        <v>116</v>
      </c>
      <c r="C27" s="11" t="s">
        <v>129</v>
      </c>
      <c r="D27" s="12" t="s">
        <v>130</v>
      </c>
      <c r="E27" s="11" t="n">
        <v>1</v>
      </c>
      <c r="F27" s="11" t="n">
        <v>1</v>
      </c>
      <c r="G27" s="11" t="s">
        <v>131</v>
      </c>
      <c r="H27" s="11" t="s">
        <v>39</v>
      </c>
      <c r="I27" s="12" t="s">
        <v>132</v>
      </c>
      <c r="J27" s="11" t="n">
        <v>58.4</v>
      </c>
      <c r="K27" s="13"/>
      <c r="L27" s="11" t="n">
        <v>76.5</v>
      </c>
      <c r="M27" s="13"/>
      <c r="N27" s="13"/>
      <c r="O27" s="11" t="n">
        <v>33.2725</v>
      </c>
      <c r="P27" s="11"/>
      <c r="Q27" s="11" t="n">
        <v>78.2</v>
      </c>
      <c r="R27" s="11" t="n">
        <f aca="false">O27+Q27*0.5</f>
        <v>72.3725</v>
      </c>
      <c r="S27" s="11" t="s">
        <v>133</v>
      </c>
      <c r="T27" s="11" t="s">
        <v>134</v>
      </c>
      <c r="U27" s="23"/>
    </row>
    <row r="28" customFormat="false" ht="21" hidden="false" customHeight="true" outlineLevel="0" collapsed="false">
      <c r="A28" s="11" t="s">
        <v>71</v>
      </c>
      <c r="B28" s="11" t="s">
        <v>135</v>
      </c>
      <c r="C28" s="11" t="s">
        <v>82</v>
      </c>
      <c r="D28" s="12" t="s">
        <v>136</v>
      </c>
      <c r="E28" s="11" t="n">
        <v>2</v>
      </c>
      <c r="F28" s="11" t="n">
        <v>1</v>
      </c>
      <c r="G28" s="11" t="s">
        <v>137</v>
      </c>
      <c r="H28" s="11" t="s">
        <v>39</v>
      </c>
      <c r="I28" s="12" t="s">
        <v>138</v>
      </c>
      <c r="J28" s="11" t="n">
        <v>66.4</v>
      </c>
      <c r="K28" s="13"/>
      <c r="L28" s="11" t="n">
        <v>78.5</v>
      </c>
      <c r="M28" s="13"/>
      <c r="N28" s="13"/>
      <c r="O28" s="11" t="n">
        <v>35.9225</v>
      </c>
      <c r="P28" s="11"/>
      <c r="Q28" s="11" t="n">
        <v>81.4</v>
      </c>
      <c r="R28" s="11" t="n">
        <f aca="false">O28+Q28*0.5</f>
        <v>76.6225</v>
      </c>
      <c r="S28" s="11" t="s">
        <v>139</v>
      </c>
      <c r="T28" s="11" t="s">
        <v>77</v>
      </c>
      <c r="U28" s="14"/>
    </row>
    <row r="29" customFormat="false" ht="21" hidden="false" customHeight="true" outlineLevel="0" collapsed="false">
      <c r="A29" s="16" t="s">
        <v>71</v>
      </c>
      <c r="B29" s="16" t="s">
        <v>135</v>
      </c>
      <c r="C29" s="16" t="s">
        <v>82</v>
      </c>
      <c r="D29" s="17" t="s">
        <v>136</v>
      </c>
      <c r="E29" s="16" t="n">
        <v>2</v>
      </c>
      <c r="F29" s="11" t="n">
        <v>2</v>
      </c>
      <c r="G29" s="16" t="s">
        <v>140</v>
      </c>
      <c r="H29" s="16" t="s">
        <v>39</v>
      </c>
      <c r="I29" s="17" t="s">
        <v>141</v>
      </c>
      <c r="J29" s="16" t="n">
        <v>60</v>
      </c>
      <c r="K29" s="18"/>
      <c r="L29" s="16" t="n">
        <v>71.5</v>
      </c>
      <c r="M29" s="18"/>
      <c r="N29" s="18"/>
      <c r="O29" s="16" t="n">
        <v>32.5875</v>
      </c>
      <c r="P29" s="16"/>
      <c r="Q29" s="16" t="n">
        <v>82.8</v>
      </c>
      <c r="R29" s="11" t="n">
        <f aca="false">O29+Q29*0.5</f>
        <v>73.9875</v>
      </c>
      <c r="S29" s="16" t="s">
        <v>142</v>
      </c>
      <c r="T29" s="16" t="s">
        <v>143</v>
      </c>
      <c r="U29" s="19"/>
    </row>
    <row r="30" customFormat="false" ht="21" hidden="false" customHeight="true" outlineLevel="0" collapsed="false">
      <c r="A30" s="11" t="s">
        <v>71</v>
      </c>
      <c r="B30" s="11" t="s">
        <v>135</v>
      </c>
      <c r="C30" s="11" t="s">
        <v>88</v>
      </c>
      <c r="D30" s="12" t="s">
        <v>144</v>
      </c>
      <c r="E30" s="11" t="n">
        <v>1</v>
      </c>
      <c r="F30" s="11" t="n">
        <v>1</v>
      </c>
      <c r="G30" s="11" t="s">
        <v>145</v>
      </c>
      <c r="H30" s="11" t="s">
        <v>39</v>
      </c>
      <c r="I30" s="12" t="s">
        <v>146</v>
      </c>
      <c r="J30" s="11" t="n">
        <v>63.2</v>
      </c>
      <c r="K30" s="13"/>
      <c r="L30" s="11" t="n">
        <v>70.5</v>
      </c>
      <c r="M30" s="13"/>
      <c r="N30" s="13"/>
      <c r="O30" s="11" t="n">
        <v>33.2425</v>
      </c>
      <c r="P30" s="11"/>
      <c r="Q30" s="11" t="n">
        <v>78.8</v>
      </c>
      <c r="R30" s="11" t="n">
        <f aca="false">O30+Q30*0.5</f>
        <v>72.6425</v>
      </c>
      <c r="S30" s="11" t="s">
        <v>147</v>
      </c>
      <c r="T30" s="11" t="s">
        <v>148</v>
      </c>
      <c r="U30" s="20"/>
    </row>
    <row r="31" customFormat="false" ht="21" hidden="false" customHeight="true" outlineLevel="0" collapsed="false">
      <c r="A31" s="11" t="s">
        <v>71</v>
      </c>
      <c r="B31" s="11" t="s">
        <v>135</v>
      </c>
      <c r="C31" s="11" t="s">
        <v>149</v>
      </c>
      <c r="D31" s="12" t="s">
        <v>150</v>
      </c>
      <c r="E31" s="11" t="n">
        <v>1</v>
      </c>
      <c r="F31" s="11" t="n">
        <v>1</v>
      </c>
      <c r="G31" s="11" t="s">
        <v>151</v>
      </c>
      <c r="H31" s="11" t="s">
        <v>39</v>
      </c>
      <c r="I31" s="12" t="s">
        <v>152</v>
      </c>
      <c r="J31" s="11" t="n">
        <v>68.8</v>
      </c>
      <c r="K31" s="13"/>
      <c r="L31" s="11" t="n">
        <v>72</v>
      </c>
      <c r="M31" s="13"/>
      <c r="N31" s="13"/>
      <c r="O31" s="11" t="n">
        <v>35.12</v>
      </c>
      <c r="P31" s="11"/>
      <c r="Q31" s="11" t="n">
        <v>83.9</v>
      </c>
      <c r="R31" s="11" t="n">
        <f aca="false">O31+Q31*0.5</f>
        <v>77.07</v>
      </c>
      <c r="S31" s="11" t="s">
        <v>153</v>
      </c>
      <c r="T31" s="11" t="s">
        <v>77</v>
      </c>
      <c r="U31" s="20"/>
    </row>
    <row r="32" customFormat="false" ht="21" hidden="false" customHeight="true" outlineLevel="0" collapsed="false">
      <c r="A32" s="11" t="s">
        <v>71</v>
      </c>
      <c r="B32" s="11" t="s">
        <v>154</v>
      </c>
      <c r="C32" s="11" t="s">
        <v>149</v>
      </c>
      <c r="D32" s="12" t="s">
        <v>155</v>
      </c>
      <c r="E32" s="11" t="n">
        <v>2</v>
      </c>
      <c r="F32" s="11" t="n">
        <v>1</v>
      </c>
      <c r="G32" s="11" t="s">
        <v>156</v>
      </c>
      <c r="H32" s="11" t="s">
        <v>30</v>
      </c>
      <c r="I32" s="12" t="s">
        <v>157</v>
      </c>
      <c r="J32" s="11" t="n">
        <v>76</v>
      </c>
      <c r="K32" s="13"/>
      <c r="L32" s="11" t="n">
        <v>75.5</v>
      </c>
      <c r="M32" s="13"/>
      <c r="N32" s="13"/>
      <c r="O32" s="11" t="n">
        <v>37.8875</v>
      </c>
      <c r="P32" s="11"/>
      <c r="Q32" s="11" t="n">
        <v>81</v>
      </c>
      <c r="R32" s="11" t="n">
        <f aca="false">O32+Q32*0.5</f>
        <v>78.3875</v>
      </c>
      <c r="S32" s="11" t="s">
        <v>158</v>
      </c>
      <c r="T32" s="11" t="s">
        <v>77</v>
      </c>
      <c r="U32" s="20"/>
    </row>
    <row r="33" customFormat="false" ht="21" hidden="false" customHeight="true" outlineLevel="0" collapsed="false">
      <c r="A33" s="11" t="s">
        <v>71</v>
      </c>
      <c r="B33" s="11" t="s">
        <v>154</v>
      </c>
      <c r="C33" s="11" t="s">
        <v>149</v>
      </c>
      <c r="D33" s="12" t="s">
        <v>155</v>
      </c>
      <c r="E33" s="11" t="n">
        <v>2</v>
      </c>
      <c r="F33" s="11" t="n">
        <v>2</v>
      </c>
      <c r="G33" s="11" t="s">
        <v>159</v>
      </c>
      <c r="H33" s="11" t="s">
        <v>39</v>
      </c>
      <c r="I33" s="12" t="s">
        <v>160</v>
      </c>
      <c r="J33" s="11" t="n">
        <v>68.8</v>
      </c>
      <c r="K33" s="13"/>
      <c r="L33" s="11" t="n">
        <v>76.5</v>
      </c>
      <c r="M33" s="13"/>
      <c r="N33" s="13"/>
      <c r="O33" s="11" t="n">
        <v>36.1325</v>
      </c>
      <c r="P33" s="11"/>
      <c r="Q33" s="11" t="n">
        <v>84.2</v>
      </c>
      <c r="R33" s="11" t="n">
        <f aca="false">O33+Q33*0.5</f>
        <v>78.2325</v>
      </c>
      <c r="S33" s="11" t="s">
        <v>161</v>
      </c>
      <c r="T33" s="11" t="s">
        <v>162</v>
      </c>
      <c r="U33" s="20"/>
    </row>
    <row r="34" s="24" customFormat="true" ht="21" hidden="false" customHeight="true" outlineLevel="0" collapsed="false">
      <c r="A34" s="11" t="s">
        <v>71</v>
      </c>
      <c r="B34" s="11" t="s">
        <v>154</v>
      </c>
      <c r="C34" s="11" t="s">
        <v>97</v>
      </c>
      <c r="D34" s="12" t="s">
        <v>163</v>
      </c>
      <c r="E34" s="11" t="n">
        <v>1</v>
      </c>
      <c r="F34" s="11" t="n">
        <v>1</v>
      </c>
      <c r="G34" s="11" t="s">
        <v>164</v>
      </c>
      <c r="H34" s="11" t="s">
        <v>30</v>
      </c>
      <c r="I34" s="12" t="s">
        <v>165</v>
      </c>
      <c r="J34" s="11" t="n">
        <v>68</v>
      </c>
      <c r="K34" s="13"/>
      <c r="L34" s="11" t="n">
        <v>78</v>
      </c>
      <c r="M34" s="13"/>
      <c r="N34" s="13"/>
      <c r="O34" s="11" t="n">
        <v>36.25</v>
      </c>
      <c r="P34" s="11"/>
      <c r="Q34" s="11" t="n">
        <v>82.6</v>
      </c>
      <c r="R34" s="11" t="n">
        <f aca="false">O34+Q34*0.5</f>
        <v>77.55</v>
      </c>
      <c r="S34" s="11" t="s">
        <v>166</v>
      </c>
      <c r="T34" s="11" t="s">
        <v>167</v>
      </c>
      <c r="U34" s="14"/>
      <c r="V34" s="15"/>
    </row>
    <row r="35" customFormat="false" ht="21" hidden="false" customHeight="true" outlineLevel="0" collapsed="false">
      <c r="A35" s="11" t="s">
        <v>71</v>
      </c>
      <c r="B35" s="11" t="s">
        <v>168</v>
      </c>
      <c r="C35" s="11" t="s">
        <v>169</v>
      </c>
      <c r="D35" s="12" t="s">
        <v>170</v>
      </c>
      <c r="E35" s="11" t="n">
        <v>1</v>
      </c>
      <c r="F35" s="11" t="n">
        <v>1</v>
      </c>
      <c r="G35" s="11" t="s">
        <v>171</v>
      </c>
      <c r="H35" s="11" t="s">
        <v>39</v>
      </c>
      <c r="I35" s="12" t="s">
        <v>172</v>
      </c>
      <c r="J35" s="11" t="n">
        <v>73.6</v>
      </c>
      <c r="K35" s="11" t="n">
        <v>62.5</v>
      </c>
      <c r="L35" s="13"/>
      <c r="M35" s="13"/>
      <c r="N35" s="13"/>
      <c r="O35" s="11" t="n">
        <v>34.3025</v>
      </c>
      <c r="P35" s="11"/>
      <c r="Q35" s="11" t="n">
        <v>81.4</v>
      </c>
      <c r="R35" s="11" t="n">
        <f aca="false">O35+Q35*0.5</f>
        <v>75.0025</v>
      </c>
      <c r="S35" s="11" t="s">
        <v>173</v>
      </c>
      <c r="T35" s="11" t="s">
        <v>173</v>
      </c>
      <c r="U35" s="20"/>
    </row>
    <row r="36" s="24" customFormat="true" ht="21" hidden="false" customHeight="true" outlineLevel="0" collapsed="false">
      <c r="A36" s="11" t="s">
        <v>71</v>
      </c>
      <c r="B36" s="11" t="s">
        <v>174</v>
      </c>
      <c r="C36" s="11" t="s">
        <v>175</v>
      </c>
      <c r="D36" s="12" t="s">
        <v>176</v>
      </c>
      <c r="E36" s="11" t="n">
        <v>1</v>
      </c>
      <c r="F36" s="11" t="n">
        <v>1</v>
      </c>
      <c r="G36" s="11" t="s">
        <v>177</v>
      </c>
      <c r="H36" s="11" t="s">
        <v>39</v>
      </c>
      <c r="I36" s="12" t="s">
        <v>178</v>
      </c>
      <c r="J36" s="11" t="n">
        <v>65.6</v>
      </c>
      <c r="K36" s="13"/>
      <c r="L36" s="11" t="n">
        <v>69.5</v>
      </c>
      <c r="M36" s="13"/>
      <c r="N36" s="13"/>
      <c r="O36" s="11" t="n">
        <v>33.6775</v>
      </c>
      <c r="P36" s="11"/>
      <c r="Q36" s="11" t="n">
        <v>82.6</v>
      </c>
      <c r="R36" s="11" t="n">
        <f aca="false">O36+Q36*0.5</f>
        <v>74.9775</v>
      </c>
      <c r="S36" s="11" t="s">
        <v>179</v>
      </c>
      <c r="T36" s="11" t="s">
        <v>77</v>
      </c>
      <c r="U36" s="14"/>
      <c r="V36" s="15"/>
    </row>
    <row r="37" s="1" customFormat="true" ht="21" hidden="false" customHeight="true" outlineLevel="0" collapsed="false">
      <c r="A37" s="11" t="s">
        <v>71</v>
      </c>
      <c r="B37" s="11" t="s">
        <v>174</v>
      </c>
      <c r="C37" s="11" t="s">
        <v>180</v>
      </c>
      <c r="D37" s="12" t="s">
        <v>181</v>
      </c>
      <c r="E37" s="11" t="n">
        <v>1</v>
      </c>
      <c r="F37" s="11" t="n">
        <v>1</v>
      </c>
      <c r="G37" s="11" t="s">
        <v>182</v>
      </c>
      <c r="H37" s="11" t="s">
        <v>39</v>
      </c>
      <c r="I37" s="12" t="s">
        <v>183</v>
      </c>
      <c r="J37" s="11" t="n">
        <v>56.8</v>
      </c>
      <c r="K37" s="13"/>
      <c r="L37" s="11" t="n">
        <v>78</v>
      </c>
      <c r="M37" s="13"/>
      <c r="N37" s="13"/>
      <c r="O37" s="11" t="n">
        <v>33.17</v>
      </c>
      <c r="P37" s="11"/>
      <c r="Q37" s="11" t="n">
        <v>83.5</v>
      </c>
      <c r="R37" s="11" t="n">
        <f aca="false">O37+Q37*0.5</f>
        <v>74.92</v>
      </c>
      <c r="S37" s="11" t="s">
        <v>184</v>
      </c>
      <c r="T37" s="11" t="s">
        <v>77</v>
      </c>
      <c r="U37" s="14"/>
      <c r="V37" s="15"/>
    </row>
    <row r="38" customFormat="false" ht="21" hidden="false" customHeight="true" outlineLevel="0" collapsed="false">
      <c r="A38" s="11" t="s">
        <v>185</v>
      </c>
      <c r="B38" s="11" t="s">
        <v>186</v>
      </c>
      <c r="C38" s="11" t="s">
        <v>175</v>
      </c>
      <c r="D38" s="12" t="s">
        <v>187</v>
      </c>
      <c r="E38" s="11" t="n">
        <v>3</v>
      </c>
      <c r="F38" s="11" t="n">
        <v>1</v>
      </c>
      <c r="G38" s="11" t="s">
        <v>188</v>
      </c>
      <c r="H38" s="11" t="s">
        <v>30</v>
      </c>
      <c r="I38" s="12" t="s">
        <v>189</v>
      </c>
      <c r="J38" s="11" t="n">
        <v>63.2</v>
      </c>
      <c r="K38" s="13"/>
      <c r="L38" s="11" t="n">
        <v>71</v>
      </c>
      <c r="M38" s="13"/>
      <c r="N38" s="13"/>
      <c r="O38" s="11" t="n">
        <v>33.355</v>
      </c>
      <c r="P38" s="11"/>
      <c r="Q38" s="11" t="n">
        <v>83.8</v>
      </c>
      <c r="R38" s="11" t="n">
        <f aca="false">O38+Q38*0.5</f>
        <v>75.255</v>
      </c>
      <c r="S38" s="11" t="s">
        <v>66</v>
      </c>
      <c r="T38" s="11" t="s">
        <v>190</v>
      </c>
      <c r="U38" s="20"/>
    </row>
    <row r="39" customFormat="false" ht="21" hidden="false" customHeight="true" outlineLevel="0" collapsed="false">
      <c r="A39" s="11" t="s">
        <v>185</v>
      </c>
      <c r="B39" s="11" t="s">
        <v>186</v>
      </c>
      <c r="C39" s="11" t="s">
        <v>175</v>
      </c>
      <c r="D39" s="12" t="s">
        <v>187</v>
      </c>
      <c r="E39" s="11" t="n">
        <v>3</v>
      </c>
      <c r="F39" s="11" t="n">
        <v>2</v>
      </c>
      <c r="G39" s="11" t="s">
        <v>191</v>
      </c>
      <c r="H39" s="11" t="s">
        <v>30</v>
      </c>
      <c r="I39" s="12" t="s">
        <v>192</v>
      </c>
      <c r="J39" s="11" t="n">
        <v>68</v>
      </c>
      <c r="K39" s="13"/>
      <c r="L39" s="11" t="n">
        <v>72.5</v>
      </c>
      <c r="M39" s="13"/>
      <c r="N39" s="13"/>
      <c r="O39" s="11" t="n">
        <v>35.0125</v>
      </c>
      <c r="P39" s="11"/>
      <c r="Q39" s="11" t="n">
        <v>80.2</v>
      </c>
      <c r="R39" s="11" t="n">
        <f aca="false">O39+Q39*0.5</f>
        <v>75.1125</v>
      </c>
      <c r="S39" s="11" t="s">
        <v>193</v>
      </c>
      <c r="T39" s="11" t="s">
        <v>194</v>
      </c>
      <c r="U39" s="20"/>
    </row>
    <row r="40" customFormat="false" ht="21" hidden="false" customHeight="true" outlineLevel="0" collapsed="false">
      <c r="A40" s="11" t="s">
        <v>185</v>
      </c>
      <c r="B40" s="11" t="s">
        <v>186</v>
      </c>
      <c r="C40" s="11" t="s">
        <v>175</v>
      </c>
      <c r="D40" s="12" t="s">
        <v>187</v>
      </c>
      <c r="E40" s="11" t="n">
        <v>3</v>
      </c>
      <c r="F40" s="11" t="n">
        <v>3</v>
      </c>
      <c r="G40" s="11" t="s">
        <v>195</v>
      </c>
      <c r="H40" s="11" t="s">
        <v>39</v>
      </c>
      <c r="I40" s="12" t="s">
        <v>196</v>
      </c>
      <c r="J40" s="11" t="n">
        <v>64</v>
      </c>
      <c r="K40" s="13"/>
      <c r="L40" s="11" t="n">
        <v>72</v>
      </c>
      <c r="M40" s="13"/>
      <c r="N40" s="13"/>
      <c r="O40" s="11" t="n">
        <v>33.8</v>
      </c>
      <c r="P40" s="11"/>
      <c r="Q40" s="11" t="n">
        <v>82</v>
      </c>
      <c r="R40" s="11" t="n">
        <f aca="false">O40+Q40*0.5</f>
        <v>74.8</v>
      </c>
      <c r="S40" s="11" t="s">
        <v>197</v>
      </c>
      <c r="T40" s="11" t="s">
        <v>77</v>
      </c>
      <c r="U40" s="20"/>
    </row>
    <row r="41" customFormat="false" ht="21" hidden="false" customHeight="true" outlineLevel="0" collapsed="false">
      <c r="A41" s="11" t="s">
        <v>185</v>
      </c>
      <c r="B41" s="11" t="s">
        <v>186</v>
      </c>
      <c r="C41" s="11" t="s">
        <v>180</v>
      </c>
      <c r="D41" s="12" t="s">
        <v>198</v>
      </c>
      <c r="E41" s="11" t="n">
        <v>3</v>
      </c>
      <c r="F41" s="11" t="n">
        <v>1</v>
      </c>
      <c r="G41" s="11" t="s">
        <v>199</v>
      </c>
      <c r="H41" s="11" t="s">
        <v>30</v>
      </c>
      <c r="I41" s="12" t="s">
        <v>200</v>
      </c>
      <c r="J41" s="11" t="n">
        <v>66.4</v>
      </c>
      <c r="K41" s="13"/>
      <c r="L41" s="11" t="n">
        <v>68</v>
      </c>
      <c r="M41" s="13"/>
      <c r="N41" s="13"/>
      <c r="O41" s="11" t="n">
        <v>33.56</v>
      </c>
      <c r="P41" s="11"/>
      <c r="Q41" s="11" t="n">
        <v>83.2</v>
      </c>
      <c r="R41" s="11" t="n">
        <f aca="false">O41+Q41*0.5</f>
        <v>75.16</v>
      </c>
      <c r="S41" s="11" t="s">
        <v>201</v>
      </c>
      <c r="T41" s="11" t="s">
        <v>77</v>
      </c>
      <c r="U41" s="20"/>
    </row>
    <row r="42" customFormat="false" ht="21" hidden="false" customHeight="true" outlineLevel="0" collapsed="false">
      <c r="A42" s="11" t="s">
        <v>185</v>
      </c>
      <c r="B42" s="11" t="s">
        <v>186</v>
      </c>
      <c r="C42" s="11" t="s">
        <v>180</v>
      </c>
      <c r="D42" s="12" t="s">
        <v>198</v>
      </c>
      <c r="E42" s="11" t="n">
        <v>3</v>
      </c>
      <c r="F42" s="11" t="n">
        <v>2</v>
      </c>
      <c r="G42" s="11" t="s">
        <v>202</v>
      </c>
      <c r="H42" s="11" t="s">
        <v>30</v>
      </c>
      <c r="I42" s="12" t="s">
        <v>203</v>
      </c>
      <c r="J42" s="11" t="n">
        <v>56</v>
      </c>
      <c r="K42" s="13"/>
      <c r="L42" s="11" t="n">
        <v>70</v>
      </c>
      <c r="M42" s="13"/>
      <c r="N42" s="13"/>
      <c r="O42" s="11" t="n">
        <v>31.15</v>
      </c>
      <c r="P42" s="11"/>
      <c r="Q42" s="11" t="n">
        <v>84.8</v>
      </c>
      <c r="R42" s="11" t="n">
        <f aca="false">O42+Q42*0.5</f>
        <v>73.55</v>
      </c>
      <c r="S42" s="11" t="s">
        <v>204</v>
      </c>
      <c r="T42" s="11" t="s">
        <v>205</v>
      </c>
      <c r="U42" s="20"/>
    </row>
    <row r="43" customFormat="false" ht="21" hidden="false" customHeight="true" outlineLevel="0" collapsed="false">
      <c r="A43" s="11" t="s">
        <v>185</v>
      </c>
      <c r="B43" s="11" t="s">
        <v>186</v>
      </c>
      <c r="C43" s="11" t="s">
        <v>180</v>
      </c>
      <c r="D43" s="12" t="s">
        <v>198</v>
      </c>
      <c r="E43" s="11" t="n">
        <v>3</v>
      </c>
      <c r="F43" s="11" t="n">
        <v>3</v>
      </c>
      <c r="G43" s="11" t="s">
        <v>206</v>
      </c>
      <c r="H43" s="11" t="s">
        <v>39</v>
      </c>
      <c r="I43" s="12" t="s">
        <v>207</v>
      </c>
      <c r="J43" s="11" t="n">
        <v>59.2</v>
      </c>
      <c r="K43" s="13"/>
      <c r="L43" s="11" t="n">
        <v>76.5</v>
      </c>
      <c r="M43" s="13"/>
      <c r="N43" s="13"/>
      <c r="O43" s="11" t="n">
        <v>33.4925</v>
      </c>
      <c r="P43" s="11"/>
      <c r="Q43" s="11" t="n">
        <v>79.4</v>
      </c>
      <c r="R43" s="11" t="n">
        <f aca="false">O43+Q43*0.5</f>
        <v>73.1925</v>
      </c>
      <c r="S43" s="11" t="s">
        <v>208</v>
      </c>
      <c r="T43" s="11" t="s">
        <v>77</v>
      </c>
      <c r="U43" s="20"/>
    </row>
    <row r="44" customFormat="false" ht="21" hidden="false" customHeight="true" outlineLevel="0" collapsed="false">
      <c r="A44" s="11" t="s">
        <v>185</v>
      </c>
      <c r="B44" s="11" t="s">
        <v>186</v>
      </c>
      <c r="C44" s="11" t="s">
        <v>209</v>
      </c>
      <c r="D44" s="12" t="s">
        <v>210</v>
      </c>
      <c r="E44" s="11" t="n">
        <v>3</v>
      </c>
      <c r="F44" s="11" t="n">
        <v>1</v>
      </c>
      <c r="G44" s="11" t="s">
        <v>211</v>
      </c>
      <c r="H44" s="11" t="s">
        <v>30</v>
      </c>
      <c r="I44" s="12" t="s">
        <v>212</v>
      </c>
      <c r="J44" s="11" t="n">
        <v>61.6</v>
      </c>
      <c r="K44" s="13"/>
      <c r="L44" s="11" t="n">
        <v>74.5</v>
      </c>
      <c r="M44" s="13"/>
      <c r="N44" s="13"/>
      <c r="O44" s="11" t="n">
        <v>33.7025</v>
      </c>
      <c r="P44" s="11"/>
      <c r="Q44" s="11" t="n">
        <v>79.4</v>
      </c>
      <c r="R44" s="11" t="n">
        <f aca="false">O44+Q44*0.5</f>
        <v>73.4025</v>
      </c>
      <c r="S44" s="11" t="s">
        <v>45</v>
      </c>
      <c r="T44" s="11" t="s">
        <v>77</v>
      </c>
      <c r="U44" s="20"/>
    </row>
    <row r="45" customFormat="false" ht="21" hidden="false" customHeight="true" outlineLevel="0" collapsed="false">
      <c r="A45" s="11" t="s">
        <v>185</v>
      </c>
      <c r="B45" s="11" t="s">
        <v>186</v>
      </c>
      <c r="C45" s="11" t="s">
        <v>209</v>
      </c>
      <c r="D45" s="12" t="s">
        <v>210</v>
      </c>
      <c r="E45" s="11" t="n">
        <v>3</v>
      </c>
      <c r="F45" s="11" t="n">
        <v>2</v>
      </c>
      <c r="G45" s="11" t="s">
        <v>213</v>
      </c>
      <c r="H45" s="11" t="s">
        <v>30</v>
      </c>
      <c r="I45" s="12" t="s">
        <v>214</v>
      </c>
      <c r="J45" s="11" t="n">
        <v>63.2</v>
      </c>
      <c r="K45" s="13"/>
      <c r="L45" s="11" t="n">
        <v>66</v>
      </c>
      <c r="M45" s="13"/>
      <c r="N45" s="13"/>
      <c r="O45" s="11" t="n">
        <v>32.23</v>
      </c>
      <c r="P45" s="11"/>
      <c r="Q45" s="11" t="n">
        <v>79.1</v>
      </c>
      <c r="R45" s="11" t="n">
        <f aca="false">O45+Q45*0.5</f>
        <v>71.78</v>
      </c>
      <c r="S45" s="11" t="s">
        <v>215</v>
      </c>
      <c r="T45" s="11" t="s">
        <v>77</v>
      </c>
      <c r="U45" s="20"/>
    </row>
    <row r="46" customFormat="false" ht="21" hidden="false" customHeight="true" outlineLevel="0" collapsed="false">
      <c r="A46" s="11" t="s">
        <v>185</v>
      </c>
      <c r="B46" s="11" t="s">
        <v>186</v>
      </c>
      <c r="C46" s="11" t="s">
        <v>209</v>
      </c>
      <c r="D46" s="12" t="s">
        <v>210</v>
      </c>
      <c r="E46" s="11" t="n">
        <v>3</v>
      </c>
      <c r="F46" s="11" t="n">
        <v>3</v>
      </c>
      <c r="G46" s="11" t="s">
        <v>216</v>
      </c>
      <c r="H46" s="11" t="s">
        <v>39</v>
      </c>
      <c r="I46" s="12" t="s">
        <v>217</v>
      </c>
      <c r="J46" s="11" t="n">
        <v>50.4</v>
      </c>
      <c r="K46" s="13"/>
      <c r="L46" s="11" t="n">
        <v>76</v>
      </c>
      <c r="M46" s="13"/>
      <c r="N46" s="13"/>
      <c r="O46" s="11" t="n">
        <v>30.96</v>
      </c>
      <c r="P46" s="11"/>
      <c r="Q46" s="11" t="n">
        <v>79.3</v>
      </c>
      <c r="R46" s="11" t="n">
        <f aca="false">O46+Q46*0.5</f>
        <v>70.61</v>
      </c>
      <c r="S46" s="11" t="s">
        <v>218</v>
      </c>
      <c r="T46" s="11" t="s">
        <v>77</v>
      </c>
      <c r="U46" s="20"/>
    </row>
    <row r="47" customFormat="false" ht="21" hidden="false" customHeight="true" outlineLevel="0" collapsed="false">
      <c r="A47" s="11" t="s">
        <v>185</v>
      </c>
      <c r="B47" s="11" t="s">
        <v>186</v>
      </c>
      <c r="C47" s="11" t="s">
        <v>219</v>
      </c>
      <c r="D47" s="12" t="s">
        <v>220</v>
      </c>
      <c r="E47" s="11" t="n">
        <v>3</v>
      </c>
      <c r="F47" s="11" t="n">
        <v>1</v>
      </c>
      <c r="G47" s="11" t="s">
        <v>221</v>
      </c>
      <c r="H47" s="11" t="s">
        <v>39</v>
      </c>
      <c r="I47" s="12" t="s">
        <v>222</v>
      </c>
      <c r="J47" s="11" t="n">
        <v>66.4</v>
      </c>
      <c r="K47" s="13"/>
      <c r="L47" s="11" t="n">
        <v>70.5</v>
      </c>
      <c r="M47" s="13"/>
      <c r="N47" s="13"/>
      <c r="O47" s="11" t="n">
        <v>34.1225</v>
      </c>
      <c r="P47" s="11"/>
      <c r="Q47" s="11" t="n">
        <v>81.1</v>
      </c>
      <c r="R47" s="11" t="n">
        <f aca="false">O47+Q47*0.5</f>
        <v>74.6725</v>
      </c>
      <c r="S47" s="11" t="s">
        <v>223</v>
      </c>
      <c r="T47" s="11" t="s">
        <v>224</v>
      </c>
      <c r="U47" s="14"/>
    </row>
    <row r="48" customFormat="false" ht="21" hidden="false" customHeight="true" outlineLevel="0" collapsed="false">
      <c r="A48" s="16" t="s">
        <v>185</v>
      </c>
      <c r="B48" s="16" t="s">
        <v>186</v>
      </c>
      <c r="C48" s="16" t="s">
        <v>219</v>
      </c>
      <c r="D48" s="17" t="s">
        <v>220</v>
      </c>
      <c r="E48" s="16" t="n">
        <v>3</v>
      </c>
      <c r="F48" s="11" t="n">
        <v>2</v>
      </c>
      <c r="G48" s="16" t="s">
        <v>225</v>
      </c>
      <c r="H48" s="16" t="s">
        <v>39</v>
      </c>
      <c r="I48" s="17" t="s">
        <v>226</v>
      </c>
      <c r="J48" s="16" t="n">
        <v>61.6</v>
      </c>
      <c r="K48" s="18"/>
      <c r="L48" s="16" t="n">
        <v>73.5</v>
      </c>
      <c r="M48" s="18"/>
      <c r="N48" s="18"/>
      <c r="O48" s="16" t="n">
        <v>33.4775</v>
      </c>
      <c r="P48" s="16"/>
      <c r="Q48" s="16" t="n">
        <v>79.6</v>
      </c>
      <c r="R48" s="11" t="n">
        <f aca="false">O48+Q48*0.5</f>
        <v>73.2775</v>
      </c>
      <c r="S48" s="16" t="s">
        <v>101</v>
      </c>
      <c r="T48" s="16" t="s">
        <v>227</v>
      </c>
      <c r="U48" s="19"/>
    </row>
    <row r="49" customFormat="false" ht="21" hidden="false" customHeight="true" outlineLevel="0" collapsed="false">
      <c r="A49" s="11" t="s">
        <v>185</v>
      </c>
      <c r="B49" s="11" t="s">
        <v>186</v>
      </c>
      <c r="C49" s="11" t="s">
        <v>219</v>
      </c>
      <c r="D49" s="12" t="s">
        <v>220</v>
      </c>
      <c r="E49" s="11" t="n">
        <v>3</v>
      </c>
      <c r="F49" s="11" t="n">
        <v>3</v>
      </c>
      <c r="G49" s="11" t="s">
        <v>228</v>
      </c>
      <c r="H49" s="11" t="s">
        <v>39</v>
      </c>
      <c r="I49" s="12" t="s">
        <v>229</v>
      </c>
      <c r="J49" s="11" t="n">
        <v>62.4</v>
      </c>
      <c r="K49" s="13"/>
      <c r="L49" s="11" t="n">
        <v>71.5</v>
      </c>
      <c r="M49" s="13"/>
      <c r="N49" s="13"/>
      <c r="O49" s="11" t="n">
        <v>33.2475</v>
      </c>
      <c r="P49" s="11"/>
      <c r="Q49" s="11" t="n">
        <v>79.4</v>
      </c>
      <c r="R49" s="11" t="n">
        <f aca="false">O49+Q49*0.5</f>
        <v>72.9475</v>
      </c>
      <c r="S49" s="11" t="s">
        <v>230</v>
      </c>
      <c r="T49" s="11" t="s">
        <v>77</v>
      </c>
      <c r="U49" s="20"/>
    </row>
    <row r="50" s="25" customFormat="true" ht="21" hidden="false" customHeight="true" outlineLevel="0" collapsed="false">
      <c r="A50" s="11" t="s">
        <v>185</v>
      </c>
      <c r="B50" s="11" t="s">
        <v>186</v>
      </c>
      <c r="C50" s="11" t="s">
        <v>231</v>
      </c>
      <c r="D50" s="12" t="s">
        <v>232</v>
      </c>
      <c r="E50" s="11" t="n">
        <v>3</v>
      </c>
      <c r="F50" s="11" t="n">
        <v>1</v>
      </c>
      <c r="G50" s="11" t="s">
        <v>233</v>
      </c>
      <c r="H50" s="11" t="s">
        <v>39</v>
      </c>
      <c r="I50" s="12" t="s">
        <v>234</v>
      </c>
      <c r="J50" s="11" t="n">
        <v>62.4</v>
      </c>
      <c r="K50" s="13"/>
      <c r="L50" s="11" t="n">
        <v>71.5</v>
      </c>
      <c r="M50" s="13"/>
      <c r="N50" s="13"/>
      <c r="O50" s="11" t="n">
        <v>33.2475</v>
      </c>
      <c r="P50" s="11"/>
      <c r="Q50" s="11" t="n">
        <v>79.1</v>
      </c>
      <c r="R50" s="11" t="n">
        <f aca="false">O50+Q50*0.5</f>
        <v>72.7975</v>
      </c>
      <c r="S50" s="11" t="s">
        <v>235</v>
      </c>
      <c r="T50" s="11" t="s">
        <v>236</v>
      </c>
      <c r="U50" s="14"/>
      <c r="V50" s="15"/>
    </row>
    <row r="51" customFormat="false" ht="21" hidden="false" customHeight="true" outlineLevel="0" collapsed="false">
      <c r="A51" s="11" t="s">
        <v>185</v>
      </c>
      <c r="B51" s="11" t="s">
        <v>186</v>
      </c>
      <c r="C51" s="11" t="s">
        <v>231</v>
      </c>
      <c r="D51" s="12" t="s">
        <v>232</v>
      </c>
      <c r="E51" s="11" t="n">
        <v>3</v>
      </c>
      <c r="F51" s="11" t="n">
        <v>2</v>
      </c>
      <c r="G51" s="11" t="s">
        <v>237</v>
      </c>
      <c r="H51" s="11" t="s">
        <v>30</v>
      </c>
      <c r="I51" s="12" t="s">
        <v>238</v>
      </c>
      <c r="J51" s="11" t="n">
        <v>58.4</v>
      </c>
      <c r="K51" s="13"/>
      <c r="L51" s="11" t="n">
        <v>75.5</v>
      </c>
      <c r="M51" s="13"/>
      <c r="N51" s="13"/>
      <c r="O51" s="11" t="n">
        <v>33.0475</v>
      </c>
      <c r="P51" s="11"/>
      <c r="Q51" s="11" t="n">
        <v>79.4</v>
      </c>
      <c r="R51" s="11" t="n">
        <f aca="false">O51+Q51*0.5</f>
        <v>72.7475</v>
      </c>
      <c r="S51" s="11" t="s">
        <v>184</v>
      </c>
      <c r="T51" s="11" t="s">
        <v>77</v>
      </c>
      <c r="U51" s="20"/>
      <c r="V51" s="15"/>
    </row>
    <row r="52" customFormat="false" ht="21" hidden="false" customHeight="true" outlineLevel="0" collapsed="false">
      <c r="A52" s="11" t="s">
        <v>185</v>
      </c>
      <c r="B52" s="11" t="s">
        <v>186</v>
      </c>
      <c r="C52" s="11" t="s">
        <v>231</v>
      </c>
      <c r="D52" s="12" t="s">
        <v>232</v>
      </c>
      <c r="E52" s="11" t="n">
        <v>3</v>
      </c>
      <c r="F52" s="11" t="n">
        <v>3</v>
      </c>
      <c r="G52" s="11" t="s">
        <v>239</v>
      </c>
      <c r="H52" s="11" t="s">
        <v>39</v>
      </c>
      <c r="I52" s="12" t="s">
        <v>240</v>
      </c>
      <c r="J52" s="11" t="n">
        <v>63.2</v>
      </c>
      <c r="K52" s="13"/>
      <c r="L52" s="11" t="n">
        <v>70</v>
      </c>
      <c r="M52" s="13"/>
      <c r="N52" s="13"/>
      <c r="O52" s="11" t="n">
        <v>33.13</v>
      </c>
      <c r="P52" s="11"/>
      <c r="Q52" s="11" t="n">
        <v>78.9</v>
      </c>
      <c r="R52" s="11" t="n">
        <f aca="false">O52+Q52*0.5</f>
        <v>72.58</v>
      </c>
      <c r="S52" s="11" t="s">
        <v>115</v>
      </c>
      <c r="T52" s="11" t="s">
        <v>77</v>
      </c>
      <c r="U52" s="20"/>
    </row>
    <row r="53" s="25" customFormat="true" ht="21" hidden="false" customHeight="true" outlineLevel="0" collapsed="false">
      <c r="A53" s="11" t="s">
        <v>185</v>
      </c>
      <c r="B53" s="11" t="s">
        <v>186</v>
      </c>
      <c r="C53" s="11" t="s">
        <v>241</v>
      </c>
      <c r="D53" s="12" t="s">
        <v>242</v>
      </c>
      <c r="E53" s="11" t="n">
        <v>3</v>
      </c>
      <c r="F53" s="11" t="n">
        <v>1</v>
      </c>
      <c r="G53" s="11" t="s">
        <v>243</v>
      </c>
      <c r="H53" s="11" t="s">
        <v>39</v>
      </c>
      <c r="I53" s="12" t="s">
        <v>244</v>
      </c>
      <c r="J53" s="11" t="n">
        <v>64</v>
      </c>
      <c r="K53" s="13"/>
      <c r="L53" s="11" t="n">
        <v>72</v>
      </c>
      <c r="M53" s="13"/>
      <c r="N53" s="13"/>
      <c r="O53" s="11" t="n">
        <v>33.8</v>
      </c>
      <c r="P53" s="11"/>
      <c r="Q53" s="11" t="n">
        <v>81.4</v>
      </c>
      <c r="R53" s="11" t="n">
        <f aca="false">O53+Q53*0.5</f>
        <v>74.5</v>
      </c>
      <c r="S53" s="11" t="s">
        <v>245</v>
      </c>
      <c r="T53" s="11" t="s">
        <v>77</v>
      </c>
      <c r="U53" s="14"/>
      <c r="V53" s="15"/>
    </row>
    <row r="54" customFormat="false" ht="21" hidden="false" customHeight="true" outlineLevel="0" collapsed="false">
      <c r="A54" s="11" t="s">
        <v>185</v>
      </c>
      <c r="B54" s="11" t="s">
        <v>186</v>
      </c>
      <c r="C54" s="11" t="s">
        <v>241</v>
      </c>
      <c r="D54" s="12" t="s">
        <v>242</v>
      </c>
      <c r="E54" s="11" t="n">
        <v>3</v>
      </c>
      <c r="F54" s="11" t="n">
        <v>2</v>
      </c>
      <c r="G54" s="11" t="s">
        <v>246</v>
      </c>
      <c r="H54" s="11" t="s">
        <v>39</v>
      </c>
      <c r="I54" s="12" t="s">
        <v>247</v>
      </c>
      <c r="J54" s="11" t="n">
        <v>58.4</v>
      </c>
      <c r="K54" s="13"/>
      <c r="L54" s="11" t="n">
        <v>72</v>
      </c>
      <c r="M54" s="13"/>
      <c r="N54" s="13"/>
      <c r="O54" s="11" t="n">
        <v>32.26</v>
      </c>
      <c r="P54" s="11"/>
      <c r="Q54" s="11" t="n">
        <v>81.5</v>
      </c>
      <c r="R54" s="11" t="n">
        <f aca="false">O54+Q54*0.5</f>
        <v>73.01</v>
      </c>
      <c r="S54" s="11" t="s">
        <v>218</v>
      </c>
      <c r="T54" s="11" t="s">
        <v>248</v>
      </c>
      <c r="U54" s="20"/>
      <c r="V54" s="26"/>
    </row>
    <row r="55" customFormat="false" ht="21" hidden="false" customHeight="true" outlineLevel="0" collapsed="false">
      <c r="A55" s="11" t="s">
        <v>185</v>
      </c>
      <c r="B55" s="11" t="s">
        <v>186</v>
      </c>
      <c r="C55" s="11" t="s">
        <v>241</v>
      </c>
      <c r="D55" s="12" t="s">
        <v>242</v>
      </c>
      <c r="E55" s="11" t="n">
        <v>3</v>
      </c>
      <c r="F55" s="11" t="n">
        <v>3</v>
      </c>
      <c r="G55" s="11" t="s">
        <v>249</v>
      </c>
      <c r="H55" s="11" t="s">
        <v>39</v>
      </c>
      <c r="I55" s="12" t="s">
        <v>250</v>
      </c>
      <c r="J55" s="11" t="n">
        <v>63.2</v>
      </c>
      <c r="K55" s="13"/>
      <c r="L55" s="11" t="n">
        <v>66</v>
      </c>
      <c r="M55" s="13"/>
      <c r="N55" s="13"/>
      <c r="O55" s="11" t="n">
        <v>32.23</v>
      </c>
      <c r="P55" s="11"/>
      <c r="Q55" s="11" t="n">
        <v>81.4</v>
      </c>
      <c r="R55" s="11" t="n">
        <f aca="false">O55+Q55*0.5</f>
        <v>72.93</v>
      </c>
      <c r="S55" s="11" t="s">
        <v>251</v>
      </c>
      <c r="T55" s="11" t="s">
        <v>77</v>
      </c>
      <c r="U55" s="20"/>
    </row>
    <row r="56" customFormat="false" ht="21" hidden="false" customHeight="true" outlineLevel="0" collapsed="false">
      <c r="A56" s="11" t="s">
        <v>185</v>
      </c>
      <c r="B56" s="11" t="s">
        <v>252</v>
      </c>
      <c r="C56" s="11" t="s">
        <v>253</v>
      </c>
      <c r="D56" s="12" t="s">
        <v>254</v>
      </c>
      <c r="E56" s="11" t="n">
        <v>2</v>
      </c>
      <c r="F56" s="11" t="n">
        <v>1</v>
      </c>
      <c r="G56" s="11" t="s">
        <v>255</v>
      </c>
      <c r="H56" s="11" t="s">
        <v>39</v>
      </c>
      <c r="I56" s="12" t="s">
        <v>256</v>
      </c>
      <c r="J56" s="11" t="n">
        <v>63.2</v>
      </c>
      <c r="K56" s="11" t="n">
        <v>75</v>
      </c>
      <c r="L56" s="13"/>
      <c r="M56" s="13"/>
      <c r="N56" s="13"/>
      <c r="O56" s="11" t="n">
        <v>34.255</v>
      </c>
      <c r="P56" s="11"/>
      <c r="Q56" s="11" t="n">
        <v>78.7</v>
      </c>
      <c r="R56" s="11" t="n">
        <f aca="false">O56+Q56*0.5</f>
        <v>73.605</v>
      </c>
      <c r="S56" s="11" t="s">
        <v>257</v>
      </c>
      <c r="T56" s="11" t="s">
        <v>258</v>
      </c>
      <c r="U56" s="14"/>
    </row>
    <row r="57" customFormat="false" ht="21" hidden="false" customHeight="true" outlineLevel="0" collapsed="false">
      <c r="A57" s="16" t="s">
        <v>185</v>
      </c>
      <c r="B57" s="16" t="s">
        <v>252</v>
      </c>
      <c r="C57" s="16" t="s">
        <v>253</v>
      </c>
      <c r="D57" s="17" t="s">
        <v>254</v>
      </c>
      <c r="E57" s="16" t="n">
        <v>2</v>
      </c>
      <c r="F57" s="11" t="n">
        <v>2</v>
      </c>
      <c r="G57" s="16" t="s">
        <v>259</v>
      </c>
      <c r="H57" s="16" t="s">
        <v>30</v>
      </c>
      <c r="I57" s="17" t="s">
        <v>260</v>
      </c>
      <c r="J57" s="16" t="n">
        <v>68.8</v>
      </c>
      <c r="K57" s="16" t="n">
        <v>61</v>
      </c>
      <c r="L57" s="18"/>
      <c r="M57" s="18"/>
      <c r="N57" s="18"/>
      <c r="O57" s="16" t="n">
        <v>32.645</v>
      </c>
      <c r="P57" s="16"/>
      <c r="Q57" s="16" t="n">
        <v>81</v>
      </c>
      <c r="R57" s="11" t="n">
        <f aca="false">O57+Q57*0.5</f>
        <v>73.145</v>
      </c>
      <c r="S57" s="16" t="s">
        <v>261</v>
      </c>
      <c r="T57" s="16" t="s">
        <v>77</v>
      </c>
      <c r="U57" s="19"/>
    </row>
    <row r="58" customFormat="false" ht="21" hidden="false" customHeight="true" outlineLevel="0" collapsed="false">
      <c r="A58" s="11" t="s">
        <v>185</v>
      </c>
      <c r="B58" s="11" t="s">
        <v>252</v>
      </c>
      <c r="C58" s="11" t="s">
        <v>55</v>
      </c>
      <c r="D58" s="12" t="s">
        <v>262</v>
      </c>
      <c r="E58" s="11" t="n">
        <v>3</v>
      </c>
      <c r="F58" s="11" t="n">
        <v>1</v>
      </c>
      <c r="G58" s="11" t="s">
        <v>263</v>
      </c>
      <c r="H58" s="11" t="s">
        <v>39</v>
      </c>
      <c r="I58" s="12" t="s">
        <v>264</v>
      </c>
      <c r="J58" s="11" t="n">
        <v>67.2</v>
      </c>
      <c r="K58" s="11" t="n">
        <v>67</v>
      </c>
      <c r="L58" s="13"/>
      <c r="M58" s="13"/>
      <c r="N58" s="13"/>
      <c r="O58" s="11" t="n">
        <v>33.555</v>
      </c>
      <c r="P58" s="11"/>
      <c r="Q58" s="11" t="n">
        <v>82</v>
      </c>
      <c r="R58" s="11" t="n">
        <f aca="false">O58+Q58*0.5</f>
        <v>74.555</v>
      </c>
      <c r="S58" s="11" t="s">
        <v>36</v>
      </c>
      <c r="T58" s="11" t="s">
        <v>265</v>
      </c>
      <c r="U58" s="20"/>
    </row>
    <row r="59" customFormat="false" ht="21" hidden="false" customHeight="true" outlineLevel="0" collapsed="false">
      <c r="A59" s="11" t="s">
        <v>185</v>
      </c>
      <c r="B59" s="11" t="s">
        <v>252</v>
      </c>
      <c r="C59" s="11" t="s">
        <v>55</v>
      </c>
      <c r="D59" s="12" t="s">
        <v>262</v>
      </c>
      <c r="E59" s="11" t="n">
        <v>3</v>
      </c>
      <c r="F59" s="11" t="n">
        <v>2</v>
      </c>
      <c r="G59" s="11" t="s">
        <v>266</v>
      </c>
      <c r="H59" s="11" t="s">
        <v>39</v>
      </c>
      <c r="I59" s="12" t="s">
        <v>267</v>
      </c>
      <c r="J59" s="11" t="n">
        <v>63.2</v>
      </c>
      <c r="K59" s="11" t="n">
        <v>63</v>
      </c>
      <c r="L59" s="13"/>
      <c r="M59" s="13"/>
      <c r="N59" s="13"/>
      <c r="O59" s="11" t="n">
        <v>31.555</v>
      </c>
      <c r="P59" s="11"/>
      <c r="Q59" s="11" t="n">
        <v>83.4</v>
      </c>
      <c r="R59" s="11" t="n">
        <f aca="false">O59+Q59*0.5</f>
        <v>73.255</v>
      </c>
      <c r="S59" s="11" t="s">
        <v>268</v>
      </c>
      <c r="T59" s="11" t="s">
        <v>269</v>
      </c>
      <c r="U59" s="20"/>
    </row>
    <row r="60" customFormat="false" ht="21" hidden="false" customHeight="true" outlineLevel="0" collapsed="false">
      <c r="A60" s="11" t="s">
        <v>185</v>
      </c>
      <c r="B60" s="11" t="s">
        <v>252</v>
      </c>
      <c r="C60" s="11" t="s">
        <v>55</v>
      </c>
      <c r="D60" s="12" t="s">
        <v>262</v>
      </c>
      <c r="E60" s="11" t="n">
        <v>3</v>
      </c>
      <c r="F60" s="11" t="n">
        <v>3</v>
      </c>
      <c r="G60" s="11" t="s">
        <v>270</v>
      </c>
      <c r="H60" s="11" t="s">
        <v>30</v>
      </c>
      <c r="I60" s="12" t="s">
        <v>271</v>
      </c>
      <c r="J60" s="11" t="n">
        <v>64.8</v>
      </c>
      <c r="K60" s="11" t="n">
        <v>65.5</v>
      </c>
      <c r="L60" s="13"/>
      <c r="M60" s="13"/>
      <c r="N60" s="13"/>
      <c r="O60" s="11" t="n">
        <v>32.5575</v>
      </c>
      <c r="P60" s="11"/>
      <c r="Q60" s="11" t="n">
        <v>80.6</v>
      </c>
      <c r="R60" s="11" t="n">
        <f aca="false">O60+Q60*0.5</f>
        <v>72.8575</v>
      </c>
      <c r="S60" s="11" t="s">
        <v>45</v>
      </c>
      <c r="T60" s="11" t="s">
        <v>272</v>
      </c>
      <c r="U60" s="20"/>
    </row>
    <row r="61" customFormat="false" ht="21" hidden="false" customHeight="true" outlineLevel="0" collapsed="false">
      <c r="A61" s="11" t="s">
        <v>185</v>
      </c>
      <c r="B61" s="11" t="s">
        <v>252</v>
      </c>
      <c r="C61" s="11" t="s">
        <v>273</v>
      </c>
      <c r="D61" s="12" t="s">
        <v>274</v>
      </c>
      <c r="E61" s="11" t="n">
        <v>2</v>
      </c>
      <c r="F61" s="11" t="n">
        <v>1</v>
      </c>
      <c r="G61" s="11" t="s">
        <v>275</v>
      </c>
      <c r="H61" s="11" t="s">
        <v>39</v>
      </c>
      <c r="I61" s="12" t="s">
        <v>276</v>
      </c>
      <c r="J61" s="11" t="n">
        <v>61.6</v>
      </c>
      <c r="K61" s="11" t="n">
        <v>68.5</v>
      </c>
      <c r="L61" s="13"/>
      <c r="M61" s="13"/>
      <c r="N61" s="13"/>
      <c r="O61" s="11" t="n">
        <v>32.3525</v>
      </c>
      <c r="P61" s="11"/>
      <c r="Q61" s="11" t="n">
        <v>82.6</v>
      </c>
      <c r="R61" s="11" t="n">
        <f aca="false">O61+Q61*0.5</f>
        <v>73.6525</v>
      </c>
      <c r="S61" s="11" t="s">
        <v>277</v>
      </c>
      <c r="T61" s="11" t="s">
        <v>77</v>
      </c>
      <c r="U61" s="20"/>
    </row>
    <row r="62" customFormat="false" ht="21" hidden="false" customHeight="true" outlineLevel="0" collapsed="false">
      <c r="A62" s="11" t="s">
        <v>185</v>
      </c>
      <c r="B62" s="11" t="s">
        <v>252</v>
      </c>
      <c r="C62" s="11" t="s">
        <v>273</v>
      </c>
      <c r="D62" s="12" t="s">
        <v>274</v>
      </c>
      <c r="E62" s="11" t="n">
        <v>2</v>
      </c>
      <c r="F62" s="11" t="n">
        <v>2</v>
      </c>
      <c r="G62" s="11" t="s">
        <v>278</v>
      </c>
      <c r="H62" s="11" t="s">
        <v>39</v>
      </c>
      <c r="I62" s="12" t="s">
        <v>279</v>
      </c>
      <c r="J62" s="11" t="n">
        <v>64</v>
      </c>
      <c r="K62" s="11" t="n">
        <v>65</v>
      </c>
      <c r="L62" s="13"/>
      <c r="M62" s="13"/>
      <c r="N62" s="13"/>
      <c r="O62" s="11" t="n">
        <v>32.225</v>
      </c>
      <c r="P62" s="11"/>
      <c r="Q62" s="11" t="n">
        <v>81</v>
      </c>
      <c r="R62" s="11" t="n">
        <f aca="false">O62+Q62*0.5</f>
        <v>72.725</v>
      </c>
      <c r="S62" s="11" t="s">
        <v>280</v>
      </c>
      <c r="T62" s="11" t="s">
        <v>281</v>
      </c>
      <c r="U62" s="20"/>
    </row>
    <row r="63" customFormat="false" ht="21" hidden="false" customHeight="true" outlineLevel="0" collapsed="false">
      <c r="A63" s="11" t="s">
        <v>185</v>
      </c>
      <c r="B63" s="11" t="s">
        <v>67</v>
      </c>
      <c r="C63" s="11" t="s">
        <v>282</v>
      </c>
      <c r="D63" s="12" t="s">
        <v>283</v>
      </c>
      <c r="E63" s="11" t="n">
        <v>3</v>
      </c>
      <c r="F63" s="11" t="n">
        <v>1</v>
      </c>
      <c r="G63" s="11" t="s">
        <v>284</v>
      </c>
      <c r="H63" s="11" t="s">
        <v>39</v>
      </c>
      <c r="I63" s="12" t="s">
        <v>285</v>
      </c>
      <c r="J63" s="11" t="n">
        <v>60.8</v>
      </c>
      <c r="K63" s="11" t="n">
        <v>68</v>
      </c>
      <c r="L63" s="13"/>
      <c r="M63" s="13"/>
      <c r="N63" s="13"/>
      <c r="O63" s="11" t="n">
        <v>32.02</v>
      </c>
      <c r="P63" s="11"/>
      <c r="Q63" s="11" t="n">
        <v>81</v>
      </c>
      <c r="R63" s="11" t="n">
        <f aca="false">O63+Q63*0.5</f>
        <v>72.52</v>
      </c>
      <c r="S63" s="11" t="s">
        <v>286</v>
      </c>
      <c r="T63" s="11" t="s">
        <v>77</v>
      </c>
      <c r="U63" s="20"/>
    </row>
    <row r="64" customFormat="false" ht="21" hidden="false" customHeight="true" outlineLevel="0" collapsed="false">
      <c r="A64" s="11" t="s">
        <v>185</v>
      </c>
      <c r="B64" s="11" t="s">
        <v>67</v>
      </c>
      <c r="C64" s="11" t="s">
        <v>282</v>
      </c>
      <c r="D64" s="12" t="s">
        <v>283</v>
      </c>
      <c r="E64" s="11" t="n">
        <v>3</v>
      </c>
      <c r="F64" s="11" t="n">
        <v>2</v>
      </c>
      <c r="G64" s="11" t="s">
        <v>287</v>
      </c>
      <c r="H64" s="11" t="s">
        <v>39</v>
      </c>
      <c r="I64" s="12" t="s">
        <v>288</v>
      </c>
      <c r="J64" s="11" t="n">
        <v>60</v>
      </c>
      <c r="K64" s="11" t="n">
        <v>67</v>
      </c>
      <c r="L64" s="13"/>
      <c r="M64" s="13"/>
      <c r="N64" s="13"/>
      <c r="O64" s="11" t="n">
        <v>31.575</v>
      </c>
      <c r="P64" s="11"/>
      <c r="Q64" s="11" t="n">
        <v>80.4</v>
      </c>
      <c r="R64" s="11" t="n">
        <f aca="false">O64+Q64*0.5</f>
        <v>71.775</v>
      </c>
      <c r="S64" s="11" t="s">
        <v>257</v>
      </c>
      <c r="T64" s="11" t="s">
        <v>289</v>
      </c>
      <c r="U64" s="20"/>
    </row>
    <row r="65" customFormat="false" ht="21" hidden="false" customHeight="true" outlineLevel="0" collapsed="false">
      <c r="A65" s="11" t="s">
        <v>185</v>
      </c>
      <c r="B65" s="11" t="s">
        <v>67</v>
      </c>
      <c r="C65" s="11" t="s">
        <v>282</v>
      </c>
      <c r="D65" s="12" t="s">
        <v>283</v>
      </c>
      <c r="E65" s="11" t="n">
        <v>3</v>
      </c>
      <c r="F65" s="11" t="n">
        <v>3</v>
      </c>
      <c r="G65" s="11" t="s">
        <v>290</v>
      </c>
      <c r="H65" s="11" t="s">
        <v>30</v>
      </c>
      <c r="I65" s="12" t="s">
        <v>291</v>
      </c>
      <c r="J65" s="11" t="n">
        <v>65.6</v>
      </c>
      <c r="K65" s="11" t="n">
        <v>59</v>
      </c>
      <c r="L65" s="13"/>
      <c r="M65" s="13"/>
      <c r="N65" s="13"/>
      <c r="O65" s="11" t="n">
        <v>31.315</v>
      </c>
      <c r="P65" s="11"/>
      <c r="Q65" s="11" t="n">
        <v>80.6</v>
      </c>
      <c r="R65" s="11" t="n">
        <f aca="false">O65+Q65*0.5</f>
        <v>71.615</v>
      </c>
      <c r="S65" s="11" t="s">
        <v>292</v>
      </c>
      <c r="T65" s="11" t="s">
        <v>77</v>
      </c>
      <c r="U65" s="20"/>
    </row>
    <row r="66" s="25" customFormat="true" ht="21" hidden="false" customHeight="true" outlineLevel="0" collapsed="false">
      <c r="A66" s="11" t="s">
        <v>185</v>
      </c>
      <c r="B66" s="11" t="s">
        <v>67</v>
      </c>
      <c r="C66" s="11" t="s">
        <v>62</v>
      </c>
      <c r="D66" s="12" t="s">
        <v>293</v>
      </c>
      <c r="E66" s="11" t="n">
        <v>1</v>
      </c>
      <c r="F66" s="11" t="n">
        <v>1</v>
      </c>
      <c r="G66" s="11" t="s">
        <v>294</v>
      </c>
      <c r="H66" s="11" t="s">
        <v>30</v>
      </c>
      <c r="I66" s="12" t="s">
        <v>295</v>
      </c>
      <c r="J66" s="11" t="n">
        <v>49.6</v>
      </c>
      <c r="K66" s="11" t="n">
        <v>59.5</v>
      </c>
      <c r="L66" s="13"/>
      <c r="M66" s="13"/>
      <c r="N66" s="13"/>
      <c r="O66" s="11" t="n">
        <v>27.0275</v>
      </c>
      <c r="P66" s="11"/>
      <c r="Q66" s="11" t="n">
        <v>79.7</v>
      </c>
      <c r="R66" s="11" t="n">
        <f aca="false">O66+Q66*0.5</f>
        <v>66.8775</v>
      </c>
      <c r="S66" s="11" t="s">
        <v>115</v>
      </c>
      <c r="T66" s="11" t="s">
        <v>296</v>
      </c>
      <c r="U66" s="14"/>
      <c r="V66" s="15"/>
    </row>
    <row r="67" customFormat="false" ht="21" hidden="false" customHeight="true" outlineLevel="0" collapsed="false">
      <c r="A67" s="11" t="s">
        <v>185</v>
      </c>
      <c r="B67" s="11" t="s">
        <v>67</v>
      </c>
      <c r="C67" s="11" t="s">
        <v>273</v>
      </c>
      <c r="D67" s="12" t="s">
        <v>297</v>
      </c>
      <c r="E67" s="11" t="n">
        <v>1</v>
      </c>
      <c r="F67" s="11" t="n">
        <v>1</v>
      </c>
      <c r="G67" s="11" t="s">
        <v>298</v>
      </c>
      <c r="H67" s="11" t="s">
        <v>30</v>
      </c>
      <c r="I67" s="12" t="s">
        <v>299</v>
      </c>
      <c r="J67" s="11" t="n">
        <v>71.2</v>
      </c>
      <c r="K67" s="11" t="n">
        <v>63.5</v>
      </c>
      <c r="L67" s="13"/>
      <c r="M67" s="13"/>
      <c r="N67" s="13"/>
      <c r="O67" s="11" t="n">
        <v>33.8675</v>
      </c>
      <c r="P67" s="11"/>
      <c r="Q67" s="11" t="n">
        <v>80.6</v>
      </c>
      <c r="R67" s="11" t="n">
        <f aca="false">O67+Q67*0.5</f>
        <v>74.1675</v>
      </c>
      <c r="S67" s="11" t="s">
        <v>153</v>
      </c>
      <c r="T67" s="11" t="s">
        <v>77</v>
      </c>
      <c r="U67" s="14"/>
    </row>
    <row r="68" customFormat="false" ht="21" hidden="false" customHeight="true" outlineLevel="0" collapsed="false">
      <c r="A68" s="11" t="s">
        <v>300</v>
      </c>
      <c r="B68" s="11" t="s">
        <v>301</v>
      </c>
      <c r="C68" s="11" t="s">
        <v>27</v>
      </c>
      <c r="D68" s="12" t="s">
        <v>302</v>
      </c>
      <c r="E68" s="11" t="n">
        <v>2</v>
      </c>
      <c r="F68" s="11" t="n">
        <v>1</v>
      </c>
      <c r="G68" s="11" t="s">
        <v>303</v>
      </c>
      <c r="H68" s="11" t="s">
        <v>39</v>
      </c>
      <c r="I68" s="12" t="s">
        <v>304</v>
      </c>
      <c r="J68" s="11" t="n">
        <v>63.2</v>
      </c>
      <c r="K68" s="11" t="n">
        <v>66</v>
      </c>
      <c r="L68" s="13"/>
      <c r="M68" s="13"/>
      <c r="N68" s="13"/>
      <c r="O68" s="11" t="n">
        <v>32.23</v>
      </c>
      <c r="P68" s="11"/>
      <c r="Q68" s="11" t="n">
        <v>84</v>
      </c>
      <c r="R68" s="11" t="n">
        <f aca="false">O68+Q68*0.5</f>
        <v>74.23</v>
      </c>
      <c r="S68" s="11" t="s">
        <v>173</v>
      </c>
      <c r="T68" s="11" t="s">
        <v>305</v>
      </c>
      <c r="U68" s="20"/>
    </row>
    <row r="69" customFormat="false" ht="21" hidden="false" customHeight="true" outlineLevel="0" collapsed="false">
      <c r="A69" s="11" t="s">
        <v>300</v>
      </c>
      <c r="B69" s="11" t="s">
        <v>301</v>
      </c>
      <c r="C69" s="11" t="s">
        <v>27</v>
      </c>
      <c r="D69" s="12" t="s">
        <v>302</v>
      </c>
      <c r="E69" s="11" t="n">
        <v>2</v>
      </c>
      <c r="F69" s="11" t="n">
        <v>2</v>
      </c>
      <c r="G69" s="11" t="s">
        <v>306</v>
      </c>
      <c r="H69" s="11" t="s">
        <v>39</v>
      </c>
      <c r="I69" s="12" t="s">
        <v>307</v>
      </c>
      <c r="J69" s="11" t="n">
        <v>62.4</v>
      </c>
      <c r="K69" s="11" t="n">
        <v>67.5</v>
      </c>
      <c r="L69" s="13"/>
      <c r="M69" s="13"/>
      <c r="N69" s="13"/>
      <c r="O69" s="11" t="n">
        <v>32.3475</v>
      </c>
      <c r="P69" s="11"/>
      <c r="Q69" s="11" t="n">
        <v>83.4</v>
      </c>
      <c r="R69" s="11" t="n">
        <f aca="false">O69+Q69*0.5</f>
        <v>74.0475</v>
      </c>
      <c r="S69" s="11" t="s">
        <v>201</v>
      </c>
      <c r="T69" s="11" t="s">
        <v>77</v>
      </c>
      <c r="U69" s="20"/>
    </row>
    <row r="70" customFormat="false" ht="21" hidden="false" customHeight="true" outlineLevel="0" collapsed="false">
      <c r="A70" s="11" t="s">
        <v>300</v>
      </c>
      <c r="B70" s="11" t="s">
        <v>308</v>
      </c>
      <c r="C70" s="11" t="s">
        <v>282</v>
      </c>
      <c r="D70" s="12" t="s">
        <v>309</v>
      </c>
      <c r="E70" s="11" t="n">
        <v>1</v>
      </c>
      <c r="F70" s="11" t="n">
        <v>1</v>
      </c>
      <c r="G70" s="11" t="s">
        <v>310</v>
      </c>
      <c r="H70" s="11" t="s">
        <v>39</v>
      </c>
      <c r="I70" s="12" t="s">
        <v>311</v>
      </c>
      <c r="J70" s="11" t="n">
        <v>61.6</v>
      </c>
      <c r="K70" s="11" t="n">
        <v>63.5</v>
      </c>
      <c r="L70" s="13"/>
      <c r="M70" s="13"/>
      <c r="N70" s="13"/>
      <c r="O70" s="11" t="n">
        <v>31.2275</v>
      </c>
      <c r="P70" s="11"/>
      <c r="Q70" s="11" t="n">
        <v>83.4</v>
      </c>
      <c r="R70" s="11" t="n">
        <f aca="false">O70+Q70*0.5</f>
        <v>72.9275</v>
      </c>
      <c r="S70" s="11" t="s">
        <v>312</v>
      </c>
      <c r="T70" s="11" t="s">
        <v>313</v>
      </c>
      <c r="U70" s="20"/>
    </row>
    <row r="71" customFormat="false" ht="21" hidden="false" customHeight="true" outlineLevel="0" collapsed="false">
      <c r="A71" s="11" t="s">
        <v>300</v>
      </c>
      <c r="B71" s="11" t="s">
        <v>314</v>
      </c>
      <c r="C71" s="11" t="s">
        <v>315</v>
      </c>
      <c r="D71" s="12" t="s">
        <v>316</v>
      </c>
      <c r="E71" s="11" t="n">
        <v>1</v>
      </c>
      <c r="F71" s="11" t="n">
        <v>1</v>
      </c>
      <c r="G71" s="11" t="s">
        <v>317</v>
      </c>
      <c r="H71" s="11" t="s">
        <v>39</v>
      </c>
      <c r="I71" s="12" t="s">
        <v>318</v>
      </c>
      <c r="J71" s="11" t="n">
        <v>66.4</v>
      </c>
      <c r="K71" s="11" t="n">
        <v>69</v>
      </c>
      <c r="L71" s="13"/>
      <c r="M71" s="13"/>
      <c r="N71" s="13"/>
      <c r="O71" s="11" t="n">
        <v>33.785</v>
      </c>
      <c r="P71" s="11"/>
      <c r="Q71" s="11" t="n">
        <v>81.8</v>
      </c>
      <c r="R71" s="11" t="n">
        <f aca="false">O71+Q71*0.5</f>
        <v>74.685</v>
      </c>
      <c r="S71" s="11" t="s">
        <v>268</v>
      </c>
      <c r="T71" s="11" t="s">
        <v>77</v>
      </c>
      <c r="U71" s="20"/>
    </row>
    <row r="72" customFormat="false" ht="21" hidden="false" customHeight="true" outlineLevel="0" collapsed="false">
      <c r="A72" s="11" t="s">
        <v>300</v>
      </c>
      <c r="B72" s="11" t="s">
        <v>319</v>
      </c>
      <c r="C72" s="11" t="s">
        <v>320</v>
      </c>
      <c r="D72" s="12" t="s">
        <v>321</v>
      </c>
      <c r="E72" s="11" t="n">
        <v>1</v>
      </c>
      <c r="F72" s="11" t="n">
        <v>1</v>
      </c>
      <c r="G72" s="11" t="s">
        <v>322</v>
      </c>
      <c r="H72" s="11" t="s">
        <v>39</v>
      </c>
      <c r="I72" s="12" t="s">
        <v>323</v>
      </c>
      <c r="J72" s="11" t="n">
        <v>64.8</v>
      </c>
      <c r="K72" s="13"/>
      <c r="L72" s="11" t="n">
        <v>73</v>
      </c>
      <c r="M72" s="13"/>
      <c r="N72" s="13"/>
      <c r="O72" s="11" t="n">
        <v>34.245</v>
      </c>
      <c r="P72" s="11"/>
      <c r="Q72" s="11" t="n">
        <v>82.5</v>
      </c>
      <c r="R72" s="11" t="n">
        <f aca="false">O72+Q72*0.5</f>
        <v>75.495</v>
      </c>
      <c r="S72" s="11" t="s">
        <v>324</v>
      </c>
      <c r="T72" s="11" t="s">
        <v>325</v>
      </c>
      <c r="U72" s="20"/>
    </row>
    <row r="73" customFormat="false" ht="21" hidden="false" customHeight="true" outlineLevel="0" collapsed="false">
      <c r="A73" s="11" t="s">
        <v>300</v>
      </c>
      <c r="B73" s="11" t="s">
        <v>326</v>
      </c>
      <c r="C73" s="11" t="s">
        <v>320</v>
      </c>
      <c r="D73" s="12" t="s">
        <v>327</v>
      </c>
      <c r="E73" s="11" t="n">
        <v>2</v>
      </c>
      <c r="F73" s="11" t="n">
        <v>1</v>
      </c>
      <c r="G73" s="11" t="s">
        <v>328</v>
      </c>
      <c r="H73" s="11" t="s">
        <v>39</v>
      </c>
      <c r="I73" s="12" t="s">
        <v>329</v>
      </c>
      <c r="J73" s="11" t="n">
        <v>60.8</v>
      </c>
      <c r="K73" s="13"/>
      <c r="L73" s="11" t="n">
        <v>75.5</v>
      </c>
      <c r="M73" s="13"/>
      <c r="N73" s="13"/>
      <c r="O73" s="11" t="n">
        <v>33.7075</v>
      </c>
      <c r="P73" s="11"/>
      <c r="Q73" s="11" t="n">
        <v>79.8</v>
      </c>
      <c r="R73" s="11" t="n">
        <f aca="false">O73+Q73*0.5</f>
        <v>73.6075</v>
      </c>
      <c r="S73" s="11" t="s">
        <v>330</v>
      </c>
      <c r="T73" s="11" t="s">
        <v>77</v>
      </c>
      <c r="U73" s="20"/>
    </row>
    <row r="74" customFormat="false" ht="21" hidden="false" customHeight="true" outlineLevel="0" collapsed="false">
      <c r="A74" s="11" t="s">
        <v>300</v>
      </c>
      <c r="B74" s="11" t="s">
        <v>326</v>
      </c>
      <c r="C74" s="11" t="s">
        <v>320</v>
      </c>
      <c r="D74" s="12" t="s">
        <v>327</v>
      </c>
      <c r="E74" s="11" t="n">
        <v>2</v>
      </c>
      <c r="F74" s="11" t="n">
        <v>2</v>
      </c>
      <c r="G74" s="11" t="s">
        <v>331</v>
      </c>
      <c r="H74" s="11" t="s">
        <v>30</v>
      </c>
      <c r="I74" s="12" t="s">
        <v>332</v>
      </c>
      <c r="J74" s="11" t="n">
        <v>63.2</v>
      </c>
      <c r="K74" s="13"/>
      <c r="L74" s="11" t="n">
        <v>69.5</v>
      </c>
      <c r="M74" s="13"/>
      <c r="N74" s="13"/>
      <c r="O74" s="11" t="n">
        <v>33.0175</v>
      </c>
      <c r="P74" s="11"/>
      <c r="Q74" s="11" t="n">
        <v>79.6</v>
      </c>
      <c r="R74" s="11" t="n">
        <f aca="false">O74+Q74*0.5</f>
        <v>72.8175</v>
      </c>
      <c r="S74" s="11" t="s">
        <v>333</v>
      </c>
      <c r="T74" s="11" t="s">
        <v>334</v>
      </c>
      <c r="U74" s="20"/>
    </row>
    <row r="75" customFormat="false" ht="21" hidden="false" customHeight="true" outlineLevel="0" collapsed="false">
      <c r="A75" s="11" t="s">
        <v>300</v>
      </c>
      <c r="B75" s="11" t="s">
        <v>335</v>
      </c>
      <c r="C75" s="11" t="s">
        <v>336</v>
      </c>
      <c r="D75" s="12" t="s">
        <v>337</v>
      </c>
      <c r="E75" s="11" t="n">
        <v>3</v>
      </c>
      <c r="F75" s="11" t="n">
        <v>1</v>
      </c>
      <c r="G75" s="11" t="s">
        <v>338</v>
      </c>
      <c r="H75" s="11" t="s">
        <v>30</v>
      </c>
      <c r="I75" s="12" t="s">
        <v>339</v>
      </c>
      <c r="J75" s="11" t="n">
        <v>60</v>
      </c>
      <c r="K75" s="13"/>
      <c r="L75" s="11" t="n">
        <v>75.5</v>
      </c>
      <c r="M75" s="13"/>
      <c r="N75" s="13"/>
      <c r="O75" s="11" t="n">
        <v>33.4875</v>
      </c>
      <c r="P75" s="11"/>
      <c r="Q75" s="11" t="n">
        <v>85.2</v>
      </c>
      <c r="R75" s="11" t="n">
        <f aca="false">O75+Q75*0.5</f>
        <v>76.0875</v>
      </c>
      <c r="S75" s="11" t="s">
        <v>340</v>
      </c>
      <c r="T75" s="11" t="s">
        <v>341</v>
      </c>
      <c r="U75" s="20"/>
    </row>
    <row r="76" customFormat="false" ht="21" hidden="false" customHeight="true" outlineLevel="0" collapsed="false">
      <c r="A76" s="11" t="s">
        <v>300</v>
      </c>
      <c r="B76" s="11" t="s">
        <v>335</v>
      </c>
      <c r="C76" s="11" t="s">
        <v>336</v>
      </c>
      <c r="D76" s="12" t="s">
        <v>337</v>
      </c>
      <c r="E76" s="11" t="n">
        <v>3</v>
      </c>
      <c r="F76" s="11" t="n">
        <v>2</v>
      </c>
      <c r="G76" s="11" t="s">
        <v>342</v>
      </c>
      <c r="H76" s="11" t="s">
        <v>30</v>
      </c>
      <c r="I76" s="12" t="s">
        <v>343</v>
      </c>
      <c r="J76" s="11" t="n">
        <v>64</v>
      </c>
      <c r="K76" s="13"/>
      <c r="L76" s="11" t="n">
        <v>75</v>
      </c>
      <c r="M76" s="13"/>
      <c r="N76" s="13"/>
      <c r="O76" s="11" t="n">
        <v>34.475</v>
      </c>
      <c r="P76" s="11"/>
      <c r="Q76" s="11" t="n">
        <v>80.4</v>
      </c>
      <c r="R76" s="11" t="n">
        <f aca="false">O76+Q76*0.5</f>
        <v>74.675</v>
      </c>
      <c r="S76" s="11" t="s">
        <v>344</v>
      </c>
      <c r="T76" s="11" t="s">
        <v>77</v>
      </c>
      <c r="U76" s="20"/>
    </row>
    <row r="77" customFormat="false" ht="21" hidden="false" customHeight="true" outlineLevel="0" collapsed="false">
      <c r="A77" s="11" t="s">
        <v>300</v>
      </c>
      <c r="B77" s="11" t="s">
        <v>335</v>
      </c>
      <c r="C77" s="11" t="s">
        <v>336</v>
      </c>
      <c r="D77" s="12" t="s">
        <v>337</v>
      </c>
      <c r="E77" s="11" t="n">
        <v>3</v>
      </c>
      <c r="F77" s="11" t="n">
        <v>3</v>
      </c>
      <c r="G77" s="11" t="s">
        <v>345</v>
      </c>
      <c r="H77" s="11" t="s">
        <v>30</v>
      </c>
      <c r="I77" s="12" t="s">
        <v>346</v>
      </c>
      <c r="J77" s="11" t="n">
        <v>66.4</v>
      </c>
      <c r="K77" s="13"/>
      <c r="L77" s="11" t="n">
        <v>72.5</v>
      </c>
      <c r="M77" s="13"/>
      <c r="N77" s="13"/>
      <c r="O77" s="11" t="n">
        <v>34.5725</v>
      </c>
      <c r="P77" s="11"/>
      <c r="Q77" s="11" t="n">
        <v>77.4</v>
      </c>
      <c r="R77" s="11" t="n">
        <f aca="false">O77+Q77*0.5</f>
        <v>73.2725</v>
      </c>
      <c r="S77" s="11" t="s">
        <v>347</v>
      </c>
      <c r="T77" s="11" t="s">
        <v>77</v>
      </c>
      <c r="U77" s="20"/>
    </row>
    <row r="78" customFormat="false" ht="21" hidden="false" customHeight="true" outlineLevel="0" collapsed="false">
      <c r="A78" s="11" t="s">
        <v>300</v>
      </c>
      <c r="B78" s="11" t="s">
        <v>348</v>
      </c>
      <c r="C78" s="11" t="s">
        <v>320</v>
      </c>
      <c r="D78" s="12" t="s">
        <v>349</v>
      </c>
      <c r="E78" s="11" t="n">
        <v>2</v>
      </c>
      <c r="F78" s="11" t="n">
        <v>1</v>
      </c>
      <c r="G78" s="11" t="s">
        <v>350</v>
      </c>
      <c r="H78" s="11" t="s">
        <v>39</v>
      </c>
      <c r="I78" s="12" t="s">
        <v>351</v>
      </c>
      <c r="J78" s="11" t="n">
        <v>58.4</v>
      </c>
      <c r="K78" s="13"/>
      <c r="L78" s="11" t="n">
        <v>77</v>
      </c>
      <c r="M78" s="13"/>
      <c r="N78" s="13"/>
      <c r="O78" s="11" t="n">
        <v>33.385</v>
      </c>
      <c r="P78" s="11"/>
      <c r="Q78" s="11" t="n">
        <v>79.9</v>
      </c>
      <c r="R78" s="11" t="n">
        <f aca="false">O78+Q78*0.5</f>
        <v>73.335</v>
      </c>
      <c r="S78" s="11" t="s">
        <v>352</v>
      </c>
      <c r="T78" s="11" t="s">
        <v>353</v>
      </c>
      <c r="U78" s="14"/>
    </row>
    <row r="79" customFormat="false" ht="21" hidden="false" customHeight="true" outlineLevel="0" collapsed="false">
      <c r="A79" s="16" t="s">
        <v>300</v>
      </c>
      <c r="B79" s="16" t="s">
        <v>348</v>
      </c>
      <c r="C79" s="16" t="s">
        <v>320</v>
      </c>
      <c r="D79" s="17" t="s">
        <v>349</v>
      </c>
      <c r="E79" s="16" t="n">
        <v>2</v>
      </c>
      <c r="F79" s="11" t="n">
        <v>2</v>
      </c>
      <c r="G79" s="16" t="s">
        <v>354</v>
      </c>
      <c r="H79" s="16" t="s">
        <v>39</v>
      </c>
      <c r="I79" s="17" t="s">
        <v>355</v>
      </c>
      <c r="J79" s="16" t="n">
        <v>56</v>
      </c>
      <c r="K79" s="18"/>
      <c r="L79" s="16" t="n">
        <v>76</v>
      </c>
      <c r="M79" s="18"/>
      <c r="N79" s="18"/>
      <c r="O79" s="16" t="n">
        <v>32.5</v>
      </c>
      <c r="P79" s="16"/>
      <c r="Q79" s="16" t="n">
        <v>80.8</v>
      </c>
      <c r="R79" s="11" t="n">
        <f aca="false">O79+Q79*0.5</f>
        <v>72.9</v>
      </c>
      <c r="S79" s="16" t="s">
        <v>193</v>
      </c>
      <c r="T79" s="16" t="s">
        <v>356</v>
      </c>
      <c r="U79" s="19"/>
    </row>
    <row r="80" customFormat="false" ht="21" hidden="false" customHeight="true" outlineLevel="0" collapsed="false">
      <c r="A80" s="11" t="s">
        <v>300</v>
      </c>
      <c r="B80" s="11" t="s">
        <v>357</v>
      </c>
      <c r="C80" s="11" t="s">
        <v>320</v>
      </c>
      <c r="D80" s="12" t="s">
        <v>358</v>
      </c>
      <c r="E80" s="11" t="n">
        <v>3</v>
      </c>
      <c r="F80" s="11" t="n">
        <v>1</v>
      </c>
      <c r="G80" s="11" t="s">
        <v>359</v>
      </c>
      <c r="H80" s="11" t="s">
        <v>39</v>
      </c>
      <c r="I80" s="12" t="s">
        <v>360</v>
      </c>
      <c r="J80" s="11" t="n">
        <v>61.6</v>
      </c>
      <c r="K80" s="13"/>
      <c r="L80" s="11" t="n">
        <v>75.5</v>
      </c>
      <c r="M80" s="13"/>
      <c r="N80" s="13"/>
      <c r="O80" s="11" t="n">
        <v>33.9275</v>
      </c>
      <c r="P80" s="11"/>
      <c r="Q80" s="11" t="n">
        <v>83.4</v>
      </c>
      <c r="R80" s="11" t="n">
        <f aca="false">O80+Q80*0.5</f>
        <v>75.6275</v>
      </c>
      <c r="S80" s="11" t="s">
        <v>201</v>
      </c>
      <c r="T80" s="11" t="s">
        <v>361</v>
      </c>
      <c r="U80" s="20"/>
    </row>
    <row r="81" customFormat="false" ht="21" hidden="false" customHeight="true" outlineLevel="0" collapsed="false">
      <c r="A81" s="11" t="s">
        <v>300</v>
      </c>
      <c r="B81" s="11" t="s">
        <v>357</v>
      </c>
      <c r="C81" s="11" t="s">
        <v>320</v>
      </c>
      <c r="D81" s="12" t="s">
        <v>358</v>
      </c>
      <c r="E81" s="11" t="n">
        <v>3</v>
      </c>
      <c r="F81" s="11" t="n">
        <v>2</v>
      </c>
      <c r="G81" s="11" t="s">
        <v>362</v>
      </c>
      <c r="H81" s="11" t="s">
        <v>39</v>
      </c>
      <c r="I81" s="12" t="s">
        <v>363</v>
      </c>
      <c r="J81" s="11" t="n">
        <v>64.8</v>
      </c>
      <c r="K81" s="13"/>
      <c r="L81" s="11" t="n">
        <v>71</v>
      </c>
      <c r="M81" s="13"/>
      <c r="N81" s="13"/>
      <c r="O81" s="11" t="n">
        <v>33.795</v>
      </c>
      <c r="P81" s="11"/>
      <c r="Q81" s="11" t="n">
        <v>81.8</v>
      </c>
      <c r="R81" s="11" t="n">
        <f aca="false">O81+Q81*0.5</f>
        <v>74.695</v>
      </c>
      <c r="S81" s="11" t="s">
        <v>364</v>
      </c>
      <c r="T81" s="11" t="s">
        <v>365</v>
      </c>
      <c r="U81" s="20"/>
    </row>
    <row r="82" customFormat="false" ht="21" hidden="false" customHeight="true" outlineLevel="0" collapsed="false">
      <c r="A82" s="11" t="s">
        <v>300</v>
      </c>
      <c r="B82" s="11" t="s">
        <v>357</v>
      </c>
      <c r="C82" s="11" t="s">
        <v>320</v>
      </c>
      <c r="D82" s="12" t="s">
        <v>358</v>
      </c>
      <c r="E82" s="11" t="n">
        <v>3</v>
      </c>
      <c r="F82" s="11" t="n">
        <v>3</v>
      </c>
      <c r="G82" s="11" t="s">
        <v>366</v>
      </c>
      <c r="H82" s="11" t="s">
        <v>30</v>
      </c>
      <c r="I82" s="12" t="s">
        <v>367</v>
      </c>
      <c r="J82" s="11" t="n">
        <v>63.2</v>
      </c>
      <c r="K82" s="13"/>
      <c r="L82" s="11" t="n">
        <v>73</v>
      </c>
      <c r="M82" s="13"/>
      <c r="N82" s="13"/>
      <c r="O82" s="11" t="n">
        <v>33.805</v>
      </c>
      <c r="P82" s="11"/>
      <c r="Q82" s="11" t="n">
        <v>80.9</v>
      </c>
      <c r="R82" s="11" t="n">
        <f aca="false">O82+Q82*0.5</f>
        <v>74.255</v>
      </c>
      <c r="S82" s="11" t="s">
        <v>368</v>
      </c>
      <c r="T82" s="11" t="s">
        <v>77</v>
      </c>
      <c r="U82" s="20"/>
    </row>
    <row r="83" customFormat="false" ht="21" hidden="false" customHeight="true" outlineLevel="0" collapsed="false">
      <c r="A83" s="11" t="s">
        <v>300</v>
      </c>
      <c r="B83" s="11" t="s">
        <v>369</v>
      </c>
      <c r="C83" s="11" t="s">
        <v>320</v>
      </c>
      <c r="D83" s="12" t="s">
        <v>370</v>
      </c>
      <c r="E83" s="11" t="n">
        <v>2</v>
      </c>
      <c r="F83" s="11" t="n">
        <v>1</v>
      </c>
      <c r="G83" s="11" t="s">
        <v>371</v>
      </c>
      <c r="H83" s="11" t="s">
        <v>30</v>
      </c>
      <c r="I83" s="12" t="s">
        <v>372</v>
      </c>
      <c r="J83" s="11" t="n">
        <v>52</v>
      </c>
      <c r="K83" s="13"/>
      <c r="L83" s="11" t="n">
        <v>76</v>
      </c>
      <c r="M83" s="13"/>
      <c r="N83" s="13"/>
      <c r="O83" s="11" t="n">
        <v>31.4</v>
      </c>
      <c r="P83" s="11"/>
      <c r="Q83" s="11" t="n">
        <v>81</v>
      </c>
      <c r="R83" s="11" t="n">
        <f aca="false">O83+Q83*0.5</f>
        <v>71.9</v>
      </c>
      <c r="S83" s="11" t="s">
        <v>373</v>
      </c>
      <c r="T83" s="11" t="s">
        <v>374</v>
      </c>
      <c r="U83" s="20"/>
    </row>
    <row r="84" customFormat="false" ht="21" hidden="false" customHeight="true" outlineLevel="0" collapsed="false">
      <c r="A84" s="11" t="s">
        <v>300</v>
      </c>
      <c r="B84" s="11" t="s">
        <v>369</v>
      </c>
      <c r="C84" s="11" t="s">
        <v>320</v>
      </c>
      <c r="D84" s="12" t="s">
        <v>370</v>
      </c>
      <c r="E84" s="11" t="n">
        <v>2</v>
      </c>
      <c r="F84" s="11" t="n">
        <v>2</v>
      </c>
      <c r="G84" s="11" t="s">
        <v>375</v>
      </c>
      <c r="H84" s="11" t="s">
        <v>30</v>
      </c>
      <c r="I84" s="12" t="s">
        <v>376</v>
      </c>
      <c r="J84" s="11" t="n">
        <v>60</v>
      </c>
      <c r="K84" s="13"/>
      <c r="L84" s="11" t="n">
        <v>70</v>
      </c>
      <c r="M84" s="13"/>
      <c r="N84" s="13"/>
      <c r="O84" s="11" t="n">
        <v>32.25</v>
      </c>
      <c r="P84" s="11"/>
      <c r="Q84" s="11" t="n">
        <v>79.1</v>
      </c>
      <c r="R84" s="11" t="n">
        <f aca="false">O84+Q84*0.5</f>
        <v>71.8</v>
      </c>
      <c r="S84" s="11" t="s">
        <v>377</v>
      </c>
      <c r="T84" s="11" t="s">
        <v>77</v>
      </c>
      <c r="U84" s="20"/>
    </row>
    <row r="85" customFormat="false" ht="21" hidden="false" customHeight="true" outlineLevel="0" collapsed="false">
      <c r="A85" s="11" t="s">
        <v>300</v>
      </c>
      <c r="B85" s="11" t="s">
        <v>378</v>
      </c>
      <c r="C85" s="11" t="s">
        <v>320</v>
      </c>
      <c r="D85" s="12" t="s">
        <v>379</v>
      </c>
      <c r="E85" s="11" t="n">
        <v>5</v>
      </c>
      <c r="F85" s="11" t="n">
        <v>1</v>
      </c>
      <c r="G85" s="11" t="s">
        <v>380</v>
      </c>
      <c r="H85" s="11" t="s">
        <v>30</v>
      </c>
      <c r="I85" s="12" t="s">
        <v>381</v>
      </c>
      <c r="J85" s="11" t="n">
        <v>58.4</v>
      </c>
      <c r="K85" s="13"/>
      <c r="L85" s="11" t="n">
        <v>75.5</v>
      </c>
      <c r="M85" s="13"/>
      <c r="N85" s="13"/>
      <c r="O85" s="11" t="n">
        <v>33.0475</v>
      </c>
      <c r="P85" s="11"/>
      <c r="Q85" s="11" t="n">
        <v>83.3</v>
      </c>
      <c r="R85" s="11" t="n">
        <f aca="false">O85+Q85*0.5</f>
        <v>74.6975</v>
      </c>
      <c r="S85" s="11" t="s">
        <v>66</v>
      </c>
      <c r="T85" s="11" t="s">
        <v>382</v>
      </c>
      <c r="U85" s="20"/>
    </row>
    <row r="86" customFormat="false" ht="21" hidden="false" customHeight="true" outlineLevel="0" collapsed="false">
      <c r="A86" s="11" t="s">
        <v>300</v>
      </c>
      <c r="B86" s="11" t="s">
        <v>378</v>
      </c>
      <c r="C86" s="11" t="s">
        <v>320</v>
      </c>
      <c r="D86" s="12" t="s">
        <v>379</v>
      </c>
      <c r="E86" s="11" t="n">
        <v>5</v>
      </c>
      <c r="F86" s="11" t="n">
        <v>2</v>
      </c>
      <c r="G86" s="11" t="s">
        <v>383</v>
      </c>
      <c r="H86" s="11" t="s">
        <v>30</v>
      </c>
      <c r="I86" s="12" t="s">
        <v>384</v>
      </c>
      <c r="J86" s="11" t="n">
        <v>59.2</v>
      </c>
      <c r="K86" s="13"/>
      <c r="L86" s="11" t="n">
        <v>75</v>
      </c>
      <c r="M86" s="13"/>
      <c r="N86" s="13"/>
      <c r="O86" s="11" t="n">
        <v>33.155</v>
      </c>
      <c r="P86" s="11"/>
      <c r="Q86" s="11" t="n">
        <v>82.2</v>
      </c>
      <c r="R86" s="11" t="n">
        <f aca="false">O86+Q86*0.5</f>
        <v>74.255</v>
      </c>
      <c r="S86" s="11" t="s">
        <v>385</v>
      </c>
      <c r="T86" s="11" t="s">
        <v>386</v>
      </c>
      <c r="U86" s="20"/>
    </row>
    <row r="87" customFormat="false" ht="21" hidden="false" customHeight="true" outlineLevel="0" collapsed="false">
      <c r="A87" s="11" t="s">
        <v>300</v>
      </c>
      <c r="B87" s="11" t="s">
        <v>378</v>
      </c>
      <c r="C87" s="11" t="s">
        <v>320</v>
      </c>
      <c r="D87" s="12" t="s">
        <v>379</v>
      </c>
      <c r="E87" s="11" t="n">
        <v>5</v>
      </c>
      <c r="F87" s="11" t="n">
        <v>3</v>
      </c>
      <c r="G87" s="11" t="s">
        <v>387</v>
      </c>
      <c r="H87" s="11" t="s">
        <v>39</v>
      </c>
      <c r="I87" s="12" t="s">
        <v>388</v>
      </c>
      <c r="J87" s="11" t="n">
        <v>62.4</v>
      </c>
      <c r="K87" s="13"/>
      <c r="L87" s="11" t="n">
        <v>69.5</v>
      </c>
      <c r="M87" s="13"/>
      <c r="N87" s="13"/>
      <c r="O87" s="11" t="n">
        <v>32.7975</v>
      </c>
      <c r="P87" s="11"/>
      <c r="Q87" s="11" t="n">
        <v>82.7</v>
      </c>
      <c r="R87" s="11" t="n">
        <f aca="false">O87+Q87*0.5</f>
        <v>74.1475</v>
      </c>
      <c r="S87" s="11" t="s">
        <v>389</v>
      </c>
      <c r="T87" s="11" t="s">
        <v>390</v>
      </c>
      <c r="U87" s="20"/>
    </row>
    <row r="88" customFormat="false" ht="21" hidden="false" customHeight="true" outlineLevel="0" collapsed="false">
      <c r="A88" s="11" t="s">
        <v>300</v>
      </c>
      <c r="B88" s="11" t="s">
        <v>378</v>
      </c>
      <c r="C88" s="11" t="s">
        <v>320</v>
      </c>
      <c r="D88" s="12" t="s">
        <v>379</v>
      </c>
      <c r="E88" s="11" t="n">
        <v>5</v>
      </c>
      <c r="F88" s="11" t="n">
        <v>4</v>
      </c>
      <c r="G88" s="11" t="s">
        <v>391</v>
      </c>
      <c r="H88" s="11" t="s">
        <v>30</v>
      </c>
      <c r="I88" s="12" t="s">
        <v>392</v>
      </c>
      <c r="J88" s="11" t="n">
        <v>60</v>
      </c>
      <c r="K88" s="13"/>
      <c r="L88" s="11" t="n">
        <v>77.5</v>
      </c>
      <c r="M88" s="13"/>
      <c r="N88" s="13"/>
      <c r="O88" s="11" t="n">
        <v>33.9375</v>
      </c>
      <c r="P88" s="11"/>
      <c r="Q88" s="11" t="n">
        <v>80.3</v>
      </c>
      <c r="R88" s="11" t="n">
        <f aca="false">O88+Q88*0.5</f>
        <v>74.0875</v>
      </c>
      <c r="S88" s="11" t="s">
        <v>268</v>
      </c>
      <c r="T88" s="11" t="s">
        <v>77</v>
      </c>
      <c r="U88" s="20"/>
    </row>
    <row r="89" customFormat="false" ht="21" hidden="false" customHeight="true" outlineLevel="0" collapsed="false">
      <c r="A89" s="11" t="s">
        <v>300</v>
      </c>
      <c r="B89" s="11" t="s">
        <v>378</v>
      </c>
      <c r="C89" s="11" t="s">
        <v>320</v>
      </c>
      <c r="D89" s="12" t="s">
        <v>379</v>
      </c>
      <c r="E89" s="11" t="n">
        <v>5</v>
      </c>
      <c r="F89" s="11" t="n">
        <v>5</v>
      </c>
      <c r="G89" s="11" t="s">
        <v>393</v>
      </c>
      <c r="H89" s="11" t="s">
        <v>39</v>
      </c>
      <c r="I89" s="12" t="s">
        <v>394</v>
      </c>
      <c r="J89" s="11" t="n">
        <v>59.2</v>
      </c>
      <c r="K89" s="13"/>
      <c r="L89" s="11" t="n">
        <v>74</v>
      </c>
      <c r="M89" s="13"/>
      <c r="N89" s="13"/>
      <c r="O89" s="11" t="n">
        <v>32.93</v>
      </c>
      <c r="P89" s="11"/>
      <c r="Q89" s="11" t="n">
        <v>80.8</v>
      </c>
      <c r="R89" s="11" t="n">
        <f aca="false">O89+Q89*0.5</f>
        <v>73.33</v>
      </c>
      <c r="S89" s="11" t="s">
        <v>395</v>
      </c>
      <c r="T89" s="11" t="s">
        <v>77</v>
      </c>
      <c r="U89" s="20"/>
    </row>
    <row r="90" customFormat="false" ht="21" hidden="false" customHeight="true" outlineLevel="0" collapsed="false">
      <c r="A90" s="11" t="s">
        <v>300</v>
      </c>
      <c r="B90" s="11" t="s">
        <v>396</v>
      </c>
      <c r="C90" s="11" t="s">
        <v>320</v>
      </c>
      <c r="D90" s="12" t="s">
        <v>397</v>
      </c>
      <c r="E90" s="11" t="n">
        <v>3</v>
      </c>
      <c r="F90" s="11" t="n">
        <v>1</v>
      </c>
      <c r="G90" s="11" t="s">
        <v>398</v>
      </c>
      <c r="H90" s="11" t="s">
        <v>39</v>
      </c>
      <c r="I90" s="12" t="s">
        <v>399</v>
      </c>
      <c r="J90" s="11" t="n">
        <v>68.8</v>
      </c>
      <c r="K90" s="13"/>
      <c r="L90" s="11" t="n">
        <v>72</v>
      </c>
      <c r="M90" s="13"/>
      <c r="N90" s="13"/>
      <c r="O90" s="11" t="n">
        <v>35.12</v>
      </c>
      <c r="P90" s="11"/>
      <c r="Q90" s="11" t="n">
        <v>81.1</v>
      </c>
      <c r="R90" s="11" t="n">
        <f aca="false">O90+Q90*0.5</f>
        <v>75.67</v>
      </c>
      <c r="S90" s="11" t="s">
        <v>400</v>
      </c>
      <c r="T90" s="11" t="s">
        <v>400</v>
      </c>
      <c r="U90" s="20"/>
    </row>
    <row r="91" customFormat="false" ht="21" hidden="false" customHeight="true" outlineLevel="0" collapsed="false">
      <c r="A91" s="11" t="s">
        <v>300</v>
      </c>
      <c r="B91" s="11" t="s">
        <v>396</v>
      </c>
      <c r="C91" s="11" t="s">
        <v>320</v>
      </c>
      <c r="D91" s="12" t="s">
        <v>397</v>
      </c>
      <c r="E91" s="11" t="n">
        <v>3</v>
      </c>
      <c r="F91" s="11" t="n">
        <v>2</v>
      </c>
      <c r="G91" s="11" t="s">
        <v>401</v>
      </c>
      <c r="H91" s="11" t="s">
        <v>30</v>
      </c>
      <c r="I91" s="12" t="s">
        <v>402</v>
      </c>
      <c r="J91" s="11" t="n">
        <v>59.2</v>
      </c>
      <c r="K91" s="13"/>
      <c r="L91" s="11" t="n">
        <v>71.5</v>
      </c>
      <c r="M91" s="13"/>
      <c r="N91" s="13"/>
      <c r="O91" s="11" t="n">
        <v>32.3675</v>
      </c>
      <c r="P91" s="11"/>
      <c r="Q91" s="11" t="n">
        <v>80.8</v>
      </c>
      <c r="R91" s="11" t="n">
        <f aca="false">O91+Q91*0.5</f>
        <v>72.7675</v>
      </c>
      <c r="S91" s="11" t="s">
        <v>368</v>
      </c>
      <c r="T91" s="11" t="s">
        <v>403</v>
      </c>
      <c r="U91" s="20"/>
    </row>
    <row r="92" customFormat="false" ht="21" hidden="false" customHeight="true" outlineLevel="0" collapsed="false">
      <c r="A92" s="11" t="s">
        <v>300</v>
      </c>
      <c r="B92" s="11" t="s">
        <v>396</v>
      </c>
      <c r="C92" s="11" t="s">
        <v>320</v>
      </c>
      <c r="D92" s="12" t="s">
        <v>397</v>
      </c>
      <c r="E92" s="11" t="n">
        <v>3</v>
      </c>
      <c r="F92" s="11" t="n">
        <v>3</v>
      </c>
      <c r="G92" s="11" t="s">
        <v>404</v>
      </c>
      <c r="H92" s="11" t="s">
        <v>30</v>
      </c>
      <c r="I92" s="12" t="s">
        <v>405</v>
      </c>
      <c r="J92" s="11" t="n">
        <v>65.6</v>
      </c>
      <c r="K92" s="13"/>
      <c r="L92" s="11" t="n">
        <v>66</v>
      </c>
      <c r="M92" s="13"/>
      <c r="N92" s="13"/>
      <c r="O92" s="11" t="n">
        <v>32.89</v>
      </c>
      <c r="P92" s="11"/>
      <c r="Q92" s="11" t="n">
        <v>78.4</v>
      </c>
      <c r="R92" s="11" t="n">
        <f aca="false">O92+Q92*0.5</f>
        <v>72.09</v>
      </c>
      <c r="S92" s="11" t="s">
        <v>166</v>
      </c>
      <c r="T92" s="11" t="s">
        <v>406</v>
      </c>
      <c r="U92" s="20"/>
    </row>
    <row r="93" customFormat="false" ht="21" hidden="false" customHeight="true" outlineLevel="0" collapsed="false">
      <c r="A93" s="11" t="s">
        <v>300</v>
      </c>
      <c r="B93" s="11" t="s">
        <v>407</v>
      </c>
      <c r="C93" s="11" t="s">
        <v>320</v>
      </c>
      <c r="D93" s="12" t="s">
        <v>408</v>
      </c>
      <c r="E93" s="11" t="n">
        <v>3</v>
      </c>
      <c r="F93" s="11" t="n">
        <v>1</v>
      </c>
      <c r="G93" s="11" t="s">
        <v>409</v>
      </c>
      <c r="H93" s="11" t="s">
        <v>30</v>
      </c>
      <c r="I93" s="12" t="s">
        <v>410</v>
      </c>
      <c r="J93" s="11" t="n">
        <v>66.4</v>
      </c>
      <c r="K93" s="13"/>
      <c r="L93" s="11" t="n">
        <v>75</v>
      </c>
      <c r="M93" s="13"/>
      <c r="N93" s="13"/>
      <c r="O93" s="11" t="n">
        <v>35.135</v>
      </c>
      <c r="P93" s="11"/>
      <c r="Q93" s="11" t="n">
        <v>80.6</v>
      </c>
      <c r="R93" s="11" t="n">
        <f aca="false">O93+Q93*0.5</f>
        <v>75.435</v>
      </c>
      <c r="S93" s="11" t="s">
        <v>411</v>
      </c>
      <c r="T93" s="11" t="s">
        <v>412</v>
      </c>
      <c r="U93" s="20"/>
    </row>
    <row r="94" customFormat="false" ht="21" hidden="false" customHeight="true" outlineLevel="0" collapsed="false">
      <c r="A94" s="11" t="s">
        <v>300</v>
      </c>
      <c r="B94" s="11" t="s">
        <v>407</v>
      </c>
      <c r="C94" s="11" t="s">
        <v>320</v>
      </c>
      <c r="D94" s="12" t="s">
        <v>408</v>
      </c>
      <c r="E94" s="11" t="n">
        <v>3</v>
      </c>
      <c r="F94" s="11" t="n">
        <v>2</v>
      </c>
      <c r="G94" s="11" t="s">
        <v>413</v>
      </c>
      <c r="H94" s="11" t="s">
        <v>30</v>
      </c>
      <c r="I94" s="12" t="s">
        <v>414</v>
      </c>
      <c r="J94" s="11" t="n">
        <v>68</v>
      </c>
      <c r="K94" s="13"/>
      <c r="L94" s="11" t="n">
        <v>67</v>
      </c>
      <c r="M94" s="13"/>
      <c r="N94" s="13"/>
      <c r="O94" s="11" t="n">
        <v>33.775</v>
      </c>
      <c r="P94" s="11"/>
      <c r="Q94" s="11" t="n">
        <v>82.4</v>
      </c>
      <c r="R94" s="11" t="n">
        <f aca="false">O94+Q94*0.5</f>
        <v>74.975</v>
      </c>
      <c r="S94" s="11" t="s">
        <v>415</v>
      </c>
      <c r="T94" s="11" t="s">
        <v>416</v>
      </c>
      <c r="U94" s="20"/>
    </row>
    <row r="95" customFormat="false" ht="21" hidden="false" customHeight="true" outlineLevel="0" collapsed="false">
      <c r="A95" s="11" t="s">
        <v>300</v>
      </c>
      <c r="B95" s="11" t="s">
        <v>407</v>
      </c>
      <c r="C95" s="11" t="s">
        <v>320</v>
      </c>
      <c r="D95" s="12" t="s">
        <v>408</v>
      </c>
      <c r="E95" s="11" t="n">
        <v>3</v>
      </c>
      <c r="F95" s="11" t="n">
        <v>3</v>
      </c>
      <c r="G95" s="11" t="s">
        <v>417</v>
      </c>
      <c r="H95" s="11" t="s">
        <v>30</v>
      </c>
      <c r="I95" s="12" t="s">
        <v>418</v>
      </c>
      <c r="J95" s="11" t="n">
        <v>68</v>
      </c>
      <c r="K95" s="13"/>
      <c r="L95" s="11" t="n">
        <v>67</v>
      </c>
      <c r="M95" s="13"/>
      <c r="N95" s="13"/>
      <c r="O95" s="11" t="n">
        <v>33.775</v>
      </c>
      <c r="P95" s="11"/>
      <c r="Q95" s="11" t="n">
        <v>80</v>
      </c>
      <c r="R95" s="11" t="n">
        <f aca="false">O95+Q95*0.5</f>
        <v>73.775</v>
      </c>
      <c r="S95" s="11" t="s">
        <v>419</v>
      </c>
      <c r="T95" s="11" t="s">
        <v>420</v>
      </c>
      <c r="U95" s="20"/>
    </row>
    <row r="96" customFormat="false" ht="21" hidden="false" customHeight="true" outlineLevel="0" collapsed="false">
      <c r="A96" s="11" t="s">
        <v>300</v>
      </c>
      <c r="B96" s="11" t="s">
        <v>421</v>
      </c>
      <c r="C96" s="11" t="s">
        <v>320</v>
      </c>
      <c r="D96" s="12" t="s">
        <v>422</v>
      </c>
      <c r="E96" s="11" t="n">
        <v>2</v>
      </c>
      <c r="F96" s="11" t="n">
        <v>1</v>
      </c>
      <c r="G96" s="11" t="s">
        <v>423</v>
      </c>
      <c r="H96" s="11" t="s">
        <v>39</v>
      </c>
      <c r="I96" s="12" t="s">
        <v>424</v>
      </c>
      <c r="J96" s="11" t="n">
        <v>63.2</v>
      </c>
      <c r="K96" s="13"/>
      <c r="L96" s="11" t="n">
        <v>77.5</v>
      </c>
      <c r="M96" s="13"/>
      <c r="N96" s="13"/>
      <c r="O96" s="11" t="n">
        <v>34.8175</v>
      </c>
      <c r="P96" s="11"/>
      <c r="Q96" s="11" t="n">
        <v>83.2</v>
      </c>
      <c r="R96" s="11" t="n">
        <f aca="false">O96+Q96*0.5</f>
        <v>76.4175</v>
      </c>
      <c r="S96" s="11" t="s">
        <v>268</v>
      </c>
      <c r="T96" s="11" t="s">
        <v>425</v>
      </c>
      <c r="U96" s="20"/>
    </row>
    <row r="97" customFormat="false" ht="21" hidden="false" customHeight="true" outlineLevel="0" collapsed="false">
      <c r="A97" s="11" t="s">
        <v>300</v>
      </c>
      <c r="B97" s="11" t="s">
        <v>421</v>
      </c>
      <c r="C97" s="11" t="s">
        <v>320</v>
      </c>
      <c r="D97" s="12" t="s">
        <v>422</v>
      </c>
      <c r="E97" s="11" t="n">
        <v>2</v>
      </c>
      <c r="F97" s="11" t="n">
        <v>2</v>
      </c>
      <c r="G97" s="11" t="s">
        <v>426</v>
      </c>
      <c r="H97" s="11" t="s">
        <v>30</v>
      </c>
      <c r="I97" s="12" t="s">
        <v>427</v>
      </c>
      <c r="J97" s="11" t="n">
        <v>70.4</v>
      </c>
      <c r="K97" s="13"/>
      <c r="L97" s="11" t="n">
        <v>72</v>
      </c>
      <c r="M97" s="13"/>
      <c r="N97" s="13"/>
      <c r="O97" s="11" t="n">
        <v>35.56</v>
      </c>
      <c r="P97" s="11"/>
      <c r="Q97" s="11" t="n">
        <v>80.6</v>
      </c>
      <c r="R97" s="11" t="n">
        <f aca="false">O97+Q97*0.5</f>
        <v>75.86</v>
      </c>
      <c r="S97" s="11" t="s">
        <v>428</v>
      </c>
      <c r="T97" s="11" t="s">
        <v>429</v>
      </c>
      <c r="U97" s="20"/>
    </row>
    <row r="98" customFormat="false" ht="21" hidden="false" customHeight="true" outlineLevel="0" collapsed="false">
      <c r="A98" s="11" t="s">
        <v>300</v>
      </c>
      <c r="B98" s="11" t="s">
        <v>430</v>
      </c>
      <c r="C98" s="11" t="s">
        <v>336</v>
      </c>
      <c r="D98" s="12" t="s">
        <v>431</v>
      </c>
      <c r="E98" s="11" t="n">
        <v>2</v>
      </c>
      <c r="F98" s="11" t="n">
        <v>1</v>
      </c>
      <c r="G98" s="11" t="s">
        <v>432</v>
      </c>
      <c r="H98" s="11" t="s">
        <v>30</v>
      </c>
      <c r="I98" s="12" t="s">
        <v>433</v>
      </c>
      <c r="J98" s="11" t="n">
        <v>68.8</v>
      </c>
      <c r="K98" s="13"/>
      <c r="L98" s="11" t="n">
        <v>67.5</v>
      </c>
      <c r="M98" s="13"/>
      <c r="N98" s="13"/>
      <c r="O98" s="11" t="n">
        <v>34.1075</v>
      </c>
      <c r="P98" s="11"/>
      <c r="Q98" s="11" t="n">
        <v>82.6</v>
      </c>
      <c r="R98" s="11" t="n">
        <f aca="false">O98+Q98*0.5</f>
        <v>75.4075</v>
      </c>
      <c r="S98" s="11" t="s">
        <v>434</v>
      </c>
      <c r="T98" s="11" t="s">
        <v>77</v>
      </c>
      <c r="U98" s="20"/>
    </row>
    <row r="99" customFormat="false" ht="21" hidden="false" customHeight="true" outlineLevel="0" collapsed="false">
      <c r="A99" s="11" t="s">
        <v>300</v>
      </c>
      <c r="B99" s="11" t="s">
        <v>430</v>
      </c>
      <c r="C99" s="11" t="s">
        <v>336</v>
      </c>
      <c r="D99" s="12" t="s">
        <v>431</v>
      </c>
      <c r="E99" s="11" t="n">
        <v>2</v>
      </c>
      <c r="F99" s="11" t="n">
        <v>2</v>
      </c>
      <c r="G99" s="11" t="s">
        <v>435</v>
      </c>
      <c r="H99" s="11" t="s">
        <v>30</v>
      </c>
      <c r="I99" s="12" t="s">
        <v>436</v>
      </c>
      <c r="J99" s="11" t="n">
        <v>68.8</v>
      </c>
      <c r="K99" s="13"/>
      <c r="L99" s="11" t="n">
        <v>72</v>
      </c>
      <c r="M99" s="13"/>
      <c r="N99" s="13"/>
      <c r="O99" s="11" t="n">
        <v>35.12</v>
      </c>
      <c r="P99" s="11"/>
      <c r="Q99" s="11" t="n">
        <v>78.4</v>
      </c>
      <c r="R99" s="11" t="n">
        <f aca="false">O99+Q99*0.5</f>
        <v>74.32</v>
      </c>
      <c r="S99" s="11" t="s">
        <v>437</v>
      </c>
      <c r="T99" s="11" t="s">
        <v>438</v>
      </c>
      <c r="U99" s="20"/>
    </row>
    <row r="100" customFormat="false" ht="21" hidden="false" customHeight="true" outlineLevel="0" collapsed="false">
      <c r="A100" s="11" t="s">
        <v>300</v>
      </c>
      <c r="B100" s="11" t="s">
        <v>439</v>
      </c>
      <c r="C100" s="11" t="s">
        <v>336</v>
      </c>
      <c r="D100" s="12" t="s">
        <v>440</v>
      </c>
      <c r="E100" s="11" t="n">
        <v>4</v>
      </c>
      <c r="F100" s="11" t="n">
        <v>1</v>
      </c>
      <c r="G100" s="11" t="s">
        <v>441</v>
      </c>
      <c r="H100" s="11" t="s">
        <v>30</v>
      </c>
      <c r="I100" s="12" t="s">
        <v>442</v>
      </c>
      <c r="J100" s="11" t="n">
        <v>62.4</v>
      </c>
      <c r="K100" s="13"/>
      <c r="L100" s="11" t="n">
        <v>72</v>
      </c>
      <c r="M100" s="13"/>
      <c r="N100" s="13"/>
      <c r="O100" s="11" t="n">
        <v>33.36</v>
      </c>
      <c r="P100" s="11"/>
      <c r="Q100" s="11" t="n">
        <v>84.8</v>
      </c>
      <c r="R100" s="11" t="n">
        <f aca="false">O100+Q100*0.5</f>
        <v>75.76</v>
      </c>
      <c r="S100" s="11" t="s">
        <v>223</v>
      </c>
      <c r="T100" s="11" t="s">
        <v>443</v>
      </c>
      <c r="U100" s="20"/>
    </row>
    <row r="101" customFormat="false" ht="21" hidden="false" customHeight="true" outlineLevel="0" collapsed="false">
      <c r="A101" s="11" t="s">
        <v>300</v>
      </c>
      <c r="B101" s="11" t="s">
        <v>439</v>
      </c>
      <c r="C101" s="11" t="s">
        <v>336</v>
      </c>
      <c r="D101" s="12" t="s">
        <v>440</v>
      </c>
      <c r="E101" s="11" t="n">
        <v>4</v>
      </c>
      <c r="F101" s="11" t="n">
        <v>2</v>
      </c>
      <c r="G101" s="11" t="s">
        <v>444</v>
      </c>
      <c r="H101" s="11" t="s">
        <v>39</v>
      </c>
      <c r="I101" s="12" t="s">
        <v>445</v>
      </c>
      <c r="J101" s="11" t="n">
        <v>68</v>
      </c>
      <c r="K101" s="13"/>
      <c r="L101" s="11" t="n">
        <v>77</v>
      </c>
      <c r="M101" s="13"/>
      <c r="N101" s="13"/>
      <c r="O101" s="11" t="n">
        <v>36.025</v>
      </c>
      <c r="P101" s="11"/>
      <c r="Q101" s="11" t="n">
        <v>78.6</v>
      </c>
      <c r="R101" s="11" t="n">
        <f aca="false">O101+Q101*0.5</f>
        <v>75.325</v>
      </c>
      <c r="S101" s="11" t="s">
        <v>446</v>
      </c>
      <c r="T101" s="11" t="s">
        <v>77</v>
      </c>
      <c r="U101" s="20"/>
    </row>
    <row r="102" customFormat="false" ht="21" hidden="false" customHeight="true" outlineLevel="0" collapsed="false">
      <c r="A102" s="11" t="s">
        <v>300</v>
      </c>
      <c r="B102" s="11" t="s">
        <v>439</v>
      </c>
      <c r="C102" s="11" t="s">
        <v>336</v>
      </c>
      <c r="D102" s="12" t="s">
        <v>440</v>
      </c>
      <c r="E102" s="11" t="n">
        <v>4</v>
      </c>
      <c r="F102" s="11" t="n">
        <v>3</v>
      </c>
      <c r="G102" s="11" t="s">
        <v>447</v>
      </c>
      <c r="H102" s="11" t="s">
        <v>39</v>
      </c>
      <c r="I102" s="12" t="s">
        <v>448</v>
      </c>
      <c r="J102" s="11" t="n">
        <v>64</v>
      </c>
      <c r="K102" s="13"/>
      <c r="L102" s="11" t="n">
        <v>73</v>
      </c>
      <c r="M102" s="13"/>
      <c r="N102" s="13"/>
      <c r="O102" s="11" t="n">
        <v>34.025</v>
      </c>
      <c r="P102" s="11"/>
      <c r="Q102" s="11" t="n">
        <v>80.5</v>
      </c>
      <c r="R102" s="11" t="n">
        <f aca="false">O102+Q102*0.5</f>
        <v>74.275</v>
      </c>
      <c r="S102" s="11" t="s">
        <v>449</v>
      </c>
      <c r="T102" s="11" t="s">
        <v>450</v>
      </c>
      <c r="U102" s="20"/>
    </row>
    <row r="103" customFormat="false" ht="21" hidden="false" customHeight="true" outlineLevel="0" collapsed="false">
      <c r="A103" s="11" t="s">
        <v>300</v>
      </c>
      <c r="B103" s="11" t="s">
        <v>439</v>
      </c>
      <c r="C103" s="11" t="s">
        <v>336</v>
      </c>
      <c r="D103" s="12" t="s">
        <v>440</v>
      </c>
      <c r="E103" s="11" t="n">
        <v>4</v>
      </c>
      <c r="F103" s="11" t="n">
        <v>4</v>
      </c>
      <c r="G103" s="11" t="s">
        <v>451</v>
      </c>
      <c r="H103" s="11" t="s">
        <v>30</v>
      </c>
      <c r="I103" s="12" t="s">
        <v>452</v>
      </c>
      <c r="J103" s="11" t="n">
        <v>68.8</v>
      </c>
      <c r="K103" s="13"/>
      <c r="L103" s="11" t="n">
        <v>65.5</v>
      </c>
      <c r="M103" s="13"/>
      <c r="N103" s="13"/>
      <c r="O103" s="11" t="n">
        <v>33.6575</v>
      </c>
      <c r="P103" s="11"/>
      <c r="Q103" s="11" t="n">
        <v>80.6</v>
      </c>
      <c r="R103" s="11" t="n">
        <f aca="false">O103+Q103*0.5</f>
        <v>73.9575</v>
      </c>
      <c r="S103" s="11" t="s">
        <v>166</v>
      </c>
      <c r="T103" s="11" t="s">
        <v>77</v>
      </c>
      <c r="U103" s="20"/>
    </row>
    <row r="104" customFormat="false" ht="21" hidden="false" customHeight="true" outlineLevel="0" collapsed="false">
      <c r="A104" s="11" t="s">
        <v>300</v>
      </c>
      <c r="B104" s="11" t="s">
        <v>453</v>
      </c>
      <c r="C104" s="11" t="s">
        <v>320</v>
      </c>
      <c r="D104" s="12" t="s">
        <v>454</v>
      </c>
      <c r="E104" s="11" t="n">
        <v>3</v>
      </c>
      <c r="F104" s="11" t="n">
        <v>1</v>
      </c>
      <c r="G104" s="11" t="s">
        <v>455</v>
      </c>
      <c r="H104" s="11" t="s">
        <v>39</v>
      </c>
      <c r="I104" s="12" t="s">
        <v>456</v>
      </c>
      <c r="J104" s="11" t="n">
        <v>61.6</v>
      </c>
      <c r="K104" s="13"/>
      <c r="L104" s="11" t="n">
        <v>77</v>
      </c>
      <c r="M104" s="13"/>
      <c r="N104" s="13"/>
      <c r="O104" s="11" t="n">
        <v>34.265</v>
      </c>
      <c r="P104" s="11"/>
      <c r="Q104" s="11" t="n">
        <v>82</v>
      </c>
      <c r="R104" s="11" t="n">
        <f aca="false">O104+Q104*0.5</f>
        <v>75.265</v>
      </c>
      <c r="S104" s="11" t="s">
        <v>389</v>
      </c>
      <c r="T104" s="11" t="s">
        <v>77</v>
      </c>
      <c r="U104" s="14"/>
    </row>
    <row r="105" customFormat="false" ht="21" hidden="false" customHeight="true" outlineLevel="0" collapsed="false">
      <c r="A105" s="16" t="s">
        <v>300</v>
      </c>
      <c r="B105" s="16" t="s">
        <v>453</v>
      </c>
      <c r="C105" s="16" t="s">
        <v>320</v>
      </c>
      <c r="D105" s="17" t="s">
        <v>454</v>
      </c>
      <c r="E105" s="16" t="n">
        <v>3</v>
      </c>
      <c r="F105" s="11" t="n">
        <v>2</v>
      </c>
      <c r="G105" s="16" t="s">
        <v>457</v>
      </c>
      <c r="H105" s="16" t="s">
        <v>39</v>
      </c>
      <c r="I105" s="17" t="s">
        <v>458</v>
      </c>
      <c r="J105" s="16" t="n">
        <v>64.8</v>
      </c>
      <c r="K105" s="18"/>
      <c r="L105" s="16" t="n">
        <v>77</v>
      </c>
      <c r="M105" s="18"/>
      <c r="N105" s="18"/>
      <c r="O105" s="16" t="n">
        <v>35.145</v>
      </c>
      <c r="P105" s="16"/>
      <c r="Q105" s="16" t="n">
        <v>78.9</v>
      </c>
      <c r="R105" s="11" t="n">
        <f aca="false">O105+Q105*0.5</f>
        <v>74.595</v>
      </c>
      <c r="S105" s="16" t="s">
        <v>459</v>
      </c>
      <c r="T105" s="16" t="s">
        <v>459</v>
      </c>
      <c r="U105" s="19"/>
    </row>
    <row r="106" customFormat="false" ht="21" hidden="false" customHeight="true" outlineLevel="0" collapsed="false">
      <c r="A106" s="11" t="s">
        <v>300</v>
      </c>
      <c r="B106" s="11" t="s">
        <v>453</v>
      </c>
      <c r="C106" s="11" t="s">
        <v>320</v>
      </c>
      <c r="D106" s="12" t="s">
        <v>454</v>
      </c>
      <c r="E106" s="11" t="n">
        <v>3</v>
      </c>
      <c r="F106" s="11" t="n">
        <v>3</v>
      </c>
      <c r="G106" s="11" t="s">
        <v>460</v>
      </c>
      <c r="H106" s="11" t="s">
        <v>39</v>
      </c>
      <c r="I106" s="12" t="s">
        <v>461</v>
      </c>
      <c r="J106" s="11" t="n">
        <v>59.2</v>
      </c>
      <c r="K106" s="13"/>
      <c r="L106" s="11" t="n">
        <v>75.5</v>
      </c>
      <c r="M106" s="13"/>
      <c r="N106" s="13"/>
      <c r="O106" s="11" t="n">
        <v>33.2675</v>
      </c>
      <c r="P106" s="11"/>
      <c r="Q106" s="11" t="n">
        <v>81.9</v>
      </c>
      <c r="R106" s="11" t="n">
        <f aca="false">O106+Q106*0.5</f>
        <v>74.2175</v>
      </c>
      <c r="S106" s="11" t="s">
        <v>462</v>
      </c>
      <c r="T106" s="11" t="s">
        <v>463</v>
      </c>
      <c r="U106" s="20"/>
    </row>
    <row r="107" customFormat="false" ht="21" hidden="false" customHeight="true" outlineLevel="0" collapsed="false">
      <c r="A107" s="11" t="s">
        <v>300</v>
      </c>
      <c r="B107" s="11" t="s">
        <v>464</v>
      </c>
      <c r="C107" s="11" t="s">
        <v>320</v>
      </c>
      <c r="D107" s="12" t="s">
        <v>465</v>
      </c>
      <c r="E107" s="11" t="n">
        <v>5</v>
      </c>
      <c r="F107" s="11" t="n">
        <v>1</v>
      </c>
      <c r="G107" s="11" t="s">
        <v>466</v>
      </c>
      <c r="H107" s="11" t="s">
        <v>30</v>
      </c>
      <c r="I107" s="12" t="s">
        <v>467</v>
      </c>
      <c r="J107" s="11" t="n">
        <v>64</v>
      </c>
      <c r="K107" s="13"/>
      <c r="L107" s="11" t="n">
        <v>70.5</v>
      </c>
      <c r="M107" s="13"/>
      <c r="N107" s="13"/>
      <c r="O107" s="11" t="n">
        <v>33.4625</v>
      </c>
      <c r="P107" s="11"/>
      <c r="Q107" s="11" t="n">
        <v>82.7</v>
      </c>
      <c r="R107" s="11" t="n">
        <f aca="false">O107+Q107*0.5</f>
        <v>74.8125</v>
      </c>
      <c r="S107" s="11" t="s">
        <v>428</v>
      </c>
      <c r="T107" s="11" t="s">
        <v>77</v>
      </c>
      <c r="U107" s="20"/>
    </row>
    <row r="108" customFormat="false" ht="21" hidden="false" customHeight="true" outlineLevel="0" collapsed="false">
      <c r="A108" s="11" t="s">
        <v>300</v>
      </c>
      <c r="B108" s="11" t="s">
        <v>464</v>
      </c>
      <c r="C108" s="11" t="s">
        <v>320</v>
      </c>
      <c r="D108" s="12" t="s">
        <v>465</v>
      </c>
      <c r="E108" s="11" t="n">
        <v>5</v>
      </c>
      <c r="F108" s="11" t="n">
        <v>2</v>
      </c>
      <c r="G108" s="11" t="s">
        <v>468</v>
      </c>
      <c r="H108" s="11" t="s">
        <v>39</v>
      </c>
      <c r="I108" s="12" t="s">
        <v>469</v>
      </c>
      <c r="J108" s="11" t="n">
        <v>64.8</v>
      </c>
      <c r="K108" s="13"/>
      <c r="L108" s="11" t="n">
        <v>72</v>
      </c>
      <c r="M108" s="13"/>
      <c r="N108" s="13"/>
      <c r="O108" s="11" t="n">
        <v>34.02</v>
      </c>
      <c r="P108" s="11"/>
      <c r="Q108" s="11" t="n">
        <v>79.8</v>
      </c>
      <c r="R108" s="11" t="n">
        <f aca="false">O108+Q108*0.5</f>
        <v>73.92</v>
      </c>
      <c r="S108" s="11" t="s">
        <v>446</v>
      </c>
      <c r="T108" s="11" t="s">
        <v>470</v>
      </c>
      <c r="U108" s="20"/>
    </row>
    <row r="109" customFormat="false" ht="21" hidden="false" customHeight="true" outlineLevel="0" collapsed="false">
      <c r="A109" s="11" t="s">
        <v>300</v>
      </c>
      <c r="B109" s="11" t="s">
        <v>464</v>
      </c>
      <c r="C109" s="11" t="s">
        <v>320</v>
      </c>
      <c r="D109" s="12" t="s">
        <v>465</v>
      </c>
      <c r="E109" s="11" t="n">
        <v>5</v>
      </c>
      <c r="F109" s="11" t="n">
        <v>3</v>
      </c>
      <c r="G109" s="11" t="s">
        <v>471</v>
      </c>
      <c r="H109" s="11" t="s">
        <v>39</v>
      </c>
      <c r="I109" s="12" t="s">
        <v>472</v>
      </c>
      <c r="J109" s="11" t="n">
        <v>62.4</v>
      </c>
      <c r="K109" s="13"/>
      <c r="L109" s="11" t="n">
        <v>74</v>
      </c>
      <c r="M109" s="13"/>
      <c r="N109" s="13"/>
      <c r="O109" s="11" t="n">
        <v>33.81</v>
      </c>
      <c r="P109" s="11"/>
      <c r="Q109" s="11" t="n">
        <v>80.2</v>
      </c>
      <c r="R109" s="11" t="n">
        <f aca="false">O109+Q109*0.5</f>
        <v>73.91</v>
      </c>
      <c r="S109" s="11" t="s">
        <v>473</v>
      </c>
      <c r="T109" s="11" t="s">
        <v>77</v>
      </c>
      <c r="U109" s="20"/>
    </row>
    <row r="110" customFormat="false" ht="21" hidden="false" customHeight="true" outlineLevel="0" collapsed="false">
      <c r="A110" s="11" t="s">
        <v>300</v>
      </c>
      <c r="B110" s="11" t="s">
        <v>464</v>
      </c>
      <c r="C110" s="11" t="s">
        <v>320</v>
      </c>
      <c r="D110" s="12" t="s">
        <v>465</v>
      </c>
      <c r="E110" s="11" t="n">
        <v>5</v>
      </c>
      <c r="F110" s="11" t="n">
        <v>4</v>
      </c>
      <c r="G110" s="11" t="s">
        <v>474</v>
      </c>
      <c r="H110" s="11" t="s">
        <v>39</v>
      </c>
      <c r="I110" s="12" t="s">
        <v>475</v>
      </c>
      <c r="J110" s="11" t="n">
        <v>56.8</v>
      </c>
      <c r="K110" s="13"/>
      <c r="L110" s="11" t="n">
        <v>73</v>
      </c>
      <c r="M110" s="13"/>
      <c r="N110" s="13"/>
      <c r="O110" s="11" t="n">
        <v>32.045</v>
      </c>
      <c r="P110" s="11"/>
      <c r="Q110" s="11" t="n">
        <v>83.4</v>
      </c>
      <c r="R110" s="11" t="n">
        <f aca="false">O110+Q110*0.5</f>
        <v>73.745</v>
      </c>
      <c r="S110" s="11" t="s">
        <v>204</v>
      </c>
      <c r="T110" s="11" t="s">
        <v>476</v>
      </c>
      <c r="U110" s="20"/>
    </row>
    <row r="111" customFormat="false" ht="21" hidden="false" customHeight="true" outlineLevel="0" collapsed="false">
      <c r="A111" s="11" t="s">
        <v>300</v>
      </c>
      <c r="B111" s="11" t="s">
        <v>464</v>
      </c>
      <c r="C111" s="11" t="s">
        <v>320</v>
      </c>
      <c r="D111" s="12" t="s">
        <v>465</v>
      </c>
      <c r="E111" s="11" t="n">
        <v>5</v>
      </c>
      <c r="F111" s="11" t="n">
        <v>5</v>
      </c>
      <c r="G111" s="11" t="s">
        <v>477</v>
      </c>
      <c r="H111" s="11" t="s">
        <v>39</v>
      </c>
      <c r="I111" s="12" t="s">
        <v>478</v>
      </c>
      <c r="J111" s="11" t="n">
        <v>59.2</v>
      </c>
      <c r="K111" s="13"/>
      <c r="L111" s="11" t="n">
        <v>73.5</v>
      </c>
      <c r="M111" s="13"/>
      <c r="N111" s="13"/>
      <c r="O111" s="11" t="n">
        <v>32.8175</v>
      </c>
      <c r="P111" s="11"/>
      <c r="Q111" s="11" t="n">
        <v>81.4</v>
      </c>
      <c r="R111" s="11" t="n">
        <f aca="false">O111+Q111*0.5</f>
        <v>73.5175</v>
      </c>
      <c r="S111" s="11" t="s">
        <v>479</v>
      </c>
      <c r="T111" s="11" t="s">
        <v>77</v>
      </c>
      <c r="U111" s="20"/>
    </row>
    <row r="112" customFormat="false" ht="21" hidden="false" customHeight="true" outlineLevel="0" collapsed="false">
      <c r="A112" s="11" t="s">
        <v>300</v>
      </c>
      <c r="B112" s="11" t="s">
        <v>480</v>
      </c>
      <c r="C112" s="11" t="s">
        <v>320</v>
      </c>
      <c r="D112" s="12" t="s">
        <v>481</v>
      </c>
      <c r="E112" s="11" t="n">
        <v>2</v>
      </c>
      <c r="F112" s="11" t="n">
        <v>1</v>
      </c>
      <c r="G112" s="11" t="s">
        <v>482</v>
      </c>
      <c r="H112" s="11" t="s">
        <v>39</v>
      </c>
      <c r="I112" s="12" t="s">
        <v>483</v>
      </c>
      <c r="J112" s="11" t="n">
        <v>59.2</v>
      </c>
      <c r="K112" s="13"/>
      <c r="L112" s="11" t="n">
        <v>71.5</v>
      </c>
      <c r="M112" s="13"/>
      <c r="N112" s="13"/>
      <c r="O112" s="11" t="n">
        <v>32.3675</v>
      </c>
      <c r="P112" s="27"/>
      <c r="Q112" s="11" t="n">
        <v>78.6</v>
      </c>
      <c r="R112" s="11" t="n">
        <f aca="false">O112+Q112*0.5</f>
        <v>71.6675</v>
      </c>
      <c r="S112" s="11" t="s">
        <v>32</v>
      </c>
      <c r="T112" s="11" t="s">
        <v>484</v>
      </c>
      <c r="U112" s="14"/>
    </row>
    <row r="113" customFormat="false" ht="21" hidden="false" customHeight="true" outlineLevel="0" collapsed="false">
      <c r="A113" s="16" t="s">
        <v>300</v>
      </c>
      <c r="B113" s="16" t="s">
        <v>480</v>
      </c>
      <c r="C113" s="16" t="s">
        <v>320</v>
      </c>
      <c r="D113" s="17" t="s">
        <v>481</v>
      </c>
      <c r="E113" s="16" t="n">
        <v>2</v>
      </c>
      <c r="F113" s="11" t="n">
        <v>2</v>
      </c>
      <c r="G113" s="16" t="s">
        <v>485</v>
      </c>
      <c r="H113" s="16" t="s">
        <v>30</v>
      </c>
      <c r="I113" s="17" t="s">
        <v>486</v>
      </c>
      <c r="J113" s="16" t="n">
        <v>57.6</v>
      </c>
      <c r="K113" s="18"/>
      <c r="L113" s="16" t="n">
        <v>70.5</v>
      </c>
      <c r="M113" s="18"/>
      <c r="N113" s="18"/>
      <c r="O113" s="16" t="n">
        <v>31.7025</v>
      </c>
      <c r="P113" s="16"/>
      <c r="Q113" s="16" t="n">
        <v>76.2</v>
      </c>
      <c r="R113" s="11" t="n">
        <f aca="false">O113+Q113*0.5</f>
        <v>69.8025</v>
      </c>
      <c r="S113" s="16" t="s">
        <v>66</v>
      </c>
      <c r="T113" s="16" t="s">
        <v>77</v>
      </c>
      <c r="U113" s="19"/>
    </row>
    <row r="114" s="24" customFormat="true" ht="21" hidden="false" customHeight="true" outlineLevel="0" collapsed="false">
      <c r="A114" s="11" t="s">
        <v>300</v>
      </c>
      <c r="B114" s="11" t="s">
        <v>487</v>
      </c>
      <c r="C114" s="11" t="s">
        <v>320</v>
      </c>
      <c r="D114" s="12" t="s">
        <v>488</v>
      </c>
      <c r="E114" s="11" t="n">
        <v>1</v>
      </c>
      <c r="F114" s="11" t="n">
        <v>1</v>
      </c>
      <c r="G114" s="11" t="s">
        <v>489</v>
      </c>
      <c r="H114" s="11" t="s">
        <v>30</v>
      </c>
      <c r="I114" s="12" t="s">
        <v>490</v>
      </c>
      <c r="J114" s="11" t="n">
        <v>59.2</v>
      </c>
      <c r="K114" s="13"/>
      <c r="L114" s="11" t="n">
        <v>73</v>
      </c>
      <c r="M114" s="13"/>
      <c r="N114" s="13"/>
      <c r="O114" s="28" t="n">
        <v>32.705</v>
      </c>
      <c r="P114" s="11"/>
      <c r="Q114" s="11" t="n">
        <v>78.5</v>
      </c>
      <c r="R114" s="11" t="n">
        <f aca="false">O114+Q114*0.5</f>
        <v>71.955</v>
      </c>
      <c r="S114" s="11" t="s">
        <v>491</v>
      </c>
      <c r="T114" s="11" t="s">
        <v>492</v>
      </c>
      <c r="U114" s="14"/>
      <c r="V114" s="15"/>
    </row>
    <row r="115" customFormat="false" ht="21" hidden="false" customHeight="true" outlineLevel="0" collapsed="false">
      <c r="A115" s="11" t="s">
        <v>300</v>
      </c>
      <c r="B115" s="11" t="s">
        <v>493</v>
      </c>
      <c r="C115" s="11" t="s">
        <v>320</v>
      </c>
      <c r="D115" s="12" t="s">
        <v>494</v>
      </c>
      <c r="E115" s="11" t="n">
        <v>3</v>
      </c>
      <c r="F115" s="11" t="n">
        <v>1</v>
      </c>
      <c r="G115" s="11" t="s">
        <v>495</v>
      </c>
      <c r="H115" s="11" t="s">
        <v>39</v>
      </c>
      <c r="I115" s="12" t="s">
        <v>496</v>
      </c>
      <c r="J115" s="11" t="n">
        <v>73.6</v>
      </c>
      <c r="K115" s="13"/>
      <c r="L115" s="11" t="n">
        <v>70</v>
      </c>
      <c r="M115" s="13"/>
      <c r="N115" s="13"/>
      <c r="O115" s="11" t="n">
        <v>35.99</v>
      </c>
      <c r="P115" s="11"/>
      <c r="Q115" s="11" t="n">
        <v>83.7</v>
      </c>
      <c r="R115" s="11" t="n">
        <f aca="false">O115+Q115*0.5</f>
        <v>77.84</v>
      </c>
      <c r="S115" s="11" t="s">
        <v>312</v>
      </c>
      <c r="T115" s="11" t="s">
        <v>77</v>
      </c>
      <c r="U115" s="20"/>
    </row>
    <row r="116" customFormat="false" ht="21" hidden="false" customHeight="true" outlineLevel="0" collapsed="false">
      <c r="A116" s="11" t="s">
        <v>300</v>
      </c>
      <c r="B116" s="11" t="s">
        <v>493</v>
      </c>
      <c r="C116" s="11" t="s">
        <v>320</v>
      </c>
      <c r="D116" s="12" t="s">
        <v>494</v>
      </c>
      <c r="E116" s="11" t="n">
        <v>3</v>
      </c>
      <c r="F116" s="11" t="n">
        <v>2</v>
      </c>
      <c r="G116" s="11" t="s">
        <v>497</v>
      </c>
      <c r="H116" s="11" t="s">
        <v>30</v>
      </c>
      <c r="I116" s="12" t="s">
        <v>498</v>
      </c>
      <c r="J116" s="11" t="n">
        <v>68.8</v>
      </c>
      <c r="K116" s="13"/>
      <c r="L116" s="11" t="n">
        <v>73.5</v>
      </c>
      <c r="M116" s="13"/>
      <c r="N116" s="13"/>
      <c r="O116" s="11" t="n">
        <v>35.4575</v>
      </c>
      <c r="P116" s="11"/>
      <c r="Q116" s="11" t="n">
        <v>81.4</v>
      </c>
      <c r="R116" s="11" t="n">
        <f aca="false">O116+Q116*0.5</f>
        <v>76.1575</v>
      </c>
      <c r="S116" s="11" t="s">
        <v>101</v>
      </c>
      <c r="T116" s="11" t="s">
        <v>499</v>
      </c>
      <c r="U116" s="20"/>
    </row>
    <row r="117" customFormat="false" ht="21" hidden="false" customHeight="true" outlineLevel="0" collapsed="false">
      <c r="A117" s="11" t="s">
        <v>300</v>
      </c>
      <c r="B117" s="11" t="s">
        <v>493</v>
      </c>
      <c r="C117" s="11" t="s">
        <v>320</v>
      </c>
      <c r="D117" s="12" t="s">
        <v>494</v>
      </c>
      <c r="E117" s="11" t="n">
        <v>3</v>
      </c>
      <c r="F117" s="11" t="n">
        <v>3</v>
      </c>
      <c r="G117" s="11" t="s">
        <v>432</v>
      </c>
      <c r="H117" s="11" t="s">
        <v>30</v>
      </c>
      <c r="I117" s="12" t="s">
        <v>500</v>
      </c>
      <c r="J117" s="11" t="n">
        <v>67.2</v>
      </c>
      <c r="K117" s="13"/>
      <c r="L117" s="11" t="n">
        <v>73.5</v>
      </c>
      <c r="M117" s="13"/>
      <c r="N117" s="13"/>
      <c r="O117" s="11" t="n">
        <v>35.0175</v>
      </c>
      <c r="P117" s="11"/>
      <c r="Q117" s="11" t="n">
        <v>78.4</v>
      </c>
      <c r="R117" s="11" t="n">
        <f aca="false">O117+Q117*0.5</f>
        <v>74.2175</v>
      </c>
      <c r="S117" s="11" t="s">
        <v>112</v>
      </c>
      <c r="T117" s="11" t="s">
        <v>77</v>
      </c>
      <c r="U117" s="20"/>
    </row>
    <row r="118" customFormat="false" ht="21" hidden="false" customHeight="true" outlineLevel="0" collapsed="false">
      <c r="A118" s="11" t="s">
        <v>300</v>
      </c>
      <c r="B118" s="11" t="s">
        <v>501</v>
      </c>
      <c r="C118" s="11" t="s">
        <v>320</v>
      </c>
      <c r="D118" s="12" t="s">
        <v>502</v>
      </c>
      <c r="E118" s="11" t="n">
        <v>1</v>
      </c>
      <c r="F118" s="11" t="n">
        <v>1</v>
      </c>
      <c r="G118" s="11" t="s">
        <v>503</v>
      </c>
      <c r="H118" s="11" t="s">
        <v>30</v>
      </c>
      <c r="I118" s="12" t="s">
        <v>504</v>
      </c>
      <c r="J118" s="11" t="n">
        <v>59.2</v>
      </c>
      <c r="K118" s="13"/>
      <c r="L118" s="11" t="n">
        <v>75</v>
      </c>
      <c r="M118" s="13"/>
      <c r="N118" s="13"/>
      <c r="O118" s="11" t="n">
        <v>33.155</v>
      </c>
      <c r="P118" s="11"/>
      <c r="Q118" s="11" t="n">
        <v>80.4</v>
      </c>
      <c r="R118" s="11" t="n">
        <f aca="false">O118+Q118*0.5</f>
        <v>73.355</v>
      </c>
      <c r="S118" s="11" t="s">
        <v>505</v>
      </c>
      <c r="T118" s="11" t="s">
        <v>506</v>
      </c>
      <c r="U118" s="20"/>
    </row>
    <row r="119" customFormat="false" ht="21" hidden="false" customHeight="true" outlineLevel="0" collapsed="false">
      <c r="A119" s="11" t="s">
        <v>300</v>
      </c>
      <c r="B119" s="11" t="s">
        <v>335</v>
      </c>
      <c r="C119" s="11" t="s">
        <v>507</v>
      </c>
      <c r="D119" s="12" t="s">
        <v>508</v>
      </c>
      <c r="E119" s="11" t="n">
        <v>1</v>
      </c>
      <c r="F119" s="11" t="n">
        <v>1</v>
      </c>
      <c r="G119" s="11" t="s">
        <v>509</v>
      </c>
      <c r="H119" s="11" t="s">
        <v>30</v>
      </c>
      <c r="I119" s="12" t="s">
        <v>510</v>
      </c>
      <c r="J119" s="11" t="n">
        <v>56</v>
      </c>
      <c r="K119" s="13"/>
      <c r="L119" s="11" t="n">
        <v>69</v>
      </c>
      <c r="M119" s="13"/>
      <c r="N119" s="13"/>
      <c r="O119" s="11" t="n">
        <v>30.925</v>
      </c>
      <c r="P119" s="11"/>
      <c r="Q119" s="11" t="n">
        <v>80</v>
      </c>
      <c r="R119" s="11" t="n">
        <f aca="false">O119+Q119*0.5</f>
        <v>70.925</v>
      </c>
      <c r="S119" s="11" t="s">
        <v>400</v>
      </c>
      <c r="T119" s="11" t="s">
        <v>511</v>
      </c>
      <c r="U119" s="20"/>
    </row>
    <row r="120" customFormat="false" ht="21" hidden="false" customHeight="true" outlineLevel="0" collapsed="false">
      <c r="A120" s="11" t="s">
        <v>300</v>
      </c>
      <c r="B120" s="11" t="s">
        <v>430</v>
      </c>
      <c r="C120" s="11" t="s">
        <v>507</v>
      </c>
      <c r="D120" s="12" t="s">
        <v>512</v>
      </c>
      <c r="E120" s="11" t="n">
        <v>1</v>
      </c>
      <c r="F120" s="11" t="n">
        <v>1</v>
      </c>
      <c r="G120" s="11" t="s">
        <v>513</v>
      </c>
      <c r="H120" s="11" t="s">
        <v>39</v>
      </c>
      <c r="I120" s="12" t="s">
        <v>514</v>
      </c>
      <c r="J120" s="11" t="n">
        <v>67.2</v>
      </c>
      <c r="K120" s="13"/>
      <c r="L120" s="11" t="n">
        <v>74</v>
      </c>
      <c r="M120" s="13"/>
      <c r="N120" s="13"/>
      <c r="O120" s="11" t="n">
        <v>35.13</v>
      </c>
      <c r="P120" s="11"/>
      <c r="Q120" s="11" t="n">
        <v>78.2</v>
      </c>
      <c r="R120" s="11" t="n">
        <f aca="false">O120+Q120*0.5</f>
        <v>74.23</v>
      </c>
      <c r="S120" s="11" t="s">
        <v>32</v>
      </c>
      <c r="T120" s="11" t="s">
        <v>515</v>
      </c>
      <c r="U120" s="20"/>
    </row>
    <row r="121" customFormat="false" ht="21" hidden="false" customHeight="true" outlineLevel="0" collapsed="false">
      <c r="A121" s="11" t="s">
        <v>300</v>
      </c>
      <c r="B121" s="11" t="s">
        <v>439</v>
      </c>
      <c r="C121" s="11" t="s">
        <v>507</v>
      </c>
      <c r="D121" s="12" t="s">
        <v>516</v>
      </c>
      <c r="E121" s="11" t="n">
        <v>1</v>
      </c>
      <c r="F121" s="11" t="n">
        <v>1</v>
      </c>
      <c r="G121" s="11" t="s">
        <v>517</v>
      </c>
      <c r="H121" s="11" t="s">
        <v>30</v>
      </c>
      <c r="I121" s="12" t="s">
        <v>518</v>
      </c>
      <c r="J121" s="11" t="n">
        <v>60.8</v>
      </c>
      <c r="K121" s="13"/>
      <c r="L121" s="11" t="n">
        <v>76</v>
      </c>
      <c r="M121" s="13"/>
      <c r="N121" s="13"/>
      <c r="O121" s="11" t="n">
        <v>33.82</v>
      </c>
      <c r="P121" s="11"/>
      <c r="Q121" s="11" t="n">
        <v>80.8</v>
      </c>
      <c r="R121" s="11" t="n">
        <f aca="false">O121+Q121*0.5</f>
        <v>74.22</v>
      </c>
      <c r="S121" s="11" t="s">
        <v>245</v>
      </c>
      <c r="T121" s="11" t="s">
        <v>519</v>
      </c>
      <c r="U121" s="20"/>
    </row>
    <row r="122" customFormat="false" ht="21" hidden="false" customHeight="true" outlineLevel="0" collapsed="false">
      <c r="A122" s="11" t="s">
        <v>300</v>
      </c>
      <c r="B122" s="11" t="s">
        <v>453</v>
      </c>
      <c r="C122" s="11" t="s">
        <v>320</v>
      </c>
      <c r="D122" s="12" t="s">
        <v>520</v>
      </c>
      <c r="E122" s="11" t="n">
        <v>1</v>
      </c>
      <c r="F122" s="11" t="n">
        <v>1</v>
      </c>
      <c r="G122" s="11" t="s">
        <v>521</v>
      </c>
      <c r="H122" s="11" t="s">
        <v>39</v>
      </c>
      <c r="I122" s="12" t="s">
        <v>522</v>
      </c>
      <c r="J122" s="11" t="n">
        <v>58.4</v>
      </c>
      <c r="K122" s="13"/>
      <c r="L122" s="11" t="n">
        <v>75.5</v>
      </c>
      <c r="M122" s="13"/>
      <c r="N122" s="13"/>
      <c r="O122" s="11" t="n">
        <v>33.0475</v>
      </c>
      <c r="P122" s="11"/>
      <c r="Q122" s="11" t="n">
        <v>83.1</v>
      </c>
      <c r="R122" s="11" t="n">
        <f aca="false">O122+Q122*0.5</f>
        <v>74.5975</v>
      </c>
      <c r="S122" s="11" t="s">
        <v>523</v>
      </c>
      <c r="T122" s="11" t="s">
        <v>524</v>
      </c>
      <c r="U122" s="20"/>
    </row>
    <row r="123" customFormat="false" ht="21" hidden="false" customHeight="true" outlineLevel="0" collapsed="false">
      <c r="A123" s="11" t="s">
        <v>300</v>
      </c>
      <c r="B123" s="11" t="s">
        <v>464</v>
      </c>
      <c r="C123" s="11" t="s">
        <v>320</v>
      </c>
      <c r="D123" s="12" t="s">
        <v>525</v>
      </c>
      <c r="E123" s="11" t="n">
        <v>1</v>
      </c>
      <c r="F123" s="11" t="n">
        <v>1</v>
      </c>
      <c r="G123" s="11" t="s">
        <v>526</v>
      </c>
      <c r="H123" s="11" t="s">
        <v>39</v>
      </c>
      <c r="I123" s="12" t="s">
        <v>527</v>
      </c>
      <c r="J123" s="11" t="n">
        <v>59.2</v>
      </c>
      <c r="K123" s="13"/>
      <c r="L123" s="11" t="n">
        <v>72</v>
      </c>
      <c r="M123" s="13"/>
      <c r="N123" s="13"/>
      <c r="O123" s="11" t="n">
        <v>32.48</v>
      </c>
      <c r="P123" s="11"/>
      <c r="Q123" s="11" t="n">
        <v>82</v>
      </c>
      <c r="R123" s="11" t="n">
        <f aca="false">O123+Q123*0.5</f>
        <v>73.48</v>
      </c>
      <c r="S123" s="11" t="s">
        <v>268</v>
      </c>
      <c r="T123" s="11" t="s">
        <v>528</v>
      </c>
      <c r="U123" s="20"/>
    </row>
    <row r="124" customFormat="false" ht="21" hidden="false" customHeight="true" outlineLevel="0" collapsed="false">
      <c r="A124" s="11" t="s">
        <v>300</v>
      </c>
      <c r="B124" s="11" t="s">
        <v>487</v>
      </c>
      <c r="C124" s="11" t="s">
        <v>320</v>
      </c>
      <c r="D124" s="12" t="s">
        <v>529</v>
      </c>
      <c r="E124" s="11" t="n">
        <v>1</v>
      </c>
      <c r="F124" s="11" t="n">
        <v>1</v>
      </c>
      <c r="G124" s="11" t="s">
        <v>530</v>
      </c>
      <c r="H124" s="11" t="s">
        <v>39</v>
      </c>
      <c r="I124" s="12" t="s">
        <v>531</v>
      </c>
      <c r="J124" s="11" t="n">
        <v>52</v>
      </c>
      <c r="K124" s="13"/>
      <c r="L124" s="11" t="n">
        <v>76.5</v>
      </c>
      <c r="M124" s="13"/>
      <c r="N124" s="13"/>
      <c r="O124" s="11" t="n">
        <v>31.5125</v>
      </c>
      <c r="P124" s="11"/>
      <c r="Q124" s="11" t="n">
        <v>83.4</v>
      </c>
      <c r="R124" s="11" t="n">
        <f aca="false">O124+Q124*0.5</f>
        <v>73.2125</v>
      </c>
      <c r="S124" s="11" t="s">
        <v>32</v>
      </c>
      <c r="T124" s="11" t="s">
        <v>532</v>
      </c>
      <c r="U124" s="20"/>
    </row>
    <row r="125" customFormat="false" ht="21" hidden="false" customHeight="true" outlineLevel="0" collapsed="false">
      <c r="A125" s="11" t="s">
        <v>300</v>
      </c>
      <c r="B125" s="11" t="s">
        <v>533</v>
      </c>
      <c r="C125" s="11" t="s">
        <v>169</v>
      </c>
      <c r="D125" s="12" t="s">
        <v>534</v>
      </c>
      <c r="E125" s="11" t="n">
        <v>1</v>
      </c>
      <c r="F125" s="11" t="n">
        <v>1</v>
      </c>
      <c r="G125" s="11" t="s">
        <v>535</v>
      </c>
      <c r="H125" s="11" t="s">
        <v>39</v>
      </c>
      <c r="I125" s="12" t="s">
        <v>536</v>
      </c>
      <c r="J125" s="11" t="n">
        <v>65.6</v>
      </c>
      <c r="K125" s="11" t="n">
        <v>71</v>
      </c>
      <c r="L125" s="13"/>
      <c r="M125" s="13"/>
      <c r="N125" s="13"/>
      <c r="O125" s="11" t="n">
        <v>34.015</v>
      </c>
      <c r="P125" s="11"/>
      <c r="Q125" s="11" t="n">
        <v>82.4</v>
      </c>
      <c r="R125" s="11" t="n">
        <f aca="false">O125+Q125*0.5</f>
        <v>75.215</v>
      </c>
      <c r="S125" s="11" t="s">
        <v>204</v>
      </c>
      <c r="T125" s="11" t="s">
        <v>77</v>
      </c>
      <c r="U125" s="20"/>
    </row>
    <row r="126" customFormat="false" ht="21" hidden="false" customHeight="true" outlineLevel="0" collapsed="false">
      <c r="A126" s="11" t="s">
        <v>300</v>
      </c>
      <c r="B126" s="11" t="s">
        <v>537</v>
      </c>
      <c r="C126" s="11" t="s">
        <v>169</v>
      </c>
      <c r="D126" s="12" t="s">
        <v>538</v>
      </c>
      <c r="E126" s="11" t="n">
        <v>1</v>
      </c>
      <c r="F126" s="11" t="n">
        <v>1</v>
      </c>
      <c r="G126" s="11" t="s">
        <v>539</v>
      </c>
      <c r="H126" s="11" t="s">
        <v>30</v>
      </c>
      <c r="I126" s="12" t="s">
        <v>540</v>
      </c>
      <c r="J126" s="11" t="n">
        <v>59.2</v>
      </c>
      <c r="K126" s="13"/>
      <c r="L126" s="11" t="n">
        <v>71.5</v>
      </c>
      <c r="M126" s="13"/>
      <c r="N126" s="13"/>
      <c r="O126" s="11" t="n">
        <v>32.3675</v>
      </c>
      <c r="P126" s="11"/>
      <c r="Q126" s="11" t="n">
        <v>82.2</v>
      </c>
      <c r="R126" s="11" t="n">
        <f aca="false">O126+Q126*0.5</f>
        <v>73.4675</v>
      </c>
      <c r="S126" s="11" t="s">
        <v>541</v>
      </c>
      <c r="T126" s="11" t="s">
        <v>542</v>
      </c>
      <c r="U126" s="20"/>
    </row>
    <row r="127" customFormat="false" ht="21" hidden="false" customHeight="true" outlineLevel="0" collapsed="false">
      <c r="A127" s="11" t="s">
        <v>300</v>
      </c>
      <c r="B127" s="11" t="s">
        <v>537</v>
      </c>
      <c r="C127" s="11" t="s">
        <v>543</v>
      </c>
      <c r="D127" s="12" t="s">
        <v>544</v>
      </c>
      <c r="E127" s="11" t="n">
        <v>1</v>
      </c>
      <c r="F127" s="11" t="n">
        <v>1</v>
      </c>
      <c r="G127" s="11" t="s">
        <v>545</v>
      </c>
      <c r="H127" s="11" t="s">
        <v>30</v>
      </c>
      <c r="I127" s="12" t="s">
        <v>546</v>
      </c>
      <c r="J127" s="11" t="n">
        <v>48</v>
      </c>
      <c r="K127" s="13"/>
      <c r="L127" s="11" t="n">
        <v>72</v>
      </c>
      <c r="M127" s="13"/>
      <c r="N127" s="13"/>
      <c r="O127" s="11" t="n">
        <v>29.4</v>
      </c>
      <c r="P127" s="11"/>
      <c r="Q127" s="11" t="n">
        <v>78.4</v>
      </c>
      <c r="R127" s="11" t="n">
        <f aca="false">O127+Q127*0.5</f>
        <v>68.6</v>
      </c>
      <c r="S127" s="11" t="s">
        <v>547</v>
      </c>
      <c r="T127" s="11" t="s">
        <v>548</v>
      </c>
      <c r="U127" s="23"/>
    </row>
    <row r="128" s="1" customFormat="true" ht="21" hidden="false" customHeight="true" outlineLevel="0" collapsed="false">
      <c r="A128" s="11" t="s">
        <v>549</v>
      </c>
      <c r="B128" s="11" t="s">
        <v>326</v>
      </c>
      <c r="C128" s="11" t="s">
        <v>550</v>
      </c>
      <c r="D128" s="12" t="s">
        <v>551</v>
      </c>
      <c r="E128" s="11" t="n">
        <v>1</v>
      </c>
      <c r="F128" s="11" t="n">
        <v>1</v>
      </c>
      <c r="G128" s="11" t="s">
        <v>552</v>
      </c>
      <c r="H128" s="11" t="s">
        <v>39</v>
      </c>
      <c r="I128" s="12" t="s">
        <v>553</v>
      </c>
      <c r="J128" s="11" t="n">
        <v>0</v>
      </c>
      <c r="K128" s="13"/>
      <c r="L128" s="13"/>
      <c r="M128" s="13"/>
      <c r="N128" s="11" t="n">
        <v>74.5</v>
      </c>
      <c r="O128" s="11" t="n">
        <v>37.25</v>
      </c>
      <c r="P128" s="11"/>
      <c r="Q128" s="11" t="n">
        <v>77.6</v>
      </c>
      <c r="R128" s="11" t="n">
        <f aca="false">O128+Q128*0.5</f>
        <v>76.05</v>
      </c>
      <c r="S128" s="11" t="s">
        <v>554</v>
      </c>
      <c r="T128" s="11" t="s">
        <v>555</v>
      </c>
      <c r="U128" s="14"/>
      <c r="V128" s="15"/>
    </row>
    <row r="129" customFormat="false" ht="21" hidden="false" customHeight="true" outlineLevel="0" collapsed="false">
      <c r="A129" s="16" t="s">
        <v>549</v>
      </c>
      <c r="B129" s="16" t="s">
        <v>326</v>
      </c>
      <c r="C129" s="16" t="s">
        <v>550</v>
      </c>
      <c r="D129" s="17" t="s">
        <v>551</v>
      </c>
      <c r="E129" s="16" t="n">
        <v>1</v>
      </c>
      <c r="F129" s="11" t="n">
        <v>2</v>
      </c>
      <c r="G129" s="16" t="s">
        <v>556</v>
      </c>
      <c r="H129" s="16" t="s">
        <v>39</v>
      </c>
      <c r="I129" s="17" t="s">
        <v>557</v>
      </c>
      <c r="J129" s="16" t="n">
        <v>0</v>
      </c>
      <c r="K129" s="18"/>
      <c r="L129" s="18"/>
      <c r="M129" s="18"/>
      <c r="N129" s="16" t="n">
        <v>67.5</v>
      </c>
      <c r="O129" s="16" t="n">
        <v>33.75</v>
      </c>
      <c r="P129" s="16"/>
      <c r="Q129" s="16" t="n">
        <v>79.6</v>
      </c>
      <c r="R129" s="11" t="n">
        <f aca="false">O129+Q129*0.5</f>
        <v>73.55</v>
      </c>
      <c r="S129" s="16" t="s">
        <v>558</v>
      </c>
      <c r="T129" s="16" t="s">
        <v>559</v>
      </c>
      <c r="U129" s="19"/>
      <c r="V129" s="26"/>
    </row>
    <row r="130" customFormat="false" ht="21" hidden="false" customHeight="true" outlineLevel="0" collapsed="false">
      <c r="A130" s="11" t="s">
        <v>549</v>
      </c>
      <c r="B130" s="11" t="s">
        <v>357</v>
      </c>
      <c r="C130" s="11" t="s">
        <v>550</v>
      </c>
      <c r="D130" s="12" t="s">
        <v>560</v>
      </c>
      <c r="E130" s="11" t="n">
        <v>1</v>
      </c>
      <c r="F130" s="11" t="n">
        <v>1</v>
      </c>
      <c r="G130" s="11" t="s">
        <v>561</v>
      </c>
      <c r="H130" s="11" t="s">
        <v>30</v>
      </c>
      <c r="I130" s="12" t="s">
        <v>562</v>
      </c>
      <c r="J130" s="11" t="n">
        <v>0</v>
      </c>
      <c r="K130" s="13"/>
      <c r="L130" s="13"/>
      <c r="M130" s="13"/>
      <c r="N130" s="11" t="n">
        <v>74.5</v>
      </c>
      <c r="O130" s="11" t="n">
        <v>37.25</v>
      </c>
      <c r="P130" s="11"/>
      <c r="Q130" s="11" t="n">
        <v>80.8</v>
      </c>
      <c r="R130" s="11" t="n">
        <f aca="false">O130+Q130*0.5</f>
        <v>77.65</v>
      </c>
      <c r="S130" s="11" t="s">
        <v>563</v>
      </c>
      <c r="T130" s="11" t="s">
        <v>564</v>
      </c>
      <c r="U130" s="20"/>
    </row>
    <row r="131" customFormat="false" ht="21" hidden="false" customHeight="true" outlineLevel="0" collapsed="false">
      <c r="A131" s="11" t="s">
        <v>549</v>
      </c>
      <c r="B131" s="11" t="s">
        <v>357</v>
      </c>
      <c r="C131" s="11" t="s">
        <v>550</v>
      </c>
      <c r="D131" s="12" t="s">
        <v>560</v>
      </c>
      <c r="E131" s="11" t="n">
        <v>1</v>
      </c>
      <c r="F131" s="11" t="n">
        <v>2</v>
      </c>
      <c r="G131" s="11" t="s">
        <v>565</v>
      </c>
      <c r="H131" s="11" t="s">
        <v>30</v>
      </c>
      <c r="I131" s="12" t="s">
        <v>566</v>
      </c>
      <c r="J131" s="11" t="n">
        <v>0</v>
      </c>
      <c r="K131" s="13"/>
      <c r="L131" s="13"/>
      <c r="M131" s="13"/>
      <c r="N131" s="11" t="n">
        <v>69</v>
      </c>
      <c r="O131" s="11" t="n">
        <v>34.5</v>
      </c>
      <c r="P131" s="11"/>
      <c r="Q131" s="11" t="n">
        <v>77</v>
      </c>
      <c r="R131" s="11" t="n">
        <f aca="false">O131+Q131*0.5</f>
        <v>73</v>
      </c>
      <c r="S131" s="11" t="s">
        <v>101</v>
      </c>
      <c r="T131" s="11" t="s">
        <v>567</v>
      </c>
      <c r="U131" s="20"/>
    </row>
    <row r="132" customFormat="false" ht="21" hidden="false" customHeight="true" outlineLevel="0" collapsed="false">
      <c r="A132" s="11" t="s">
        <v>549</v>
      </c>
      <c r="B132" s="11" t="s">
        <v>439</v>
      </c>
      <c r="C132" s="11" t="s">
        <v>550</v>
      </c>
      <c r="D132" s="12" t="s">
        <v>568</v>
      </c>
      <c r="E132" s="11" t="n">
        <v>1</v>
      </c>
      <c r="F132" s="11" t="n">
        <v>1</v>
      </c>
      <c r="G132" s="11" t="s">
        <v>569</v>
      </c>
      <c r="H132" s="11" t="s">
        <v>39</v>
      </c>
      <c r="I132" s="12" t="s">
        <v>570</v>
      </c>
      <c r="J132" s="11" t="n">
        <v>0</v>
      </c>
      <c r="K132" s="13"/>
      <c r="L132" s="13"/>
      <c r="M132" s="13"/>
      <c r="N132" s="11" t="n">
        <v>85</v>
      </c>
      <c r="O132" s="11" t="n">
        <v>42.5</v>
      </c>
      <c r="P132" s="11"/>
      <c r="Q132" s="11" t="n">
        <v>78.6</v>
      </c>
      <c r="R132" s="11" t="n">
        <f aca="false">O132+Q132*0.5</f>
        <v>81.8</v>
      </c>
      <c r="S132" s="11" t="s">
        <v>571</v>
      </c>
      <c r="T132" s="11" t="s">
        <v>572</v>
      </c>
      <c r="U132" s="20"/>
    </row>
    <row r="133" customFormat="false" ht="21" hidden="false" customHeight="true" outlineLevel="0" collapsed="false">
      <c r="A133" s="11" t="s">
        <v>549</v>
      </c>
      <c r="B133" s="11" t="s">
        <v>439</v>
      </c>
      <c r="C133" s="11" t="s">
        <v>550</v>
      </c>
      <c r="D133" s="12" t="s">
        <v>568</v>
      </c>
      <c r="E133" s="11" t="n">
        <v>1</v>
      </c>
      <c r="F133" s="11" t="n">
        <v>2</v>
      </c>
      <c r="G133" s="11" t="s">
        <v>573</v>
      </c>
      <c r="H133" s="11" t="s">
        <v>30</v>
      </c>
      <c r="I133" s="12" t="s">
        <v>574</v>
      </c>
      <c r="J133" s="11" t="n">
        <v>0</v>
      </c>
      <c r="K133" s="13"/>
      <c r="L133" s="13"/>
      <c r="M133" s="13"/>
      <c r="N133" s="11" t="n">
        <v>71.5</v>
      </c>
      <c r="O133" s="11" t="n">
        <v>35.75</v>
      </c>
      <c r="P133" s="11"/>
      <c r="Q133" s="11" t="n">
        <v>80</v>
      </c>
      <c r="R133" s="11" t="n">
        <f aca="false">O133+Q133*0.5</f>
        <v>75.75</v>
      </c>
      <c r="S133" s="11" t="s">
        <v>575</v>
      </c>
      <c r="T133" s="11" t="s">
        <v>576</v>
      </c>
      <c r="U133" s="20"/>
    </row>
    <row r="134" customFormat="false" ht="21" hidden="false" customHeight="true" outlineLevel="0" collapsed="false">
      <c r="A134" s="11" t="s">
        <v>549</v>
      </c>
      <c r="B134" s="11" t="s">
        <v>453</v>
      </c>
      <c r="C134" s="11" t="s">
        <v>550</v>
      </c>
      <c r="D134" s="12" t="s">
        <v>577</v>
      </c>
      <c r="E134" s="11" t="n">
        <v>1</v>
      </c>
      <c r="F134" s="11" t="n">
        <v>1</v>
      </c>
      <c r="G134" s="11" t="s">
        <v>578</v>
      </c>
      <c r="H134" s="11" t="s">
        <v>30</v>
      </c>
      <c r="I134" s="12" t="s">
        <v>579</v>
      </c>
      <c r="J134" s="11" t="n">
        <v>0</v>
      </c>
      <c r="K134" s="13"/>
      <c r="L134" s="13"/>
      <c r="M134" s="13"/>
      <c r="N134" s="11" t="n">
        <v>70</v>
      </c>
      <c r="O134" s="11" t="n">
        <v>35</v>
      </c>
      <c r="P134" s="11"/>
      <c r="Q134" s="11" t="n">
        <v>78.4</v>
      </c>
      <c r="R134" s="11" t="n">
        <f aca="false">O134+Q134*0.5</f>
        <v>74.2</v>
      </c>
      <c r="S134" s="11" t="s">
        <v>580</v>
      </c>
      <c r="T134" s="11" t="s">
        <v>581</v>
      </c>
      <c r="U134" s="20"/>
    </row>
    <row r="135" customFormat="false" ht="21" hidden="false" customHeight="true" outlineLevel="0" collapsed="false">
      <c r="A135" s="11" t="s">
        <v>549</v>
      </c>
      <c r="B135" s="11" t="s">
        <v>453</v>
      </c>
      <c r="C135" s="11" t="s">
        <v>550</v>
      </c>
      <c r="D135" s="12" t="s">
        <v>577</v>
      </c>
      <c r="E135" s="11" t="n">
        <v>1</v>
      </c>
      <c r="F135" s="11" t="n">
        <v>2</v>
      </c>
      <c r="G135" s="11" t="s">
        <v>582</v>
      </c>
      <c r="H135" s="11" t="s">
        <v>39</v>
      </c>
      <c r="I135" s="12" t="s">
        <v>583</v>
      </c>
      <c r="J135" s="11" t="n">
        <v>0</v>
      </c>
      <c r="K135" s="13"/>
      <c r="L135" s="13"/>
      <c r="M135" s="13"/>
      <c r="N135" s="11" t="n">
        <v>71.5</v>
      </c>
      <c r="O135" s="11" t="n">
        <v>35.75</v>
      </c>
      <c r="P135" s="11"/>
      <c r="Q135" s="11" t="n">
        <v>74.8</v>
      </c>
      <c r="R135" s="11" t="n">
        <f aca="false">O135+Q135*0.5</f>
        <v>73.15</v>
      </c>
      <c r="S135" s="11" t="s">
        <v>584</v>
      </c>
      <c r="T135" s="11" t="s">
        <v>585</v>
      </c>
      <c r="U135" s="20"/>
    </row>
    <row r="136" s="1" customFormat="true" ht="21" hidden="false" customHeight="true" outlineLevel="0" collapsed="false">
      <c r="A136" s="11" t="s">
        <v>549</v>
      </c>
      <c r="B136" s="11" t="s">
        <v>108</v>
      </c>
      <c r="C136" s="11" t="s">
        <v>97</v>
      </c>
      <c r="D136" s="12" t="s">
        <v>586</v>
      </c>
      <c r="E136" s="11" t="n">
        <v>1</v>
      </c>
      <c r="F136" s="11" t="n">
        <v>1</v>
      </c>
      <c r="G136" s="11" t="s">
        <v>587</v>
      </c>
      <c r="H136" s="11" t="s">
        <v>30</v>
      </c>
      <c r="I136" s="12" t="s">
        <v>588</v>
      </c>
      <c r="J136" s="11" t="n">
        <v>0</v>
      </c>
      <c r="K136" s="13"/>
      <c r="L136" s="13"/>
      <c r="M136" s="13"/>
      <c r="N136" s="11" t="n">
        <v>69</v>
      </c>
      <c r="O136" s="11" t="n">
        <v>34.5</v>
      </c>
      <c r="P136" s="11"/>
      <c r="Q136" s="11" t="n">
        <v>80.2</v>
      </c>
      <c r="R136" s="11" t="n">
        <f aca="false">O136+Q136*0.5</f>
        <v>74.6</v>
      </c>
      <c r="S136" s="11" t="s">
        <v>589</v>
      </c>
      <c r="T136" s="11" t="s">
        <v>590</v>
      </c>
      <c r="U136" s="14"/>
      <c r="V136" s="15"/>
    </row>
    <row r="137" customFormat="false" ht="21" hidden="false" customHeight="true" outlineLevel="0" collapsed="false">
      <c r="A137" s="16" t="s">
        <v>549</v>
      </c>
      <c r="B137" s="16" t="s">
        <v>108</v>
      </c>
      <c r="C137" s="16" t="s">
        <v>97</v>
      </c>
      <c r="D137" s="17" t="s">
        <v>586</v>
      </c>
      <c r="E137" s="16" t="n">
        <v>1</v>
      </c>
      <c r="F137" s="11" t="n">
        <v>2</v>
      </c>
      <c r="G137" s="16" t="s">
        <v>591</v>
      </c>
      <c r="H137" s="16" t="s">
        <v>30</v>
      </c>
      <c r="I137" s="17" t="s">
        <v>592</v>
      </c>
      <c r="J137" s="16" t="n">
        <v>0</v>
      </c>
      <c r="K137" s="18"/>
      <c r="L137" s="18"/>
      <c r="M137" s="18"/>
      <c r="N137" s="16" t="n">
        <v>73</v>
      </c>
      <c r="O137" s="16" t="n">
        <v>36.5</v>
      </c>
      <c r="P137" s="16"/>
      <c r="Q137" s="16" t="n">
        <v>75.3</v>
      </c>
      <c r="R137" s="11" t="n">
        <f aca="false">O137+Q137*0.5</f>
        <v>74.15</v>
      </c>
      <c r="S137" s="16" t="s">
        <v>593</v>
      </c>
      <c r="T137" s="16" t="s">
        <v>594</v>
      </c>
      <c r="U137" s="19"/>
    </row>
    <row r="138" customFormat="false" ht="21" hidden="false" customHeight="true" outlineLevel="0" collapsed="false">
      <c r="A138" s="11" t="s">
        <v>549</v>
      </c>
      <c r="B138" s="11" t="s">
        <v>116</v>
      </c>
      <c r="C138" s="11" t="s">
        <v>149</v>
      </c>
      <c r="D138" s="12" t="s">
        <v>595</v>
      </c>
      <c r="E138" s="11" t="n">
        <v>1</v>
      </c>
      <c r="F138" s="11" t="n">
        <v>1</v>
      </c>
      <c r="G138" s="11" t="s">
        <v>596</v>
      </c>
      <c r="H138" s="11" t="s">
        <v>39</v>
      </c>
      <c r="I138" s="12" t="s">
        <v>597</v>
      </c>
      <c r="J138" s="11" t="n">
        <v>0</v>
      </c>
      <c r="K138" s="13"/>
      <c r="L138" s="13"/>
      <c r="M138" s="13"/>
      <c r="N138" s="11" t="n">
        <v>74.5</v>
      </c>
      <c r="O138" s="11" t="n">
        <v>37.25</v>
      </c>
      <c r="P138" s="11"/>
      <c r="Q138" s="11" t="n">
        <v>79</v>
      </c>
      <c r="R138" s="11" t="n">
        <f aca="false">O138+Q138*0.5</f>
        <v>76.75</v>
      </c>
      <c r="S138" s="11" t="s">
        <v>598</v>
      </c>
      <c r="T138" s="11" t="s">
        <v>599</v>
      </c>
      <c r="U138" s="20"/>
      <c r="V138" s="26"/>
    </row>
    <row r="139" customFormat="false" ht="21" hidden="false" customHeight="true" outlineLevel="0" collapsed="false">
      <c r="A139" s="11" t="s">
        <v>549</v>
      </c>
      <c r="B139" s="11" t="s">
        <v>116</v>
      </c>
      <c r="C139" s="11" t="s">
        <v>149</v>
      </c>
      <c r="D139" s="12" t="s">
        <v>595</v>
      </c>
      <c r="E139" s="11" t="n">
        <v>1</v>
      </c>
      <c r="F139" s="11" t="n">
        <v>2</v>
      </c>
      <c r="G139" s="11" t="s">
        <v>600</v>
      </c>
      <c r="H139" s="11" t="s">
        <v>30</v>
      </c>
      <c r="I139" s="12" t="s">
        <v>601</v>
      </c>
      <c r="J139" s="11" t="n">
        <v>0</v>
      </c>
      <c r="K139" s="13"/>
      <c r="L139" s="13"/>
      <c r="M139" s="13"/>
      <c r="N139" s="11" t="n">
        <v>71.5</v>
      </c>
      <c r="O139" s="11" t="n">
        <v>35.75</v>
      </c>
      <c r="P139" s="11"/>
      <c r="Q139" s="11" t="n">
        <v>76.6</v>
      </c>
      <c r="R139" s="11" t="n">
        <f aca="false">O139+Q139*0.5</f>
        <v>74.05</v>
      </c>
      <c r="S139" s="11" t="s">
        <v>602</v>
      </c>
      <c r="T139" s="11" t="s">
        <v>603</v>
      </c>
      <c r="U139" s="20"/>
    </row>
    <row r="140" customFormat="false" ht="21" hidden="false" customHeight="true" outlineLevel="0" collapsed="false">
      <c r="A140" s="11" t="s">
        <v>604</v>
      </c>
      <c r="B140" s="11" t="s">
        <v>605</v>
      </c>
      <c r="C140" s="11" t="s">
        <v>606</v>
      </c>
      <c r="D140" s="12" t="s">
        <v>607</v>
      </c>
      <c r="E140" s="11" t="n">
        <v>1</v>
      </c>
      <c r="F140" s="11" t="n">
        <v>1</v>
      </c>
      <c r="G140" s="11" t="s">
        <v>608</v>
      </c>
      <c r="H140" s="11" t="s">
        <v>30</v>
      </c>
      <c r="I140" s="12" t="s">
        <v>609</v>
      </c>
      <c r="J140" s="11" t="n">
        <v>53.6</v>
      </c>
      <c r="K140" s="11" t="n">
        <v>62.5</v>
      </c>
      <c r="L140" s="13"/>
      <c r="M140" s="11" t="n">
        <v>77</v>
      </c>
      <c r="N140" s="13"/>
      <c r="O140" s="11" t="n">
        <v>31.645</v>
      </c>
      <c r="P140" s="11"/>
      <c r="Q140" s="11" t="n">
        <v>80.7</v>
      </c>
      <c r="R140" s="11" t="n">
        <f aca="false">O140+Q140*0.5</f>
        <v>71.995</v>
      </c>
      <c r="S140" s="11" t="s">
        <v>610</v>
      </c>
      <c r="T140" s="11" t="s">
        <v>611</v>
      </c>
      <c r="U140" s="20"/>
    </row>
    <row r="141" customFormat="false" ht="21" hidden="false" customHeight="true" outlineLevel="0" collapsed="false">
      <c r="A141" s="11" t="s">
        <v>604</v>
      </c>
      <c r="B141" s="11" t="s">
        <v>605</v>
      </c>
      <c r="C141" s="11" t="s">
        <v>612</v>
      </c>
      <c r="D141" s="12" t="s">
        <v>613</v>
      </c>
      <c r="E141" s="11" t="n">
        <v>2</v>
      </c>
      <c r="F141" s="11" t="n">
        <v>1</v>
      </c>
      <c r="G141" s="11" t="s">
        <v>614</v>
      </c>
      <c r="H141" s="11" t="s">
        <v>30</v>
      </c>
      <c r="I141" s="12" t="s">
        <v>615</v>
      </c>
      <c r="J141" s="11" t="n">
        <v>57.6</v>
      </c>
      <c r="K141" s="11" t="n">
        <v>62</v>
      </c>
      <c r="L141" s="13"/>
      <c r="M141" s="11" t="n">
        <v>76</v>
      </c>
      <c r="N141" s="13"/>
      <c r="O141" s="11" t="n">
        <v>32.22</v>
      </c>
      <c r="P141" s="11"/>
      <c r="Q141" s="11" t="n">
        <v>84.4</v>
      </c>
      <c r="R141" s="11" t="n">
        <f aca="false">O141+Q141*0.5</f>
        <v>74.42</v>
      </c>
      <c r="S141" s="11" t="s">
        <v>446</v>
      </c>
      <c r="T141" s="11" t="s">
        <v>61</v>
      </c>
      <c r="U141" s="20"/>
    </row>
    <row r="142" s="1" customFormat="true" ht="21" hidden="false" customHeight="true" outlineLevel="0" collapsed="false">
      <c r="A142" s="11" t="s">
        <v>604</v>
      </c>
      <c r="B142" s="11" t="s">
        <v>605</v>
      </c>
      <c r="C142" s="11" t="s">
        <v>612</v>
      </c>
      <c r="D142" s="12" t="s">
        <v>613</v>
      </c>
      <c r="E142" s="11" t="n">
        <v>2</v>
      </c>
      <c r="F142" s="11" t="n">
        <v>2</v>
      </c>
      <c r="G142" s="11" t="s">
        <v>616</v>
      </c>
      <c r="H142" s="11" t="s">
        <v>30</v>
      </c>
      <c r="I142" s="12" t="s">
        <v>617</v>
      </c>
      <c r="J142" s="11" t="n">
        <v>54.4</v>
      </c>
      <c r="K142" s="11" t="n">
        <v>69.5</v>
      </c>
      <c r="L142" s="13"/>
      <c r="M142" s="11" t="n">
        <v>67</v>
      </c>
      <c r="N142" s="13"/>
      <c r="O142" s="11" t="n">
        <v>31.355</v>
      </c>
      <c r="P142" s="11"/>
      <c r="Q142" s="11" t="n">
        <v>80.6</v>
      </c>
      <c r="R142" s="11" t="n">
        <f aca="false">O142+Q142*0.5</f>
        <v>71.655</v>
      </c>
      <c r="S142" s="11" t="s">
        <v>80</v>
      </c>
      <c r="T142" s="11" t="s">
        <v>77</v>
      </c>
      <c r="U142" s="20"/>
    </row>
    <row r="143" customFormat="false" ht="21" hidden="false" customHeight="true" outlineLevel="0" collapsed="false">
      <c r="A143" s="11" t="s">
        <v>604</v>
      </c>
      <c r="B143" s="11" t="s">
        <v>605</v>
      </c>
      <c r="C143" s="11" t="s">
        <v>618</v>
      </c>
      <c r="D143" s="12" t="s">
        <v>619</v>
      </c>
      <c r="E143" s="11" t="n">
        <v>6</v>
      </c>
      <c r="F143" s="11" t="n">
        <v>1</v>
      </c>
      <c r="G143" s="11" t="s">
        <v>620</v>
      </c>
      <c r="H143" s="11" t="s">
        <v>30</v>
      </c>
      <c r="I143" s="12" t="s">
        <v>621</v>
      </c>
      <c r="J143" s="11" t="n">
        <v>60</v>
      </c>
      <c r="K143" s="11" t="n">
        <v>69.5</v>
      </c>
      <c r="L143" s="13"/>
      <c r="M143" s="11" t="n">
        <v>74</v>
      </c>
      <c r="N143" s="13"/>
      <c r="O143" s="11" t="n">
        <v>33.525</v>
      </c>
      <c r="P143" s="11"/>
      <c r="Q143" s="11" t="n">
        <v>80.6</v>
      </c>
      <c r="R143" s="11" t="n">
        <f aca="false">O143+Q143*0.5</f>
        <v>73.825</v>
      </c>
      <c r="S143" s="11" t="s">
        <v>622</v>
      </c>
      <c r="T143" s="11" t="s">
        <v>623</v>
      </c>
      <c r="U143" s="20"/>
    </row>
    <row r="144" customFormat="false" ht="21" hidden="false" customHeight="true" outlineLevel="0" collapsed="false">
      <c r="A144" s="11" t="s">
        <v>604</v>
      </c>
      <c r="B144" s="11" t="s">
        <v>605</v>
      </c>
      <c r="C144" s="11" t="s">
        <v>618</v>
      </c>
      <c r="D144" s="12" t="s">
        <v>619</v>
      </c>
      <c r="E144" s="11" t="n">
        <v>6</v>
      </c>
      <c r="F144" s="11" t="n">
        <v>2</v>
      </c>
      <c r="G144" s="11" t="s">
        <v>624</v>
      </c>
      <c r="H144" s="11" t="s">
        <v>30</v>
      </c>
      <c r="I144" s="12" t="s">
        <v>625</v>
      </c>
      <c r="J144" s="11" t="n">
        <v>62.4</v>
      </c>
      <c r="K144" s="11" t="n">
        <v>61</v>
      </c>
      <c r="L144" s="13"/>
      <c r="M144" s="11" t="n">
        <v>66</v>
      </c>
      <c r="N144" s="13"/>
      <c r="O144" s="11" t="n">
        <v>31.53</v>
      </c>
      <c r="P144" s="11"/>
      <c r="Q144" s="11" t="n">
        <v>80.6</v>
      </c>
      <c r="R144" s="11" t="n">
        <f aca="false">O144+Q144*0.5</f>
        <v>71.83</v>
      </c>
      <c r="S144" s="11" t="s">
        <v>491</v>
      </c>
      <c r="T144" s="11" t="s">
        <v>77</v>
      </c>
      <c r="U144" s="20"/>
    </row>
    <row r="145" customFormat="false" ht="21" hidden="false" customHeight="true" outlineLevel="0" collapsed="false">
      <c r="A145" s="11" t="s">
        <v>604</v>
      </c>
      <c r="B145" s="11" t="s">
        <v>605</v>
      </c>
      <c r="C145" s="11" t="s">
        <v>618</v>
      </c>
      <c r="D145" s="12" t="s">
        <v>619</v>
      </c>
      <c r="E145" s="11" t="n">
        <v>6</v>
      </c>
      <c r="F145" s="11" t="n">
        <v>3</v>
      </c>
      <c r="G145" s="11" t="s">
        <v>626</v>
      </c>
      <c r="H145" s="11" t="s">
        <v>30</v>
      </c>
      <c r="I145" s="12" t="s">
        <v>627</v>
      </c>
      <c r="J145" s="11" t="n">
        <v>64</v>
      </c>
      <c r="K145" s="11" t="n">
        <v>60</v>
      </c>
      <c r="L145" s="13"/>
      <c r="M145" s="11" t="n">
        <v>60</v>
      </c>
      <c r="N145" s="13"/>
      <c r="O145" s="11" t="n">
        <v>30.8</v>
      </c>
      <c r="P145" s="11"/>
      <c r="Q145" s="11" t="n">
        <v>80.4</v>
      </c>
      <c r="R145" s="11" t="n">
        <f aca="false">O145+Q145*0.5</f>
        <v>71</v>
      </c>
      <c r="S145" s="11" t="s">
        <v>66</v>
      </c>
      <c r="T145" s="11" t="s">
        <v>628</v>
      </c>
      <c r="U145" s="20"/>
    </row>
    <row r="146" customFormat="false" ht="21" hidden="false" customHeight="true" outlineLevel="0" collapsed="false">
      <c r="A146" s="11" t="s">
        <v>604</v>
      </c>
      <c r="B146" s="11" t="s">
        <v>605</v>
      </c>
      <c r="C146" s="11" t="s">
        <v>618</v>
      </c>
      <c r="D146" s="12" t="s">
        <v>619</v>
      </c>
      <c r="E146" s="11" t="n">
        <v>6</v>
      </c>
      <c r="F146" s="11" t="n">
        <v>4</v>
      </c>
      <c r="G146" s="11" t="s">
        <v>629</v>
      </c>
      <c r="H146" s="11" t="s">
        <v>30</v>
      </c>
      <c r="I146" s="12" t="s">
        <v>630</v>
      </c>
      <c r="J146" s="11" t="n">
        <v>60.8</v>
      </c>
      <c r="K146" s="11" t="n">
        <v>63.5</v>
      </c>
      <c r="L146" s="13"/>
      <c r="M146" s="11" t="n">
        <v>69</v>
      </c>
      <c r="N146" s="13"/>
      <c r="O146" s="11" t="n">
        <v>32.035</v>
      </c>
      <c r="P146" s="11"/>
      <c r="Q146" s="11" t="n">
        <v>77.4</v>
      </c>
      <c r="R146" s="11" t="n">
        <f aca="false">O146+Q146*0.5</f>
        <v>70.735</v>
      </c>
      <c r="S146" s="11" t="s">
        <v>161</v>
      </c>
      <c r="T146" s="11" t="s">
        <v>77</v>
      </c>
      <c r="U146" s="20"/>
    </row>
    <row r="147" customFormat="false" ht="21" hidden="false" customHeight="true" outlineLevel="0" collapsed="false">
      <c r="A147" s="11" t="s">
        <v>604</v>
      </c>
      <c r="B147" s="11" t="s">
        <v>605</v>
      </c>
      <c r="C147" s="11" t="s">
        <v>618</v>
      </c>
      <c r="D147" s="12" t="s">
        <v>619</v>
      </c>
      <c r="E147" s="11" t="n">
        <v>6</v>
      </c>
      <c r="F147" s="11" t="n">
        <v>5</v>
      </c>
      <c r="G147" s="11" t="s">
        <v>631</v>
      </c>
      <c r="H147" s="11" t="s">
        <v>30</v>
      </c>
      <c r="I147" s="12" t="s">
        <v>632</v>
      </c>
      <c r="J147" s="11" t="n">
        <v>54.4</v>
      </c>
      <c r="K147" s="11" t="n">
        <v>62</v>
      </c>
      <c r="L147" s="13"/>
      <c r="M147" s="11" t="n">
        <v>66</v>
      </c>
      <c r="N147" s="13"/>
      <c r="O147" s="11" t="n">
        <v>30.08</v>
      </c>
      <c r="P147" s="11"/>
      <c r="Q147" s="11" t="n">
        <v>79.6</v>
      </c>
      <c r="R147" s="11" t="n">
        <f aca="false">O147+Q147*0.5</f>
        <v>69.88</v>
      </c>
      <c r="S147" s="11" t="s">
        <v>36</v>
      </c>
      <c r="T147" s="11" t="s">
        <v>633</v>
      </c>
      <c r="U147" s="20"/>
    </row>
    <row r="148" customFormat="false" ht="21" hidden="false" customHeight="true" outlineLevel="0" collapsed="false">
      <c r="A148" s="11" t="s">
        <v>604</v>
      </c>
      <c r="B148" s="11" t="s">
        <v>605</v>
      </c>
      <c r="C148" s="11" t="s">
        <v>618</v>
      </c>
      <c r="D148" s="12" t="s">
        <v>619</v>
      </c>
      <c r="E148" s="11" t="n">
        <v>6</v>
      </c>
      <c r="F148" s="11" t="n">
        <v>6</v>
      </c>
      <c r="G148" s="11" t="s">
        <v>634</v>
      </c>
      <c r="H148" s="11" t="s">
        <v>30</v>
      </c>
      <c r="I148" s="12" t="s">
        <v>635</v>
      </c>
      <c r="J148" s="11" t="n">
        <v>57.6</v>
      </c>
      <c r="K148" s="11" t="n">
        <v>55.5</v>
      </c>
      <c r="L148" s="13"/>
      <c r="M148" s="11" t="n">
        <v>72</v>
      </c>
      <c r="N148" s="13"/>
      <c r="O148" s="11" t="n">
        <v>30.645</v>
      </c>
      <c r="P148" s="11"/>
      <c r="Q148" s="11" t="n">
        <v>78.4</v>
      </c>
      <c r="R148" s="11" t="n">
        <f aca="false">O148+Q148*0.5</f>
        <v>69.845</v>
      </c>
      <c r="S148" s="11" t="s">
        <v>636</v>
      </c>
      <c r="T148" s="11" t="s">
        <v>637</v>
      </c>
      <c r="U148" s="20"/>
    </row>
    <row r="149" customFormat="false" ht="21" hidden="false" customHeight="true" outlineLevel="0" collapsed="false">
      <c r="A149" s="11" t="s">
        <v>604</v>
      </c>
      <c r="B149" s="11" t="s">
        <v>605</v>
      </c>
      <c r="C149" s="11" t="s">
        <v>638</v>
      </c>
      <c r="D149" s="12" t="s">
        <v>639</v>
      </c>
      <c r="E149" s="11" t="n">
        <v>1</v>
      </c>
      <c r="F149" s="11" t="n">
        <v>1</v>
      </c>
      <c r="G149" s="11" t="s">
        <v>640</v>
      </c>
      <c r="H149" s="11" t="s">
        <v>39</v>
      </c>
      <c r="I149" s="12" t="s">
        <v>641</v>
      </c>
      <c r="J149" s="11" t="n">
        <v>69.6</v>
      </c>
      <c r="K149" s="11" t="n">
        <v>65.5</v>
      </c>
      <c r="L149" s="13"/>
      <c r="M149" s="11" t="n">
        <v>70</v>
      </c>
      <c r="N149" s="13"/>
      <c r="O149" s="11" t="n">
        <v>34.245</v>
      </c>
      <c r="P149" s="11"/>
      <c r="Q149" s="11" t="n">
        <v>81.2</v>
      </c>
      <c r="R149" s="11" t="n">
        <f aca="false">O149+Q149*0.5</f>
        <v>74.845</v>
      </c>
      <c r="S149" s="11" t="s">
        <v>201</v>
      </c>
      <c r="T149" s="11" t="s">
        <v>642</v>
      </c>
      <c r="U149" s="20"/>
    </row>
    <row r="150" customFormat="false" ht="21" hidden="false" customHeight="true" outlineLevel="0" collapsed="false">
      <c r="A150" s="11" t="s">
        <v>604</v>
      </c>
      <c r="B150" s="11" t="s">
        <v>643</v>
      </c>
      <c r="C150" s="11" t="s">
        <v>606</v>
      </c>
      <c r="D150" s="12" t="s">
        <v>644</v>
      </c>
      <c r="E150" s="11" t="n">
        <v>1</v>
      </c>
      <c r="F150" s="11" t="n">
        <v>1</v>
      </c>
      <c r="G150" s="11" t="s">
        <v>645</v>
      </c>
      <c r="H150" s="11" t="s">
        <v>39</v>
      </c>
      <c r="I150" s="12" t="s">
        <v>646</v>
      </c>
      <c r="J150" s="11" t="n">
        <v>59.2</v>
      </c>
      <c r="K150" s="11" t="n">
        <v>69</v>
      </c>
      <c r="L150" s="13"/>
      <c r="M150" s="11" t="n">
        <v>73</v>
      </c>
      <c r="N150" s="13"/>
      <c r="O150" s="11" t="n">
        <v>33.14</v>
      </c>
      <c r="P150" s="11"/>
      <c r="Q150" s="11" t="n">
        <v>84.7</v>
      </c>
      <c r="R150" s="11" t="n">
        <f aca="false">O150+Q150*0.5</f>
        <v>75.49</v>
      </c>
      <c r="S150" s="11" t="s">
        <v>128</v>
      </c>
      <c r="T150" s="11" t="s">
        <v>77</v>
      </c>
      <c r="U150" s="20"/>
    </row>
    <row r="151" customFormat="false" ht="21" hidden="false" customHeight="true" outlineLevel="0" collapsed="false">
      <c r="A151" s="11" t="s">
        <v>604</v>
      </c>
      <c r="B151" s="11" t="s">
        <v>643</v>
      </c>
      <c r="C151" s="11" t="s">
        <v>647</v>
      </c>
      <c r="D151" s="12" t="s">
        <v>648</v>
      </c>
      <c r="E151" s="11" t="n">
        <v>1</v>
      </c>
      <c r="F151" s="11" t="n">
        <v>1</v>
      </c>
      <c r="G151" s="11" t="s">
        <v>649</v>
      </c>
      <c r="H151" s="11" t="s">
        <v>30</v>
      </c>
      <c r="I151" s="12" t="s">
        <v>650</v>
      </c>
      <c r="J151" s="11" t="n">
        <v>57.6</v>
      </c>
      <c r="K151" s="11" t="n">
        <v>67.5</v>
      </c>
      <c r="L151" s="13"/>
      <c r="M151" s="11" t="n">
        <v>75</v>
      </c>
      <c r="N151" s="13"/>
      <c r="O151" s="11" t="n">
        <v>32.895</v>
      </c>
      <c r="P151" s="11"/>
      <c r="Q151" s="11" t="n">
        <v>78.7</v>
      </c>
      <c r="R151" s="11" t="n">
        <f aca="false">O151+Q151*0.5</f>
        <v>72.245</v>
      </c>
      <c r="S151" s="11" t="s">
        <v>651</v>
      </c>
      <c r="T151" s="11" t="s">
        <v>77</v>
      </c>
      <c r="U151" s="20"/>
    </row>
  </sheetData>
  <mergeCells count="18"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4:31Z</dcterms:created>
  <dc:creator>SZ</dc:creator>
  <dc:description/>
  <dc:language>en-US</dc:language>
  <cp:lastModifiedBy>SZ</cp:lastModifiedBy>
  <dcterms:modified xsi:type="dcterms:W3CDTF">2019-06-19T0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