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6 (2)" sheetId="1" state="visible" r:id="rId2"/>
  </sheets>
  <definedNames>
    <definedName function="false" hidden="false" name="201806" vbProcedure="false">#REF!</definedName>
    <definedName function="false" hidden="false" localSheetId="0" name="201806" vbProcedure="false">'201806 (2)'!$A$3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6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9</t>
    </r>
    <r>
      <rPr>
        <sz val="10"/>
        <rFont val="Noto Sans"/>
        <family val="2"/>
      </rPr>
      <t xml:space="preserve">：</t>
    </r>
  </si>
  <si>
    <t xml:space="preserve">屈家岭管理区事业单位公开招聘人员资格复审人员名单</t>
  </si>
  <si>
    <t xml:space="preserve">准考证号</t>
  </si>
  <si>
    <t xml:space="preserve">姓名</t>
  </si>
  <si>
    <t xml:space="preserve">职位代码</t>
  </si>
  <si>
    <t xml:space="preserve">职位计划</t>
  </si>
  <si>
    <t xml:space="preserve">职测分数</t>
  </si>
  <si>
    <t xml:space="preserve">综合
分数</t>
  </si>
  <si>
    <t xml:space="preserve">笔试
总分</t>
  </si>
  <si>
    <t xml:space="preserve">加分</t>
  </si>
  <si>
    <t xml:space="preserve">笔试折后分（含政策性加分）</t>
  </si>
  <si>
    <t xml:space="preserve">部门名称</t>
  </si>
  <si>
    <t xml:space="preserve">职位名称</t>
  </si>
  <si>
    <t xml:space="preserve">排名</t>
  </si>
  <si>
    <t xml:space="preserve">114208030711</t>
  </si>
  <si>
    <t xml:space="preserve">熊超群</t>
  </si>
  <si>
    <t xml:space="preserve">14208024438046001</t>
  </si>
  <si>
    <t xml:space="preserve">屈家岭管理区城市管理和综合执法局</t>
  </si>
  <si>
    <t xml:space="preserve">管理员</t>
  </si>
  <si>
    <t xml:space="preserve">114208030726</t>
  </si>
  <si>
    <t xml:space="preserve">张鹰</t>
  </si>
  <si>
    <t xml:space="preserve">114208030414</t>
  </si>
  <si>
    <t xml:space="preserve">陈渊</t>
  </si>
  <si>
    <t xml:space="preserve">114208030526</t>
  </si>
  <si>
    <t xml:space="preserve">张亦奇</t>
  </si>
  <si>
    <t xml:space="preserve">14208024438048001</t>
  </si>
  <si>
    <t xml:space="preserve">屈家岭管理区经济发展局</t>
  </si>
  <si>
    <t xml:space="preserve">统计管理员</t>
  </si>
  <si>
    <t xml:space="preserve">114208030609</t>
  </si>
  <si>
    <t xml:space="preserve">匡倩</t>
  </si>
  <si>
    <t xml:space="preserve">114208030926</t>
  </si>
  <si>
    <t xml:space="preserve">杨锦涛</t>
  </si>
  <si>
    <t xml:space="preserve">214208050312</t>
  </si>
  <si>
    <t xml:space="preserve">赵媛彦</t>
  </si>
  <si>
    <t xml:space="preserve">14208024438049001</t>
  </si>
  <si>
    <t xml:space="preserve">屈家岭管理区遗址管理处</t>
  </si>
  <si>
    <t xml:space="preserve">工作人员</t>
  </si>
  <si>
    <t xml:space="preserve">214208050315</t>
  </si>
  <si>
    <t xml:space="preserve">赵琪</t>
  </si>
  <si>
    <t xml:space="preserve">214208050723</t>
  </si>
  <si>
    <t xml:space="preserve">卢厚为</t>
  </si>
  <si>
    <t xml:space="preserve">214208050629</t>
  </si>
  <si>
    <t xml:space="preserve">李文宇</t>
  </si>
  <si>
    <t xml:space="preserve">14208024438050001</t>
  </si>
  <si>
    <t xml:space="preserve">屈家岭管理区卫计局</t>
  </si>
  <si>
    <t xml:space="preserve">爱卫工作人员</t>
  </si>
  <si>
    <t xml:space="preserve">214208050211</t>
  </si>
  <si>
    <t xml:space="preserve">孙龙云</t>
  </si>
  <si>
    <t xml:space="preserve">214208050118</t>
  </si>
  <si>
    <t xml:space="preserve">喻纯越</t>
  </si>
  <si>
    <t xml:space="preserve">114208030906</t>
  </si>
  <si>
    <t xml:space="preserve">陈勖</t>
  </si>
  <si>
    <t xml:space="preserve">14208024438051001</t>
  </si>
  <si>
    <t xml:space="preserve">屈家岭管理区发展和改革局</t>
  </si>
  <si>
    <t xml:space="preserve">114208030123</t>
  </si>
  <si>
    <t xml:space="preserve">张任杰</t>
  </si>
  <si>
    <t xml:space="preserve">114208031914</t>
  </si>
  <si>
    <t xml:space="preserve">陈俊安</t>
  </si>
  <si>
    <t xml:space="preserve">114208031720</t>
  </si>
  <si>
    <t xml:space="preserve">万平平</t>
  </si>
  <si>
    <t xml:space="preserve">14208024438052001</t>
  </si>
  <si>
    <t xml:space="preserve">屈家岭管理区财政局</t>
  </si>
  <si>
    <t xml:space="preserve">114208032323</t>
  </si>
  <si>
    <t xml:space="preserve">李成龙</t>
  </si>
  <si>
    <t xml:space="preserve">114208031725</t>
  </si>
  <si>
    <t xml:space="preserve">肖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A2" activeCellId="0" sqref="A2:L2"/>
    </sheetView>
  </sheetViews>
  <sheetFormatPr defaultColWidth="9.08984375" defaultRowHeight="13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6.99"/>
    <col collapsed="false" customWidth="true" hidden="false" outlineLevel="0" max="3" min="3" style="1" width="17.09"/>
    <col collapsed="false" customWidth="true" hidden="false" outlineLevel="0" max="4" min="4" style="1" width="5.09"/>
    <col collapsed="false" customWidth="true" hidden="false" outlineLevel="0" max="7" min="5" style="1" width="6.59"/>
    <col collapsed="false" customWidth="true" hidden="false" outlineLevel="0" max="8" min="8" style="1" width="5.99"/>
    <col collapsed="false" customWidth="true" hidden="false" outlineLevel="0" max="9" min="9" style="2" width="8.99"/>
    <col collapsed="false" customWidth="true" hidden="false" outlineLevel="0" max="10" min="10" style="3" width="16.88"/>
    <col collapsed="false" customWidth="true" hidden="false" outlineLevel="0" max="11" min="11" style="3" width="11.89"/>
    <col collapsed="false" customWidth="true" hidden="false" outlineLevel="0" max="12" min="12" style="3" width="4.88"/>
    <col collapsed="false" customWidth="false" hidden="false" outlineLevel="0" max="257" min="13" style="1" width="9.09"/>
  </cols>
  <sheetData>
    <row r="1" customFormat="false" ht="13" hidden="false" customHeight="false" outlineLevel="0" collapsed="false">
      <c r="A1" s="4" t="s">
        <v>0</v>
      </c>
    </row>
    <row r="2" customFormat="false" ht="23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4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</row>
    <row r="4" customFormat="false" ht="29.25" hidden="false" customHeight="true" outlineLevel="0" collapsed="false">
      <c r="A4" s="9" t="s">
        <v>14</v>
      </c>
      <c r="B4" s="10" t="s">
        <v>15</v>
      </c>
      <c r="C4" s="9" t="s">
        <v>16</v>
      </c>
      <c r="D4" s="9" t="n">
        <v>1</v>
      </c>
      <c r="E4" s="9" t="n">
        <v>86.5</v>
      </c>
      <c r="F4" s="9" t="n">
        <v>110.5</v>
      </c>
      <c r="G4" s="9" t="n">
        <v>197</v>
      </c>
      <c r="H4" s="9"/>
      <c r="I4" s="11" t="n">
        <f aca="false">(G4/2*(2/3)+H4)*0.4</f>
        <v>26.2666666666667</v>
      </c>
      <c r="J4" s="12" t="s">
        <v>17</v>
      </c>
      <c r="K4" s="12" t="s">
        <v>18</v>
      </c>
      <c r="L4" s="12" t="n">
        <v>1</v>
      </c>
    </row>
    <row r="5" customFormat="false" ht="29.25" hidden="false" customHeight="true" outlineLevel="0" collapsed="false">
      <c r="A5" s="9" t="s">
        <v>19</v>
      </c>
      <c r="B5" s="10" t="s">
        <v>20</v>
      </c>
      <c r="C5" s="9" t="s">
        <v>16</v>
      </c>
      <c r="D5" s="9" t="n">
        <v>1</v>
      </c>
      <c r="E5" s="9" t="n">
        <v>99</v>
      </c>
      <c r="F5" s="9" t="n">
        <v>77.5</v>
      </c>
      <c r="G5" s="9" t="n">
        <v>176.5</v>
      </c>
      <c r="H5" s="9"/>
      <c r="I5" s="11" t="n">
        <f aca="false">(G5/2*(2/3)+H5)*0.4</f>
        <v>23.5333333333333</v>
      </c>
      <c r="J5" s="12" t="s">
        <v>17</v>
      </c>
      <c r="K5" s="12" t="s">
        <v>18</v>
      </c>
      <c r="L5" s="12" t="n">
        <f aca="false">L4+1</f>
        <v>2</v>
      </c>
    </row>
    <row r="6" customFormat="false" ht="29.25" hidden="false" customHeight="true" outlineLevel="0" collapsed="false">
      <c r="A6" s="9" t="s">
        <v>21</v>
      </c>
      <c r="B6" s="10" t="s">
        <v>22</v>
      </c>
      <c r="C6" s="9" t="s">
        <v>16</v>
      </c>
      <c r="D6" s="9" t="n">
        <v>1</v>
      </c>
      <c r="E6" s="9" t="n">
        <v>74</v>
      </c>
      <c r="F6" s="9" t="n">
        <v>79.5</v>
      </c>
      <c r="G6" s="9" t="n">
        <v>153.5</v>
      </c>
      <c r="H6" s="9"/>
      <c r="I6" s="11" t="n">
        <f aca="false">(G6/2*(2/3)+H6)*0.4</f>
        <v>20.4666666666667</v>
      </c>
      <c r="J6" s="12" t="s">
        <v>17</v>
      </c>
      <c r="K6" s="12" t="s">
        <v>18</v>
      </c>
      <c r="L6" s="12" t="n">
        <f aca="false">L5+1</f>
        <v>3</v>
      </c>
    </row>
    <row r="7" customFormat="false" ht="29.25" hidden="false" customHeight="true" outlineLevel="0" collapsed="false">
      <c r="A7" s="9" t="s">
        <v>23</v>
      </c>
      <c r="B7" s="10" t="s">
        <v>24</v>
      </c>
      <c r="C7" s="9" t="s">
        <v>25</v>
      </c>
      <c r="D7" s="9" t="n">
        <v>1</v>
      </c>
      <c r="E7" s="9" t="n">
        <v>104</v>
      </c>
      <c r="F7" s="9" t="n">
        <v>79.5</v>
      </c>
      <c r="G7" s="9" t="n">
        <v>183.5</v>
      </c>
      <c r="H7" s="9"/>
      <c r="I7" s="11" t="n">
        <f aca="false">(G7/2*(2/3)+H7)*0.4</f>
        <v>24.4666666666667</v>
      </c>
      <c r="J7" s="12" t="s">
        <v>26</v>
      </c>
      <c r="K7" s="12" t="s">
        <v>27</v>
      </c>
      <c r="L7" s="12" t="n">
        <v>1</v>
      </c>
    </row>
    <row r="8" customFormat="false" ht="29.25" hidden="false" customHeight="true" outlineLevel="0" collapsed="false">
      <c r="A8" s="9" t="s">
        <v>28</v>
      </c>
      <c r="B8" s="10" t="s">
        <v>29</v>
      </c>
      <c r="C8" s="9" t="s">
        <v>25</v>
      </c>
      <c r="D8" s="9" t="n">
        <v>1</v>
      </c>
      <c r="E8" s="9" t="n">
        <v>78</v>
      </c>
      <c r="F8" s="9" t="n">
        <v>82</v>
      </c>
      <c r="G8" s="9" t="n">
        <v>160</v>
      </c>
      <c r="H8" s="9"/>
      <c r="I8" s="11" t="n">
        <f aca="false">(G8/2*(2/3)+H8)*0.4</f>
        <v>21.3333333333333</v>
      </c>
      <c r="J8" s="12" t="s">
        <v>26</v>
      </c>
      <c r="K8" s="12" t="s">
        <v>27</v>
      </c>
      <c r="L8" s="12" t="n">
        <f aca="false">L7+1</f>
        <v>2</v>
      </c>
    </row>
    <row r="9" customFormat="false" ht="29.25" hidden="false" customHeight="true" outlineLevel="0" collapsed="false">
      <c r="A9" s="9" t="s">
        <v>30</v>
      </c>
      <c r="B9" s="10" t="s">
        <v>31</v>
      </c>
      <c r="C9" s="9" t="s">
        <v>25</v>
      </c>
      <c r="D9" s="9" t="n">
        <v>1</v>
      </c>
      <c r="E9" s="9" t="n">
        <v>81</v>
      </c>
      <c r="F9" s="9" t="n">
        <v>68.5</v>
      </c>
      <c r="G9" s="9" t="n">
        <v>149.5</v>
      </c>
      <c r="H9" s="9"/>
      <c r="I9" s="11" t="n">
        <f aca="false">(G9/2*(2/3)+H9)*0.4</f>
        <v>19.9333333333333</v>
      </c>
      <c r="J9" s="12" t="s">
        <v>26</v>
      </c>
      <c r="K9" s="12" t="s">
        <v>27</v>
      </c>
      <c r="L9" s="12" t="n">
        <f aca="false">L8+1</f>
        <v>3</v>
      </c>
    </row>
    <row r="10" customFormat="false" ht="29.25" hidden="false" customHeight="true" outlineLevel="0" collapsed="false">
      <c r="A10" s="9" t="s">
        <v>32</v>
      </c>
      <c r="B10" s="10" t="s">
        <v>33</v>
      </c>
      <c r="C10" s="9" t="s">
        <v>34</v>
      </c>
      <c r="D10" s="9" t="n">
        <v>1</v>
      </c>
      <c r="E10" s="9" t="n">
        <v>102.5</v>
      </c>
      <c r="F10" s="9" t="n">
        <v>66</v>
      </c>
      <c r="G10" s="9" t="n">
        <v>168.5</v>
      </c>
      <c r="H10" s="9"/>
      <c r="I10" s="11" t="n">
        <f aca="false">(G10/2*(2/3)+H10)*0.4</f>
        <v>22.4666666666667</v>
      </c>
      <c r="J10" s="12" t="s">
        <v>35</v>
      </c>
      <c r="K10" s="12" t="s">
        <v>36</v>
      </c>
      <c r="L10" s="12" t="n">
        <v>1</v>
      </c>
    </row>
    <row r="11" customFormat="false" ht="29.25" hidden="false" customHeight="true" outlineLevel="0" collapsed="false">
      <c r="A11" s="9" t="s">
        <v>37</v>
      </c>
      <c r="B11" s="10" t="s">
        <v>38</v>
      </c>
      <c r="C11" s="9" t="s">
        <v>34</v>
      </c>
      <c r="D11" s="9" t="n">
        <v>1</v>
      </c>
      <c r="E11" s="9" t="n">
        <v>71</v>
      </c>
      <c r="F11" s="9" t="n">
        <v>92.5</v>
      </c>
      <c r="G11" s="9" t="n">
        <v>163.5</v>
      </c>
      <c r="H11" s="9"/>
      <c r="I11" s="11" t="n">
        <f aca="false">(G11/2*(2/3)+H11)*0.4</f>
        <v>21.8</v>
      </c>
      <c r="J11" s="12" t="s">
        <v>35</v>
      </c>
      <c r="K11" s="12" t="s">
        <v>36</v>
      </c>
      <c r="L11" s="12" t="n">
        <f aca="false">L10+1</f>
        <v>2</v>
      </c>
    </row>
    <row r="12" customFormat="false" ht="29.25" hidden="false" customHeight="true" outlineLevel="0" collapsed="false">
      <c r="A12" s="9" t="s">
        <v>39</v>
      </c>
      <c r="B12" s="10" t="s">
        <v>40</v>
      </c>
      <c r="C12" s="9" t="s">
        <v>34</v>
      </c>
      <c r="D12" s="9" t="n">
        <v>1</v>
      </c>
      <c r="E12" s="9" t="n">
        <v>67</v>
      </c>
      <c r="F12" s="9" t="n">
        <v>67.5</v>
      </c>
      <c r="G12" s="9" t="n">
        <v>134.5</v>
      </c>
      <c r="H12" s="9"/>
      <c r="I12" s="11" t="n">
        <f aca="false">(G12/2*(2/3)+H12)*0.4</f>
        <v>17.9333333333333</v>
      </c>
      <c r="J12" s="12" t="s">
        <v>35</v>
      </c>
      <c r="K12" s="12" t="s">
        <v>36</v>
      </c>
      <c r="L12" s="12" t="n">
        <f aca="false">L11+1</f>
        <v>3</v>
      </c>
    </row>
    <row r="13" customFormat="false" ht="29.25" hidden="false" customHeight="true" outlineLevel="0" collapsed="false">
      <c r="A13" s="9" t="s">
        <v>41</v>
      </c>
      <c r="B13" s="10" t="s">
        <v>42</v>
      </c>
      <c r="C13" s="9" t="s">
        <v>43</v>
      </c>
      <c r="D13" s="9" t="n">
        <v>1</v>
      </c>
      <c r="E13" s="9" t="n">
        <v>106</v>
      </c>
      <c r="F13" s="9" t="n">
        <v>84.5</v>
      </c>
      <c r="G13" s="9" t="n">
        <v>190.5</v>
      </c>
      <c r="H13" s="9"/>
      <c r="I13" s="11" t="n">
        <f aca="false">(G13/2*(2/3)+H13)*0.4</f>
        <v>25.4</v>
      </c>
      <c r="J13" s="12" t="s">
        <v>44</v>
      </c>
      <c r="K13" s="12" t="s">
        <v>45</v>
      </c>
      <c r="L13" s="12" t="n">
        <v>1</v>
      </c>
    </row>
    <row r="14" customFormat="false" ht="29.25" hidden="false" customHeight="true" outlineLevel="0" collapsed="false">
      <c r="A14" s="9" t="s">
        <v>46</v>
      </c>
      <c r="B14" s="10" t="s">
        <v>47</v>
      </c>
      <c r="C14" s="9" t="s">
        <v>43</v>
      </c>
      <c r="D14" s="9" t="n">
        <v>1</v>
      </c>
      <c r="E14" s="9" t="n">
        <v>82.5</v>
      </c>
      <c r="F14" s="9" t="n">
        <v>97.5</v>
      </c>
      <c r="G14" s="9" t="n">
        <v>180</v>
      </c>
      <c r="H14" s="9"/>
      <c r="I14" s="11" t="n">
        <f aca="false">(G14/2*(2/3)+H14)*0.4</f>
        <v>24</v>
      </c>
      <c r="J14" s="12" t="s">
        <v>44</v>
      </c>
      <c r="K14" s="12" t="s">
        <v>45</v>
      </c>
      <c r="L14" s="12" t="n">
        <f aca="false">L13+1</f>
        <v>2</v>
      </c>
    </row>
    <row r="15" customFormat="false" ht="29.25" hidden="false" customHeight="true" outlineLevel="0" collapsed="false">
      <c r="A15" s="9" t="s">
        <v>48</v>
      </c>
      <c r="B15" s="10" t="s">
        <v>49</v>
      </c>
      <c r="C15" s="9" t="s">
        <v>43</v>
      </c>
      <c r="D15" s="9" t="n">
        <v>1</v>
      </c>
      <c r="E15" s="9" t="n">
        <v>95</v>
      </c>
      <c r="F15" s="9" t="n">
        <v>84</v>
      </c>
      <c r="G15" s="9" t="n">
        <v>179</v>
      </c>
      <c r="H15" s="9"/>
      <c r="I15" s="11" t="n">
        <f aca="false">(G15/2*(2/3)+H15)*0.4</f>
        <v>23.8666666666667</v>
      </c>
      <c r="J15" s="12" t="s">
        <v>44</v>
      </c>
      <c r="K15" s="12" t="s">
        <v>45</v>
      </c>
      <c r="L15" s="12" t="n">
        <f aca="false">L14+1</f>
        <v>3</v>
      </c>
    </row>
    <row r="16" customFormat="false" ht="29.25" hidden="false" customHeight="true" outlineLevel="0" collapsed="false">
      <c r="A16" s="9" t="s">
        <v>50</v>
      </c>
      <c r="B16" s="10" t="s">
        <v>51</v>
      </c>
      <c r="C16" s="9" t="s">
        <v>52</v>
      </c>
      <c r="D16" s="9" t="n">
        <v>1</v>
      </c>
      <c r="E16" s="9" t="n">
        <v>93.5</v>
      </c>
      <c r="F16" s="9" t="n">
        <v>108.5</v>
      </c>
      <c r="G16" s="9" t="n">
        <v>202</v>
      </c>
      <c r="H16" s="9"/>
      <c r="I16" s="11" t="n">
        <f aca="false">(G16/2*(2/3)+H16)*0.4</f>
        <v>26.9333333333333</v>
      </c>
      <c r="J16" s="12" t="s">
        <v>53</v>
      </c>
      <c r="K16" s="12" t="s">
        <v>36</v>
      </c>
      <c r="L16" s="12" t="n">
        <v>1</v>
      </c>
    </row>
    <row r="17" customFormat="false" ht="29.25" hidden="false" customHeight="true" outlineLevel="0" collapsed="false">
      <c r="A17" s="9" t="s">
        <v>54</v>
      </c>
      <c r="B17" s="10" t="s">
        <v>55</v>
      </c>
      <c r="C17" s="9" t="s">
        <v>52</v>
      </c>
      <c r="D17" s="9" t="n">
        <v>1</v>
      </c>
      <c r="E17" s="9" t="n">
        <v>90.5</v>
      </c>
      <c r="F17" s="9" t="n">
        <v>111</v>
      </c>
      <c r="G17" s="9" t="n">
        <v>201.5</v>
      </c>
      <c r="H17" s="9"/>
      <c r="I17" s="11" t="n">
        <f aca="false">(G17/2*(2/3)+H17)*0.4</f>
        <v>26.8666666666667</v>
      </c>
      <c r="J17" s="12" t="s">
        <v>53</v>
      </c>
      <c r="K17" s="12" t="s">
        <v>36</v>
      </c>
      <c r="L17" s="12" t="n">
        <f aca="false">L16+1</f>
        <v>2</v>
      </c>
    </row>
    <row r="18" customFormat="false" ht="29.25" hidden="false" customHeight="true" outlineLevel="0" collapsed="false">
      <c r="A18" s="9" t="s">
        <v>56</v>
      </c>
      <c r="B18" s="10" t="s">
        <v>57</v>
      </c>
      <c r="C18" s="9" t="s">
        <v>52</v>
      </c>
      <c r="D18" s="9" t="n">
        <v>1</v>
      </c>
      <c r="E18" s="9" t="n">
        <v>87</v>
      </c>
      <c r="F18" s="9" t="n">
        <v>102.5</v>
      </c>
      <c r="G18" s="9" t="n">
        <v>189.5</v>
      </c>
      <c r="H18" s="9"/>
      <c r="I18" s="11" t="n">
        <f aca="false">(G18/2*(2/3)+H18)*0.4</f>
        <v>25.2666666666667</v>
      </c>
      <c r="J18" s="12" t="s">
        <v>53</v>
      </c>
      <c r="K18" s="12" t="s">
        <v>36</v>
      </c>
      <c r="L18" s="12" t="n">
        <f aca="false">L17+1</f>
        <v>3</v>
      </c>
    </row>
    <row r="19" customFormat="false" ht="29.25" hidden="false" customHeight="true" outlineLevel="0" collapsed="false">
      <c r="A19" s="9" t="s">
        <v>58</v>
      </c>
      <c r="B19" s="10" t="s">
        <v>59</v>
      </c>
      <c r="C19" s="9" t="s">
        <v>60</v>
      </c>
      <c r="D19" s="9" t="n">
        <v>1</v>
      </c>
      <c r="E19" s="9" t="n">
        <v>97.5</v>
      </c>
      <c r="F19" s="9" t="n">
        <v>101</v>
      </c>
      <c r="G19" s="9" t="n">
        <v>198.5</v>
      </c>
      <c r="H19" s="9"/>
      <c r="I19" s="11" t="n">
        <f aca="false">(G19/2*(2/3)+H19)*0.4</f>
        <v>26.4666666666667</v>
      </c>
      <c r="J19" s="12" t="s">
        <v>61</v>
      </c>
      <c r="K19" s="12" t="s">
        <v>36</v>
      </c>
      <c r="L19" s="12" t="n">
        <v>1</v>
      </c>
    </row>
    <row r="20" customFormat="false" ht="29.25" hidden="false" customHeight="true" outlineLevel="0" collapsed="false">
      <c r="A20" s="9" t="s">
        <v>62</v>
      </c>
      <c r="B20" s="10" t="s">
        <v>63</v>
      </c>
      <c r="C20" s="9" t="s">
        <v>60</v>
      </c>
      <c r="D20" s="9" t="n">
        <v>1</v>
      </c>
      <c r="E20" s="9" t="n">
        <v>102.5</v>
      </c>
      <c r="F20" s="9" t="n">
        <v>85</v>
      </c>
      <c r="G20" s="9" t="n">
        <v>187.5</v>
      </c>
      <c r="H20" s="9"/>
      <c r="I20" s="11" t="n">
        <f aca="false">(G20/2*(2/3)+H20)*0.4</f>
        <v>25</v>
      </c>
      <c r="J20" s="12" t="s">
        <v>61</v>
      </c>
      <c r="K20" s="12" t="s">
        <v>36</v>
      </c>
      <c r="L20" s="12" t="n">
        <f aca="false">L19+1</f>
        <v>2</v>
      </c>
    </row>
    <row r="21" customFormat="false" ht="29.25" hidden="false" customHeight="true" outlineLevel="0" collapsed="false">
      <c r="A21" s="9" t="s">
        <v>64</v>
      </c>
      <c r="B21" s="10" t="s">
        <v>65</v>
      </c>
      <c r="C21" s="9" t="s">
        <v>60</v>
      </c>
      <c r="D21" s="9" t="n">
        <v>1</v>
      </c>
      <c r="E21" s="9" t="n">
        <v>85.5</v>
      </c>
      <c r="F21" s="9" t="n">
        <v>100</v>
      </c>
      <c r="G21" s="9" t="n">
        <v>185.5</v>
      </c>
      <c r="H21" s="9"/>
      <c r="I21" s="11" t="n">
        <f aca="false">(G21/2*(2/3)+H21)*0.4</f>
        <v>24.7333333333333</v>
      </c>
      <c r="J21" s="12" t="s">
        <v>61</v>
      </c>
      <c r="K21" s="12" t="s">
        <v>36</v>
      </c>
      <c r="L21" s="12" t="n">
        <f aca="false">L20+1</f>
        <v>3</v>
      </c>
    </row>
  </sheetData>
  <mergeCells count="1">
    <mergeCell ref="A2:L2"/>
  </mergeCells>
  <printOptions headings="false" gridLines="false" gridLinesSet="true" horizontalCentered="false" verticalCentered="fals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12:05:17Z</dcterms:created>
  <dc:creator/>
  <dc:description/>
  <dc:language>en-US</dc:language>
  <cp:lastModifiedBy>Windows 用户</cp:lastModifiedBy>
  <cp:lastPrinted>2018-07-06T09:12:01Z</cp:lastPrinted>
  <dcterms:modified xsi:type="dcterms:W3CDTF">2018-07-09T12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  <property fmtid="{D5CDD505-2E9C-101B-9397-08002B2CF9AE}" pid="3" name="KSOReadingLayout">
    <vt:bool>1</vt:bool>
  </property>
</Properties>
</file>