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秭归" sheetId="1" state="visible" r:id="rId2"/>
  </sheets>
  <definedNames>
    <definedName function="false" hidden="false" localSheetId="0" name="_xlnm.Print_Titles" vbProcedure="false">秭归!$2:$2</definedName>
    <definedName function="false" hidden="true" localSheetId="0" name="_xlnm._FilterDatabase" vbProcedure="false">秭归!$A$2:$M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748">
  <si>
    <r>
      <rPr>
        <sz val="20"/>
        <rFont val="Noto Sans"/>
        <family val="2"/>
      </rPr>
      <t xml:space="preserve">秭归县</t>
    </r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集中公开招聘资格复审人员名单</t>
    </r>
  </si>
  <si>
    <t xml:space="preserve">招聘单位</t>
  </si>
  <si>
    <t xml:space="preserve">招聘岗位</t>
  </si>
  <si>
    <t xml:space="preserve">准考证号</t>
  </si>
  <si>
    <t xml:space="preserve">身份证号</t>
  </si>
  <si>
    <t xml:space="preserve">姓名</t>
  </si>
  <si>
    <t xml:space="preserve">职测分数</t>
  </si>
  <si>
    <t xml:space="preserve">综合分数</t>
  </si>
  <si>
    <t xml:space="preserve">笔试总分</t>
  </si>
  <si>
    <r>
      <rPr>
        <sz val="10"/>
        <rFont val="Noto Sans"/>
        <family val="2"/>
      </rPr>
      <t xml:space="preserve">平均分
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两项合计</t>
    </r>
    <r>
      <rPr>
        <sz val="10"/>
        <rFont val="Arial"/>
        <family val="2"/>
      </rPr>
      <t xml:space="preserve">÷3]</t>
    </r>
  </si>
  <si>
    <t xml:space="preserve">政策加分</t>
  </si>
  <si>
    <t xml:space="preserve">笔试总成绩</t>
  </si>
  <si>
    <t xml:space="preserve">名次</t>
  </si>
  <si>
    <t xml:space="preserve">电话</t>
  </si>
  <si>
    <t xml:space="preserve">秭归县乡镇林业站</t>
  </si>
  <si>
    <t xml:space="preserve">技术员</t>
  </si>
  <si>
    <t xml:space="preserve">114205034401</t>
  </si>
  <si>
    <t xml:space="preserve">420527198905185313</t>
  </si>
  <si>
    <t xml:space="preserve">尤韬</t>
  </si>
  <si>
    <t xml:space="preserve">18674202191</t>
  </si>
  <si>
    <t xml:space="preserve">114205030115</t>
  </si>
  <si>
    <t xml:space="preserve">420527199304025319</t>
  </si>
  <si>
    <t xml:space="preserve">王振宇</t>
  </si>
  <si>
    <t xml:space="preserve">18071323272</t>
  </si>
  <si>
    <t xml:space="preserve">114205031530</t>
  </si>
  <si>
    <t xml:space="preserve">420527199603175333</t>
  </si>
  <si>
    <t xml:space="preserve">胡宸尧</t>
  </si>
  <si>
    <t xml:space="preserve">13477179086</t>
  </si>
  <si>
    <t xml:space="preserve">114205033422</t>
  </si>
  <si>
    <t xml:space="preserve">420527199102145339</t>
  </si>
  <si>
    <t xml:space="preserve">姜宇杰</t>
  </si>
  <si>
    <t xml:space="preserve">15871668398</t>
  </si>
  <si>
    <t xml:space="preserve">114205030824</t>
  </si>
  <si>
    <t xml:space="preserve">420527199501222119</t>
  </si>
  <si>
    <t xml:space="preserve">刘渊</t>
  </si>
  <si>
    <t xml:space="preserve">13197300430</t>
  </si>
  <si>
    <t xml:space="preserve">114205033725</t>
  </si>
  <si>
    <t xml:space="preserve">420503199302015511</t>
  </si>
  <si>
    <t xml:space="preserve">郑超</t>
  </si>
  <si>
    <t xml:space="preserve">17671338867</t>
  </si>
  <si>
    <t xml:space="preserve">秭归县乡镇人社中心</t>
  </si>
  <si>
    <t xml:space="preserve">综合管理</t>
  </si>
  <si>
    <t xml:space="preserve">114205033301</t>
  </si>
  <si>
    <t xml:space="preserve">420527199312055323</t>
  </si>
  <si>
    <t xml:space="preserve">郑巧</t>
  </si>
  <si>
    <t xml:space="preserve">18067235173</t>
  </si>
  <si>
    <t xml:space="preserve">114205033110</t>
  </si>
  <si>
    <t xml:space="preserve">420527199405275317</t>
  </si>
  <si>
    <t xml:space="preserve">梅帆</t>
  </si>
  <si>
    <t xml:space="preserve">15572709527</t>
  </si>
  <si>
    <t xml:space="preserve">114205031626</t>
  </si>
  <si>
    <t xml:space="preserve">420527199506235349</t>
  </si>
  <si>
    <t xml:space="preserve">王姝雯</t>
  </si>
  <si>
    <t xml:space="preserve">15871610205</t>
  </si>
  <si>
    <t xml:space="preserve">114205031111</t>
  </si>
  <si>
    <t xml:space="preserve">420527199308235313</t>
  </si>
  <si>
    <t xml:space="preserve">卢淦</t>
  </si>
  <si>
    <t xml:space="preserve">15872629622</t>
  </si>
  <si>
    <t xml:space="preserve">114205033014</t>
  </si>
  <si>
    <t xml:space="preserve">420527198810221027</t>
  </si>
  <si>
    <t xml:space="preserve">向金美</t>
  </si>
  <si>
    <t xml:space="preserve">15572712033</t>
  </si>
  <si>
    <t xml:space="preserve">114205030728</t>
  </si>
  <si>
    <t xml:space="preserve">420527199403035328</t>
  </si>
  <si>
    <t xml:space="preserve">胡莉</t>
  </si>
  <si>
    <t xml:space="preserve">15897539653</t>
  </si>
  <si>
    <t xml:space="preserve">114205033007</t>
  </si>
  <si>
    <t xml:space="preserve">42052719960831534X</t>
  </si>
  <si>
    <t xml:space="preserve">向婷</t>
  </si>
  <si>
    <t xml:space="preserve">13072715736</t>
  </si>
  <si>
    <t xml:space="preserve">114205033210</t>
  </si>
  <si>
    <t xml:space="preserve">420527199203164934</t>
  </si>
  <si>
    <t xml:space="preserve">鲁雪松</t>
  </si>
  <si>
    <t xml:space="preserve">17771296612</t>
  </si>
  <si>
    <t xml:space="preserve">114205033616</t>
  </si>
  <si>
    <t xml:space="preserve">420527199303044921</t>
  </si>
  <si>
    <t xml:space="preserve">佘晓琼</t>
  </si>
  <si>
    <t xml:space="preserve">13687221124</t>
  </si>
  <si>
    <t xml:space="preserve">秭归县城管执法大队</t>
  </si>
  <si>
    <t xml:space="preserve">规划执法岗</t>
  </si>
  <si>
    <t xml:space="preserve">314205071211</t>
  </si>
  <si>
    <t xml:space="preserve">420527199602253870</t>
  </si>
  <si>
    <t xml:space="preserve">周天禹</t>
  </si>
  <si>
    <t xml:space="preserve">17671937734</t>
  </si>
  <si>
    <t xml:space="preserve">314205070402</t>
  </si>
  <si>
    <t xml:space="preserve">420527199508114364</t>
  </si>
  <si>
    <t xml:space="preserve">刘巧会</t>
  </si>
  <si>
    <t xml:space="preserve">13617174190</t>
  </si>
  <si>
    <t xml:space="preserve">314205072307</t>
  </si>
  <si>
    <t xml:space="preserve">420527199603195318</t>
  </si>
  <si>
    <t xml:space="preserve">郑晓艺</t>
  </si>
  <si>
    <t xml:space="preserve">15872519608</t>
  </si>
  <si>
    <t xml:space="preserve">秭归县乡镇移民站</t>
  </si>
  <si>
    <t xml:space="preserve">工程项目管理</t>
  </si>
  <si>
    <t xml:space="preserve">314205070617</t>
  </si>
  <si>
    <t xml:space="preserve">420527199507092618</t>
  </si>
  <si>
    <t xml:space="preserve">王楚宇</t>
  </si>
  <si>
    <t xml:space="preserve">17771257744</t>
  </si>
  <si>
    <t xml:space="preserve">314205071616</t>
  </si>
  <si>
    <t xml:space="preserve">420527199409080015</t>
  </si>
  <si>
    <t xml:space="preserve">向帮伟</t>
  </si>
  <si>
    <t xml:space="preserve">15271532679</t>
  </si>
  <si>
    <t xml:space="preserve">314205071717</t>
  </si>
  <si>
    <t xml:space="preserve">420527199608183893</t>
  </si>
  <si>
    <t xml:space="preserve">韩昊</t>
  </si>
  <si>
    <t xml:space="preserve">13872660801</t>
  </si>
  <si>
    <t xml:space="preserve">314205070710</t>
  </si>
  <si>
    <t xml:space="preserve">420822199303123114</t>
  </si>
  <si>
    <t xml:space="preserve">杜支垚</t>
  </si>
  <si>
    <t xml:space="preserve">13117282435</t>
  </si>
  <si>
    <t xml:space="preserve">314205070508</t>
  </si>
  <si>
    <t xml:space="preserve">420527199402082608</t>
  </si>
  <si>
    <t xml:space="preserve">周娟</t>
  </si>
  <si>
    <t xml:space="preserve">18672099402</t>
  </si>
  <si>
    <t xml:space="preserve">314205071719</t>
  </si>
  <si>
    <t xml:space="preserve">420527199407292129</t>
  </si>
  <si>
    <t xml:space="preserve">梅丽萍</t>
  </si>
  <si>
    <t xml:space="preserve">15102742876</t>
  </si>
  <si>
    <t xml:space="preserve">秭归县县直机关幼儿园</t>
  </si>
  <si>
    <t xml:space="preserve">幼儿教师</t>
  </si>
  <si>
    <t xml:space="preserve">414205084513</t>
  </si>
  <si>
    <t xml:space="preserve">420527199109015326</t>
  </si>
  <si>
    <t xml:space="preserve">江熙</t>
  </si>
  <si>
    <t xml:space="preserve">13469864230</t>
  </si>
  <si>
    <t xml:space="preserve">414205084528</t>
  </si>
  <si>
    <t xml:space="preserve">420527199103012124</t>
  </si>
  <si>
    <t xml:space="preserve">宋炎云</t>
  </si>
  <si>
    <t xml:space="preserve">15629346230</t>
  </si>
  <si>
    <t xml:space="preserve">414205081629</t>
  </si>
  <si>
    <t xml:space="preserve">429021199603301021</t>
  </si>
  <si>
    <t xml:space="preserve">马睿</t>
  </si>
  <si>
    <t xml:space="preserve">18772312234</t>
  </si>
  <si>
    <t xml:space="preserve">414205082716</t>
  </si>
  <si>
    <t xml:space="preserve">420527199402091344</t>
  </si>
  <si>
    <t xml:space="preserve">周立米</t>
  </si>
  <si>
    <t xml:space="preserve">18772100939</t>
  </si>
  <si>
    <t xml:space="preserve">414205080804</t>
  </si>
  <si>
    <t xml:space="preserve">42052719931021532X</t>
  </si>
  <si>
    <t xml:space="preserve">肖珊</t>
  </si>
  <si>
    <t xml:space="preserve">13227288210</t>
  </si>
  <si>
    <t xml:space="preserve">414205084924</t>
  </si>
  <si>
    <t xml:space="preserve">420527199406103314</t>
  </si>
  <si>
    <t xml:space="preserve">谭学艾</t>
  </si>
  <si>
    <t xml:space="preserve">13487246386</t>
  </si>
  <si>
    <t xml:space="preserve">秭归县第二幼儿园</t>
  </si>
  <si>
    <t xml:space="preserve">414205083701</t>
  </si>
  <si>
    <t xml:space="preserve">420527199404100021</t>
  </si>
  <si>
    <t xml:space="preserve">朱红飞</t>
  </si>
  <si>
    <t xml:space="preserve">15997533156</t>
  </si>
  <si>
    <t xml:space="preserve">414205083418</t>
  </si>
  <si>
    <t xml:space="preserve">420583199210051023</t>
  </si>
  <si>
    <t xml:space="preserve">黄琪</t>
  </si>
  <si>
    <t xml:space="preserve">15071755367</t>
  </si>
  <si>
    <t xml:space="preserve">414205082414</t>
  </si>
  <si>
    <t xml:space="preserve">421181198906157020</t>
  </si>
  <si>
    <t xml:space="preserve">余欢</t>
  </si>
  <si>
    <t xml:space="preserve">13469843966</t>
  </si>
  <si>
    <t xml:space="preserve">414205082507</t>
  </si>
  <si>
    <t xml:space="preserve">429021199605081026</t>
  </si>
  <si>
    <t xml:space="preserve">徐亚男</t>
  </si>
  <si>
    <t xml:space="preserve">15090910398</t>
  </si>
  <si>
    <t xml:space="preserve">414205083817</t>
  </si>
  <si>
    <t xml:space="preserve">420527199410135327</t>
  </si>
  <si>
    <t xml:space="preserve">傅添娇</t>
  </si>
  <si>
    <t xml:space="preserve">18086388634</t>
  </si>
  <si>
    <t xml:space="preserve">414205080718</t>
  </si>
  <si>
    <t xml:space="preserve">420527199212273868</t>
  </si>
  <si>
    <t xml:space="preserve">何丽娟</t>
  </si>
  <si>
    <t xml:space="preserve">15571775201</t>
  </si>
  <si>
    <t xml:space="preserve">秭归县乡镇幼儿园</t>
  </si>
  <si>
    <t xml:space="preserve">414205082917</t>
  </si>
  <si>
    <t xml:space="preserve">420527199201282646</t>
  </si>
  <si>
    <t xml:space="preserve">周晓莲</t>
  </si>
  <si>
    <t xml:space="preserve">13128718979</t>
  </si>
  <si>
    <t xml:space="preserve">414205085103</t>
  </si>
  <si>
    <t xml:space="preserve">420683199210167048</t>
  </si>
  <si>
    <t xml:space="preserve">周翠林</t>
  </si>
  <si>
    <t xml:space="preserve">18727101747</t>
  </si>
  <si>
    <t xml:space="preserve">414205083806</t>
  </si>
  <si>
    <t xml:space="preserve">420527199105033324</t>
  </si>
  <si>
    <t xml:space="preserve">张俊凤</t>
  </si>
  <si>
    <t xml:space="preserve">15717203986</t>
  </si>
  <si>
    <t xml:space="preserve">414205080915</t>
  </si>
  <si>
    <t xml:space="preserve">420527199206021824</t>
  </si>
  <si>
    <t xml:space="preserve">许丹丹</t>
  </si>
  <si>
    <t xml:space="preserve">13872644376</t>
  </si>
  <si>
    <t xml:space="preserve">414205085410</t>
  </si>
  <si>
    <t xml:space="preserve">42052719940812002X</t>
  </si>
  <si>
    <t xml:space="preserve">向雪芹</t>
  </si>
  <si>
    <t xml:space="preserve">17671923840</t>
  </si>
  <si>
    <t xml:space="preserve">414205082321</t>
  </si>
  <si>
    <t xml:space="preserve">420526199503011028</t>
  </si>
  <si>
    <t xml:space="preserve">穆晓沁</t>
  </si>
  <si>
    <t xml:space="preserve">15571709570</t>
  </si>
  <si>
    <t xml:space="preserve">414205085210</t>
  </si>
  <si>
    <t xml:space="preserve">42052719940912388X</t>
  </si>
  <si>
    <t xml:space="preserve">王媛</t>
  </si>
  <si>
    <t xml:space="preserve">18372510520</t>
  </si>
  <si>
    <t xml:space="preserve">414205082629</t>
  </si>
  <si>
    <t xml:space="preserve">42052119881003002X</t>
  </si>
  <si>
    <t xml:space="preserve">赵黎明</t>
  </si>
  <si>
    <t xml:space="preserve">13235630575</t>
  </si>
  <si>
    <t xml:space="preserve">414205080807</t>
  </si>
  <si>
    <t xml:space="preserve">420527199606161324</t>
  </si>
  <si>
    <t xml:space="preserve">胡俊芳</t>
  </si>
  <si>
    <t xml:space="preserve">15697206022</t>
  </si>
  <si>
    <t xml:space="preserve">414205081530</t>
  </si>
  <si>
    <t xml:space="preserve">420527199304144940</t>
  </si>
  <si>
    <t xml:space="preserve">秦丹露</t>
  </si>
  <si>
    <t xml:space="preserve">13545739525</t>
  </si>
  <si>
    <t xml:space="preserve">414205081922</t>
  </si>
  <si>
    <t xml:space="preserve">420527199503115325</t>
  </si>
  <si>
    <t xml:space="preserve">汪晓青</t>
  </si>
  <si>
    <t xml:space="preserve">15171410630</t>
  </si>
  <si>
    <t xml:space="preserve">414205085114</t>
  </si>
  <si>
    <t xml:space="preserve">420527198901122622</t>
  </si>
  <si>
    <t xml:space="preserve">周梦</t>
  </si>
  <si>
    <t xml:space="preserve">15971658637</t>
  </si>
  <si>
    <t xml:space="preserve">414205081222</t>
  </si>
  <si>
    <t xml:space="preserve">42052719920804494X</t>
  </si>
  <si>
    <t xml:space="preserve">秦琪琪</t>
  </si>
  <si>
    <t xml:space="preserve">17762898993</t>
  </si>
  <si>
    <t xml:space="preserve">414205081024</t>
  </si>
  <si>
    <t xml:space="preserve">420527199405165388</t>
  </si>
  <si>
    <t xml:space="preserve">周林</t>
  </si>
  <si>
    <t xml:space="preserve">18671725440</t>
  </si>
  <si>
    <t xml:space="preserve">414205083826</t>
  </si>
  <si>
    <t xml:space="preserve">42052719930109532X</t>
  </si>
  <si>
    <t xml:space="preserve">安依</t>
  </si>
  <si>
    <t xml:space="preserve">18827248286</t>
  </si>
  <si>
    <t xml:space="preserve">秭归县乡镇卫生院</t>
  </si>
  <si>
    <t xml:space="preserve">西医临床</t>
  </si>
  <si>
    <t xml:space="preserve">524205087925</t>
  </si>
  <si>
    <t xml:space="preserve">420527199203251333</t>
  </si>
  <si>
    <t xml:space="preserve">周俊杰</t>
  </si>
  <si>
    <t xml:space="preserve">13469831840</t>
  </si>
  <si>
    <t xml:space="preserve">524205088410</t>
  </si>
  <si>
    <t xml:space="preserve">420527199609222137</t>
  </si>
  <si>
    <t xml:space="preserve">王豫鄂</t>
  </si>
  <si>
    <t xml:space="preserve">17671332095</t>
  </si>
  <si>
    <t xml:space="preserve">524205087102</t>
  </si>
  <si>
    <t xml:space="preserve">420527199201234943</t>
  </si>
  <si>
    <t xml:space="preserve">杨彩云</t>
  </si>
  <si>
    <t xml:space="preserve">15171768332</t>
  </si>
  <si>
    <t xml:space="preserve">524205085910</t>
  </si>
  <si>
    <t xml:space="preserve">420527199209022638</t>
  </si>
  <si>
    <t xml:space="preserve">周健军</t>
  </si>
  <si>
    <t xml:space="preserve">18371716698</t>
  </si>
  <si>
    <t xml:space="preserve">524205086327</t>
  </si>
  <si>
    <t xml:space="preserve">420527199403165325</t>
  </si>
  <si>
    <t xml:space="preserve">韩玉妮</t>
  </si>
  <si>
    <t xml:space="preserve">15871657832</t>
  </si>
  <si>
    <t xml:space="preserve">524205088118</t>
  </si>
  <si>
    <t xml:space="preserve">420527199004241319</t>
  </si>
  <si>
    <t xml:space="preserve">胡亮</t>
  </si>
  <si>
    <t xml:space="preserve">18771809826</t>
  </si>
  <si>
    <t xml:space="preserve">524205087028</t>
  </si>
  <si>
    <t xml:space="preserve">420527198610050016</t>
  </si>
  <si>
    <t xml:space="preserve">吴述永</t>
  </si>
  <si>
    <t xml:space="preserve">15171775409</t>
  </si>
  <si>
    <t xml:space="preserve">524205086515</t>
  </si>
  <si>
    <t xml:space="preserve">420527199202062143</t>
  </si>
  <si>
    <t xml:space="preserve">卢旺銮</t>
  </si>
  <si>
    <t xml:space="preserve">18771797217</t>
  </si>
  <si>
    <t xml:space="preserve">524205088909</t>
  </si>
  <si>
    <t xml:space="preserve">420527198602053313</t>
  </si>
  <si>
    <t xml:space="preserve">袁立清</t>
  </si>
  <si>
    <t xml:space="preserve">18972583100</t>
  </si>
  <si>
    <t xml:space="preserve">524205087727</t>
  </si>
  <si>
    <t xml:space="preserve">360421198706110933</t>
  </si>
  <si>
    <t xml:space="preserve">吴帮立</t>
  </si>
  <si>
    <t xml:space="preserve">15171765367</t>
  </si>
  <si>
    <t xml:space="preserve">524205088502</t>
  </si>
  <si>
    <t xml:space="preserve">420527199612044917</t>
  </si>
  <si>
    <t xml:space="preserve">史田雨</t>
  </si>
  <si>
    <t xml:space="preserve">18671441726</t>
  </si>
  <si>
    <t xml:space="preserve">524205088323</t>
  </si>
  <si>
    <t xml:space="preserve">420527199601104945</t>
  </si>
  <si>
    <t xml:space="preserve">杨芳芳</t>
  </si>
  <si>
    <t xml:space="preserve">18827523202</t>
  </si>
  <si>
    <t xml:space="preserve">524205089010</t>
  </si>
  <si>
    <t xml:space="preserve">420527198202130017</t>
  </si>
  <si>
    <t xml:space="preserve">彭邦洲</t>
  </si>
  <si>
    <t xml:space="preserve">15997530930</t>
  </si>
  <si>
    <t xml:space="preserve">524205087216</t>
  </si>
  <si>
    <t xml:space="preserve">420527199212141312</t>
  </si>
  <si>
    <t xml:space="preserve">万昆仑</t>
  </si>
  <si>
    <t xml:space="preserve">13697270291</t>
  </si>
  <si>
    <t xml:space="preserve">524205086216</t>
  </si>
  <si>
    <t xml:space="preserve">420527199301013910</t>
  </si>
  <si>
    <t xml:space="preserve">韩鹏</t>
  </si>
  <si>
    <t xml:space="preserve">15972702850</t>
  </si>
  <si>
    <t xml:space="preserve">524205086518</t>
  </si>
  <si>
    <t xml:space="preserve">420527198302083561</t>
  </si>
  <si>
    <t xml:space="preserve">郑绪兰</t>
  </si>
  <si>
    <t xml:space="preserve">18771781198</t>
  </si>
  <si>
    <t xml:space="preserve">524205087026</t>
  </si>
  <si>
    <t xml:space="preserve">420527199606051811</t>
  </si>
  <si>
    <t xml:space="preserve">余昊</t>
  </si>
  <si>
    <t xml:space="preserve">13469823853</t>
  </si>
  <si>
    <t xml:space="preserve">524205088219</t>
  </si>
  <si>
    <t xml:space="preserve">420583199608103428</t>
  </si>
  <si>
    <t xml:space="preserve">李华玲</t>
  </si>
  <si>
    <t xml:space="preserve">15272161967</t>
  </si>
  <si>
    <t xml:space="preserve">524205088229</t>
  </si>
  <si>
    <t xml:space="preserve">420527198902172138</t>
  </si>
  <si>
    <t xml:space="preserve">宋维智</t>
  </si>
  <si>
    <t xml:space="preserve">15171868428</t>
  </si>
  <si>
    <t xml:space="preserve">524205088417</t>
  </si>
  <si>
    <t xml:space="preserve">42052719891225492X</t>
  </si>
  <si>
    <t xml:space="preserve">向海兰</t>
  </si>
  <si>
    <t xml:space="preserve">13207221162</t>
  </si>
  <si>
    <t xml:space="preserve">524205087114</t>
  </si>
  <si>
    <t xml:space="preserve">420527199407215342</t>
  </si>
  <si>
    <t xml:space="preserve">杜倩文</t>
  </si>
  <si>
    <t xml:space="preserve">13545775797</t>
  </si>
  <si>
    <t xml:space="preserve">524205088701</t>
  </si>
  <si>
    <t xml:space="preserve">42052719940512261X</t>
  </si>
  <si>
    <t xml:space="preserve">屈曦</t>
  </si>
  <si>
    <t xml:space="preserve">15272199473</t>
  </si>
  <si>
    <t xml:space="preserve">524205088309</t>
  </si>
  <si>
    <t xml:space="preserve">420527198406102616</t>
  </si>
  <si>
    <t xml:space="preserve">谭志浩</t>
  </si>
  <si>
    <t xml:space="preserve">13487258517</t>
  </si>
  <si>
    <t xml:space="preserve">524205087209</t>
  </si>
  <si>
    <t xml:space="preserve">420527199111213866</t>
  </si>
  <si>
    <t xml:space="preserve">马许丹</t>
  </si>
  <si>
    <t xml:space="preserve">15697208077</t>
  </si>
  <si>
    <t xml:space="preserve">524205086024</t>
  </si>
  <si>
    <t xml:space="preserve">420527199510040042</t>
  </si>
  <si>
    <t xml:space="preserve">王玉娥</t>
  </si>
  <si>
    <t xml:space="preserve">18827521612</t>
  </si>
  <si>
    <t xml:space="preserve">524205087106</t>
  </si>
  <si>
    <t xml:space="preserve">420527198905263895</t>
  </si>
  <si>
    <t xml:space="preserve">孙健</t>
  </si>
  <si>
    <t xml:space="preserve">15872588879</t>
  </si>
  <si>
    <t xml:space="preserve">524205088223</t>
  </si>
  <si>
    <t xml:space="preserve">420527198002010440</t>
  </si>
  <si>
    <t xml:space="preserve">屈春华</t>
  </si>
  <si>
    <t xml:space="preserve">13697290243</t>
  </si>
  <si>
    <t xml:space="preserve">524205087514</t>
  </si>
  <si>
    <t xml:space="preserve">420682198810010027</t>
  </si>
  <si>
    <t xml:space="preserve">王曼丽</t>
  </si>
  <si>
    <t xml:space="preserve">13477843481</t>
  </si>
  <si>
    <t xml:space="preserve">524205089209</t>
  </si>
  <si>
    <t xml:space="preserve">420527199509145322</t>
  </si>
  <si>
    <t xml:space="preserve">高露</t>
  </si>
  <si>
    <t xml:space="preserve">17371868818</t>
  </si>
  <si>
    <t xml:space="preserve">524205088325</t>
  </si>
  <si>
    <t xml:space="preserve">420527199611014361</t>
  </si>
  <si>
    <t xml:space="preserve">王华丽</t>
  </si>
  <si>
    <t xml:space="preserve">18771838731</t>
  </si>
  <si>
    <t xml:space="preserve">524205086212</t>
  </si>
  <si>
    <t xml:space="preserve">420527199212034955</t>
  </si>
  <si>
    <t xml:space="preserve">秦俊雄</t>
  </si>
  <si>
    <t xml:space="preserve">15071766803</t>
  </si>
  <si>
    <t xml:space="preserve">524205086211</t>
  </si>
  <si>
    <t xml:space="preserve">420527199501283026</t>
  </si>
  <si>
    <t xml:space="preserve">马巧玲</t>
  </si>
  <si>
    <t xml:space="preserve">15926979557</t>
  </si>
  <si>
    <t xml:space="preserve">524205086917</t>
  </si>
  <si>
    <t xml:space="preserve">420527199509084363</t>
  </si>
  <si>
    <t xml:space="preserve">李欢</t>
  </si>
  <si>
    <t xml:space="preserve">18871791085</t>
  </si>
  <si>
    <t xml:space="preserve">524205088209</t>
  </si>
  <si>
    <t xml:space="preserve">420527197906232615</t>
  </si>
  <si>
    <t xml:space="preserve">周锐</t>
  </si>
  <si>
    <t xml:space="preserve">15272108611</t>
  </si>
  <si>
    <t xml:space="preserve">524205085711</t>
  </si>
  <si>
    <t xml:space="preserve">42052719940108533X</t>
  </si>
  <si>
    <t xml:space="preserve">胡哲文</t>
  </si>
  <si>
    <t xml:space="preserve">18162547678</t>
  </si>
  <si>
    <t xml:space="preserve">524205087519</t>
  </si>
  <si>
    <t xml:space="preserve">42052719960127467X</t>
  </si>
  <si>
    <t xml:space="preserve">冯世靖</t>
  </si>
  <si>
    <t xml:space="preserve">18827521621</t>
  </si>
  <si>
    <t xml:space="preserve">524205088825</t>
  </si>
  <si>
    <t xml:space="preserve">420527199302022640</t>
  </si>
  <si>
    <t xml:space="preserve">13227250355</t>
  </si>
  <si>
    <t xml:space="preserve">524205085913</t>
  </si>
  <si>
    <t xml:space="preserve">420527199209202639</t>
  </si>
  <si>
    <t xml:space="preserve">梅胜轩</t>
  </si>
  <si>
    <t xml:space="preserve">18986770488</t>
  </si>
  <si>
    <t xml:space="preserve">524205087203</t>
  </si>
  <si>
    <t xml:space="preserve">420527199608022619</t>
  </si>
  <si>
    <t xml:space="preserve">黄贝贝</t>
  </si>
  <si>
    <t xml:space="preserve">17671936808</t>
  </si>
  <si>
    <t xml:space="preserve">524205087012</t>
  </si>
  <si>
    <t xml:space="preserve">420527199701052126</t>
  </si>
  <si>
    <t xml:space="preserve">周慧</t>
  </si>
  <si>
    <t xml:space="preserve">13507201913</t>
  </si>
  <si>
    <t xml:space="preserve">524205086224</t>
  </si>
  <si>
    <t xml:space="preserve">420527199611281320</t>
  </si>
  <si>
    <t xml:space="preserve">郝娜娜</t>
  </si>
  <si>
    <t xml:space="preserve">18672900828</t>
  </si>
  <si>
    <t xml:space="preserve">524205087910</t>
  </si>
  <si>
    <t xml:space="preserve">420527199301022649</t>
  </si>
  <si>
    <t xml:space="preserve">周雪飞</t>
  </si>
  <si>
    <t xml:space="preserve">15971655937</t>
  </si>
  <si>
    <t xml:space="preserve">中医临床</t>
  </si>
  <si>
    <t xml:space="preserve">514205086109</t>
  </si>
  <si>
    <t xml:space="preserve">420281198911121246</t>
  </si>
  <si>
    <t xml:space="preserve">张青</t>
  </si>
  <si>
    <t xml:space="preserve">13310573820</t>
  </si>
  <si>
    <t xml:space="preserve">514205087518</t>
  </si>
  <si>
    <t xml:space="preserve">420527199306212628</t>
  </si>
  <si>
    <t xml:space="preserve">张秀娥</t>
  </si>
  <si>
    <t xml:space="preserve">15549394992</t>
  </si>
  <si>
    <t xml:space="preserve">514205085606</t>
  </si>
  <si>
    <t xml:space="preserve">420527199504185341</t>
  </si>
  <si>
    <t xml:space="preserve">郑曦</t>
  </si>
  <si>
    <t xml:space="preserve">13618696922</t>
  </si>
  <si>
    <t xml:space="preserve">514205088408</t>
  </si>
  <si>
    <t xml:space="preserve">420527199404062627</t>
  </si>
  <si>
    <t xml:space="preserve">郑嫦娥</t>
  </si>
  <si>
    <t xml:space="preserve">15527433102</t>
  </si>
  <si>
    <t xml:space="preserve">514205086921</t>
  </si>
  <si>
    <t xml:space="preserve">420527199407232118</t>
  </si>
  <si>
    <t xml:space="preserve">税刚</t>
  </si>
  <si>
    <t xml:space="preserve">18086386837</t>
  </si>
  <si>
    <t xml:space="preserve">514205088613</t>
  </si>
  <si>
    <t xml:space="preserve">420527199412083882</t>
  </si>
  <si>
    <t xml:space="preserve">谢淑平</t>
  </si>
  <si>
    <t xml:space="preserve">15926988259</t>
  </si>
  <si>
    <t xml:space="preserve">护理</t>
  </si>
  <si>
    <t xml:space="preserve">544205086324</t>
  </si>
  <si>
    <t xml:space="preserve">420527199305263861</t>
  </si>
  <si>
    <t xml:space="preserve">鲁露</t>
  </si>
  <si>
    <t xml:space="preserve">15090955532</t>
  </si>
  <si>
    <t xml:space="preserve">544205088924</t>
  </si>
  <si>
    <t xml:space="preserve">420527199402113021</t>
  </si>
  <si>
    <t xml:space="preserve">郑董英</t>
  </si>
  <si>
    <t xml:space="preserve">13872515603</t>
  </si>
  <si>
    <t xml:space="preserve">544205085824</t>
  </si>
  <si>
    <t xml:space="preserve">421003198608123522</t>
  </si>
  <si>
    <t xml:space="preserve">周志学</t>
  </si>
  <si>
    <t xml:space="preserve">13872640601</t>
  </si>
  <si>
    <t xml:space="preserve">544205085801</t>
  </si>
  <si>
    <t xml:space="preserve">422802199108021020</t>
  </si>
  <si>
    <t xml:space="preserve">贺玉茹</t>
  </si>
  <si>
    <t xml:space="preserve">15171944480</t>
  </si>
  <si>
    <t xml:space="preserve">544205086827</t>
  </si>
  <si>
    <t xml:space="preserve">420527199110203025</t>
  </si>
  <si>
    <t xml:space="preserve">宋正慧</t>
  </si>
  <si>
    <t xml:space="preserve">13032733232</t>
  </si>
  <si>
    <t xml:space="preserve">544205088201</t>
  </si>
  <si>
    <t xml:space="preserve">420527199510041328</t>
  </si>
  <si>
    <t xml:space="preserve">胡爱玲</t>
  </si>
  <si>
    <t xml:space="preserve">18695070935</t>
  </si>
  <si>
    <t xml:space="preserve">544205088210</t>
  </si>
  <si>
    <t xml:space="preserve">420527199209161320</t>
  </si>
  <si>
    <t xml:space="preserve">屈娟</t>
  </si>
  <si>
    <t xml:space="preserve">15171826896</t>
  </si>
  <si>
    <t xml:space="preserve">544205087930</t>
  </si>
  <si>
    <t xml:space="preserve">420527199109114949</t>
  </si>
  <si>
    <t xml:space="preserve">史方艳</t>
  </si>
  <si>
    <t xml:space="preserve">13872505208</t>
  </si>
  <si>
    <t xml:space="preserve">544205086417</t>
  </si>
  <si>
    <t xml:space="preserve">420527199312242129</t>
  </si>
  <si>
    <t xml:space="preserve">王艳梅</t>
  </si>
  <si>
    <t xml:space="preserve">13997707727</t>
  </si>
  <si>
    <t xml:space="preserve">544205086328</t>
  </si>
  <si>
    <t xml:space="preserve">420527198910053315</t>
  </si>
  <si>
    <t xml:space="preserve">田金山</t>
  </si>
  <si>
    <t xml:space="preserve">15271483040</t>
  </si>
  <si>
    <t xml:space="preserve">544205088728</t>
  </si>
  <si>
    <t xml:space="preserve">420527199002263901</t>
  </si>
  <si>
    <t xml:space="preserve">彭燕力</t>
  </si>
  <si>
    <t xml:space="preserve">18986828237</t>
  </si>
  <si>
    <t xml:space="preserve">544205086403</t>
  </si>
  <si>
    <t xml:space="preserve">420527199303115427</t>
  </si>
  <si>
    <t xml:space="preserve">张晓霜</t>
  </si>
  <si>
    <t xml:space="preserve">15549385451</t>
  </si>
  <si>
    <t xml:space="preserve">544205087321</t>
  </si>
  <si>
    <t xml:space="preserve">420527198807023046</t>
  </si>
  <si>
    <t xml:space="preserve">梅元元</t>
  </si>
  <si>
    <t xml:space="preserve">13872595718</t>
  </si>
  <si>
    <t xml:space="preserve">544205088818</t>
  </si>
  <si>
    <t xml:space="preserve">420527198612193862</t>
  </si>
  <si>
    <t xml:space="preserve">胡坤</t>
  </si>
  <si>
    <t xml:space="preserve">18307137101</t>
  </si>
  <si>
    <t xml:space="preserve">544205087525</t>
  </si>
  <si>
    <t xml:space="preserve">420527199606180023</t>
  </si>
  <si>
    <t xml:space="preserve">向琳琳</t>
  </si>
  <si>
    <t xml:space="preserve">18727206397</t>
  </si>
  <si>
    <t xml:space="preserve">544205087507</t>
  </si>
  <si>
    <t xml:space="preserve">420527199406071826</t>
  </si>
  <si>
    <t xml:space="preserve">谭聪聪</t>
  </si>
  <si>
    <t xml:space="preserve">15871601377</t>
  </si>
  <si>
    <t xml:space="preserve">544205088524</t>
  </si>
  <si>
    <t xml:space="preserve">420527199212163888</t>
  </si>
  <si>
    <t xml:space="preserve">孙悦</t>
  </si>
  <si>
    <t xml:space="preserve">15926950396</t>
  </si>
  <si>
    <t xml:space="preserve">544205085826</t>
  </si>
  <si>
    <t xml:space="preserve">420527199205251812</t>
  </si>
  <si>
    <t xml:space="preserve">胡睿</t>
  </si>
  <si>
    <t xml:space="preserve">15071731137</t>
  </si>
  <si>
    <t xml:space="preserve">544205086317</t>
  </si>
  <si>
    <t xml:space="preserve">42052919850310304X</t>
  </si>
  <si>
    <t xml:space="preserve">李秦</t>
  </si>
  <si>
    <t xml:space="preserve">15090923559</t>
  </si>
  <si>
    <t xml:space="preserve">544205086301</t>
  </si>
  <si>
    <t xml:space="preserve">420527199308165327</t>
  </si>
  <si>
    <t xml:space="preserve">郑蓉</t>
  </si>
  <si>
    <t xml:space="preserve">15271496804</t>
  </si>
  <si>
    <t xml:space="preserve">544205086715</t>
  </si>
  <si>
    <t xml:space="preserve">420527199210025342</t>
  </si>
  <si>
    <t xml:space="preserve">陈兰</t>
  </si>
  <si>
    <t xml:space="preserve">15997526211</t>
  </si>
  <si>
    <t xml:space="preserve">544205089105</t>
  </si>
  <si>
    <t xml:space="preserve">420527199011023029</t>
  </si>
  <si>
    <t xml:space="preserve">梅燕敏</t>
  </si>
  <si>
    <t xml:space="preserve">13477135690</t>
  </si>
  <si>
    <t xml:space="preserve">544205087715</t>
  </si>
  <si>
    <t xml:space="preserve">420527199109153868</t>
  </si>
  <si>
    <t xml:space="preserve">袁令娇</t>
  </si>
  <si>
    <t xml:space="preserve">15972690160</t>
  </si>
  <si>
    <t xml:space="preserve">544205088403</t>
  </si>
  <si>
    <t xml:space="preserve">420527199307303863</t>
  </si>
  <si>
    <t xml:space="preserve">孙若晴</t>
  </si>
  <si>
    <t xml:space="preserve">13669075536</t>
  </si>
  <si>
    <t xml:space="preserve">544205086902</t>
  </si>
  <si>
    <t xml:space="preserve">420527199005015321</t>
  </si>
  <si>
    <t xml:space="preserve">何京</t>
  </si>
  <si>
    <t xml:space="preserve">15171868557</t>
  </si>
  <si>
    <t xml:space="preserve">544205088914</t>
  </si>
  <si>
    <t xml:space="preserve">42058319940217102X</t>
  </si>
  <si>
    <t xml:space="preserve">谢亚丽</t>
  </si>
  <si>
    <t xml:space="preserve">15672484914</t>
  </si>
  <si>
    <t xml:space="preserve">544205087921</t>
  </si>
  <si>
    <t xml:space="preserve">420527199601085326</t>
  </si>
  <si>
    <t xml:space="preserve">寇文俊</t>
  </si>
  <si>
    <t xml:space="preserve">13997729025</t>
  </si>
  <si>
    <t xml:space="preserve">544205089109</t>
  </si>
  <si>
    <t xml:space="preserve">511623198503234402</t>
  </si>
  <si>
    <t xml:space="preserve">陈莉</t>
  </si>
  <si>
    <t xml:space="preserve">13545750887</t>
  </si>
  <si>
    <t xml:space="preserve">544205088812</t>
  </si>
  <si>
    <t xml:space="preserve">420527199611043867</t>
  </si>
  <si>
    <t xml:space="preserve">孙翠娥</t>
  </si>
  <si>
    <t xml:space="preserve">18808603053</t>
  </si>
  <si>
    <t xml:space="preserve">544205086128</t>
  </si>
  <si>
    <t xml:space="preserve">420527199211293322</t>
  </si>
  <si>
    <t xml:space="preserve">鲁彩蓉</t>
  </si>
  <si>
    <t xml:space="preserve">13177071606</t>
  </si>
  <si>
    <r>
      <rPr>
        <sz val="10"/>
        <rFont val="Noto Sans"/>
        <family val="2"/>
      </rPr>
      <t xml:space="preserve">医学技术</t>
    </r>
    <r>
      <rPr>
        <sz val="10"/>
        <rFont val="Arial"/>
        <family val="2"/>
      </rPr>
      <t xml:space="preserve">1</t>
    </r>
  </si>
  <si>
    <t xml:space="preserve">554205087723</t>
  </si>
  <si>
    <t xml:space="preserve">420527199508073865</t>
  </si>
  <si>
    <t xml:space="preserve">许紫璇</t>
  </si>
  <si>
    <t xml:space="preserve">15871675223</t>
  </si>
  <si>
    <t xml:space="preserve">554205088815</t>
  </si>
  <si>
    <t xml:space="preserve">500235199211052047</t>
  </si>
  <si>
    <t xml:space="preserve">肖娇</t>
  </si>
  <si>
    <t xml:space="preserve">18223599294</t>
  </si>
  <si>
    <t xml:space="preserve">554205088017</t>
  </si>
  <si>
    <t xml:space="preserve">420527199608105326</t>
  </si>
  <si>
    <t xml:space="preserve">向海燕</t>
  </si>
  <si>
    <t xml:space="preserve">13872662718</t>
  </si>
  <si>
    <t xml:space="preserve">554205087117</t>
  </si>
  <si>
    <t xml:space="preserve">420527199606083012</t>
  </si>
  <si>
    <t xml:space="preserve">邓力</t>
  </si>
  <si>
    <t xml:space="preserve">15717204633</t>
  </si>
  <si>
    <t xml:space="preserve">554205088808</t>
  </si>
  <si>
    <t xml:space="preserve">420527199211060019</t>
  </si>
  <si>
    <t xml:space="preserve">龚建名</t>
  </si>
  <si>
    <t xml:space="preserve">18871796206</t>
  </si>
  <si>
    <t xml:space="preserve">554205088114</t>
  </si>
  <si>
    <t xml:space="preserve">420527199203283861</t>
  </si>
  <si>
    <t xml:space="preserve">王芃芳</t>
  </si>
  <si>
    <t xml:space="preserve">15090932477</t>
  </si>
  <si>
    <t xml:space="preserve">554205087206</t>
  </si>
  <si>
    <t xml:space="preserve">420527199304132149</t>
  </si>
  <si>
    <t xml:space="preserve">周敏</t>
  </si>
  <si>
    <t xml:space="preserve">15872529022</t>
  </si>
  <si>
    <t xml:space="preserve">554205088207</t>
  </si>
  <si>
    <t xml:space="preserve">420527199106163868</t>
  </si>
  <si>
    <t xml:space="preserve">袁丽媛</t>
  </si>
  <si>
    <t xml:space="preserve">15871678405</t>
  </si>
  <si>
    <t xml:space="preserve">554205087722</t>
  </si>
  <si>
    <t xml:space="preserve">42052719960412532X</t>
  </si>
  <si>
    <t xml:space="preserve">郑晗</t>
  </si>
  <si>
    <t xml:space="preserve">15971670379</t>
  </si>
  <si>
    <r>
      <rPr>
        <sz val="10"/>
        <rFont val="Noto Sans"/>
        <family val="2"/>
      </rPr>
      <t xml:space="preserve">医学技术</t>
    </r>
    <r>
      <rPr>
        <sz val="10"/>
        <rFont val="Arial"/>
        <family val="2"/>
      </rPr>
      <t xml:space="preserve">2</t>
    </r>
  </si>
  <si>
    <t xml:space="preserve">554205088525</t>
  </si>
  <si>
    <t xml:space="preserve">420527199003054378</t>
  </si>
  <si>
    <t xml:space="preserve">刘德俊</t>
  </si>
  <si>
    <t xml:space="preserve">18271367133</t>
  </si>
  <si>
    <t xml:space="preserve">554205088421</t>
  </si>
  <si>
    <t xml:space="preserve">420527198908114377</t>
  </si>
  <si>
    <t xml:space="preserve">向成龙</t>
  </si>
  <si>
    <t xml:space="preserve">13886693639</t>
  </si>
  <si>
    <t xml:space="preserve">554205088926</t>
  </si>
  <si>
    <t xml:space="preserve">420527199310122131</t>
  </si>
  <si>
    <t xml:space="preserve">宋旭呈</t>
  </si>
  <si>
    <t xml:space="preserve">13477122756</t>
  </si>
  <si>
    <t xml:space="preserve">药剂</t>
  </si>
  <si>
    <t xml:space="preserve">534205087718</t>
  </si>
  <si>
    <t xml:space="preserve">420527199305065320</t>
  </si>
  <si>
    <t xml:space="preserve">容雯雯</t>
  </si>
  <si>
    <t xml:space="preserve">15072539950</t>
  </si>
  <si>
    <t xml:space="preserve">534205085909</t>
  </si>
  <si>
    <t xml:space="preserve">42052719960313534X</t>
  </si>
  <si>
    <t xml:space="preserve">杜晓倩</t>
  </si>
  <si>
    <t xml:space="preserve">15771175957</t>
  </si>
  <si>
    <t xml:space="preserve">534205087928</t>
  </si>
  <si>
    <t xml:space="preserve">420527199401180011</t>
  </si>
  <si>
    <t xml:space="preserve">杜刚臣</t>
  </si>
  <si>
    <t xml:space="preserve">17386499670</t>
  </si>
  <si>
    <t xml:space="preserve">计算机</t>
  </si>
  <si>
    <t xml:space="preserve">314205071808</t>
  </si>
  <si>
    <t xml:space="preserve">420502199501241320</t>
  </si>
  <si>
    <t xml:space="preserve">周君一</t>
  </si>
  <si>
    <t xml:space="preserve">17671328743</t>
  </si>
  <si>
    <t xml:space="preserve">314205070116</t>
  </si>
  <si>
    <t xml:space="preserve">420521198901271232</t>
  </si>
  <si>
    <t xml:space="preserve">望志韩</t>
  </si>
  <si>
    <t xml:space="preserve">15871608623</t>
  </si>
  <si>
    <t xml:space="preserve">314205072221</t>
  </si>
  <si>
    <t xml:space="preserve">420527199106135322</t>
  </si>
  <si>
    <t xml:space="preserve">王夏芸</t>
  </si>
  <si>
    <t xml:space="preserve">18694080851</t>
  </si>
  <si>
    <t xml:space="preserve">会计</t>
  </si>
  <si>
    <t xml:space="preserve">214205042720</t>
  </si>
  <si>
    <t xml:space="preserve">42052719900220133X</t>
  </si>
  <si>
    <t xml:space="preserve">郝宁宵</t>
  </si>
  <si>
    <t xml:space="preserve">13872585623</t>
  </si>
  <si>
    <t xml:space="preserve">214205041103</t>
  </si>
  <si>
    <t xml:space="preserve">420527198809165320</t>
  </si>
  <si>
    <t xml:space="preserve">崔晓丽</t>
  </si>
  <si>
    <t xml:space="preserve">13697271129</t>
  </si>
  <si>
    <t xml:space="preserve">214205044220</t>
  </si>
  <si>
    <t xml:space="preserve">420527199511175328</t>
  </si>
  <si>
    <t xml:space="preserve">向格雅</t>
  </si>
  <si>
    <t xml:space="preserve">15897507080</t>
  </si>
  <si>
    <t xml:space="preserve">214205040420</t>
  </si>
  <si>
    <t xml:space="preserve">420527199304305345</t>
  </si>
  <si>
    <t xml:space="preserve">向海媛</t>
  </si>
  <si>
    <t xml:space="preserve">15071776649</t>
  </si>
  <si>
    <t xml:space="preserve">214205044613</t>
  </si>
  <si>
    <t xml:space="preserve">420505199411077028</t>
  </si>
  <si>
    <t xml:space="preserve">袁祥瑜</t>
  </si>
  <si>
    <t xml:space="preserve">15272111966</t>
  </si>
  <si>
    <t xml:space="preserve">214205042430</t>
  </si>
  <si>
    <t xml:space="preserve">420527199408285326</t>
  </si>
  <si>
    <t xml:space="preserve">向雯</t>
  </si>
  <si>
    <t xml:space="preserve">18986791938</t>
  </si>
  <si>
    <t xml:space="preserve">秭归县乡镇财政所</t>
  </si>
  <si>
    <t xml:space="preserve">财务管理</t>
  </si>
  <si>
    <t xml:space="preserve">214205040117</t>
  </si>
  <si>
    <t xml:space="preserve">420527199508285403</t>
  </si>
  <si>
    <t xml:space="preserve">杜海容</t>
  </si>
  <si>
    <t xml:space="preserve">18571023869</t>
  </si>
  <si>
    <t xml:space="preserve">214205043923</t>
  </si>
  <si>
    <t xml:space="preserve">42052719950309494X</t>
  </si>
  <si>
    <t xml:space="preserve">秦雅俊</t>
  </si>
  <si>
    <t xml:space="preserve">13297011685</t>
  </si>
  <si>
    <t xml:space="preserve">214205045728</t>
  </si>
  <si>
    <t xml:space="preserve">42052719951120212X</t>
  </si>
  <si>
    <t xml:space="preserve">王艳丽</t>
  </si>
  <si>
    <t xml:space="preserve">13419605102</t>
  </si>
  <si>
    <t xml:space="preserve">214205040413</t>
  </si>
  <si>
    <t xml:space="preserve">420527199702035360</t>
  </si>
  <si>
    <t xml:space="preserve">杜小蕊</t>
  </si>
  <si>
    <t xml:space="preserve">17398267706</t>
  </si>
  <si>
    <t xml:space="preserve">214205045519</t>
  </si>
  <si>
    <t xml:space="preserve">420527198609025323</t>
  </si>
  <si>
    <t xml:space="preserve">曹桢珍</t>
  </si>
  <si>
    <t xml:space="preserve">15071771996</t>
  </si>
  <si>
    <t xml:space="preserve">214205046112</t>
  </si>
  <si>
    <t xml:space="preserve">42052719931023132X</t>
  </si>
  <si>
    <t xml:space="preserve">董艳芳</t>
  </si>
  <si>
    <t xml:space="preserve">13972006314</t>
  </si>
  <si>
    <t xml:space="preserve">214205043110</t>
  </si>
  <si>
    <t xml:space="preserve">420527199401102646</t>
  </si>
  <si>
    <t xml:space="preserve">覃小芹</t>
  </si>
  <si>
    <t xml:space="preserve">15629362755</t>
  </si>
  <si>
    <t xml:space="preserve">214205042127</t>
  </si>
  <si>
    <t xml:space="preserve">420527199010123861</t>
  </si>
  <si>
    <t xml:space="preserve">郑腾芳</t>
  </si>
  <si>
    <t xml:space="preserve">17371713525</t>
  </si>
  <si>
    <t xml:space="preserve">214205043329</t>
  </si>
  <si>
    <t xml:space="preserve">420527198710255377</t>
  </si>
  <si>
    <t xml:space="preserve">佘超</t>
  </si>
  <si>
    <t xml:space="preserve">15171901116</t>
  </si>
  <si>
    <t xml:space="preserve">214205045722</t>
  </si>
  <si>
    <t xml:space="preserve">420504198602215920</t>
  </si>
  <si>
    <t xml:space="preserve">王艳红</t>
  </si>
  <si>
    <t xml:space="preserve">15171585678</t>
  </si>
  <si>
    <t xml:space="preserve">214205042120</t>
  </si>
  <si>
    <t xml:space="preserve">420521198806021825</t>
  </si>
  <si>
    <t xml:space="preserve">杨家菊</t>
  </si>
  <si>
    <t xml:space="preserve">18727287363</t>
  </si>
  <si>
    <t xml:space="preserve">214205046327</t>
  </si>
  <si>
    <t xml:space="preserve">420503198709265542</t>
  </si>
  <si>
    <t xml:space="preserve">梅园</t>
  </si>
  <si>
    <t xml:space="preserve">18986820321</t>
  </si>
  <si>
    <t xml:space="preserve">214205041810</t>
  </si>
  <si>
    <t xml:space="preserve">422823199204071177</t>
  </si>
  <si>
    <t xml:space="preserve">王华</t>
  </si>
  <si>
    <t xml:space="preserve">15572729943</t>
  </si>
  <si>
    <t xml:space="preserve">214205044327</t>
  </si>
  <si>
    <t xml:space="preserve">429021199308271026</t>
  </si>
  <si>
    <t xml:space="preserve">吴媛赟</t>
  </si>
  <si>
    <t xml:space="preserve">13277044266</t>
  </si>
  <si>
    <t xml:space="preserve">214205040105</t>
  </si>
  <si>
    <t xml:space="preserve">420521198411172215</t>
  </si>
  <si>
    <t xml:space="preserve">李阳</t>
  </si>
  <si>
    <t xml:space="preserve">13972547863</t>
  </si>
  <si>
    <t xml:space="preserve">214205042905</t>
  </si>
  <si>
    <t xml:space="preserve">420527199609044385</t>
  </si>
  <si>
    <t xml:space="preserve">王晓倩</t>
  </si>
  <si>
    <t xml:space="preserve">13886731235</t>
  </si>
  <si>
    <t xml:space="preserve">214205044804</t>
  </si>
  <si>
    <t xml:space="preserve">42052719960217534X</t>
  </si>
  <si>
    <t xml:space="preserve">王梦雪</t>
  </si>
  <si>
    <t xml:space="preserve">13872687617</t>
  </si>
  <si>
    <t xml:space="preserve">214205041004</t>
  </si>
  <si>
    <t xml:space="preserve">420527199411233877</t>
  </si>
  <si>
    <t xml:space="preserve">李杰</t>
  </si>
  <si>
    <t xml:space="preserve">13026152506</t>
  </si>
  <si>
    <t xml:space="preserve">214205041730</t>
  </si>
  <si>
    <t xml:space="preserve">420527199407103869</t>
  </si>
  <si>
    <t xml:space="preserve">韩丁丁</t>
  </si>
  <si>
    <t xml:space="preserve">13476025796</t>
  </si>
  <si>
    <t xml:space="preserve">214205041220</t>
  </si>
  <si>
    <t xml:space="preserve">42052719930813386X</t>
  </si>
  <si>
    <t xml:space="preserve">徐秋萍</t>
  </si>
  <si>
    <t xml:space="preserve">18307138469</t>
  </si>
  <si>
    <t xml:space="preserve">214205044321</t>
  </si>
  <si>
    <t xml:space="preserve">420528199602282846</t>
  </si>
  <si>
    <t xml:space="preserve">田金玲</t>
  </si>
  <si>
    <t xml:space="preserve">15717893991</t>
  </si>
  <si>
    <t xml:space="preserve">214205041607</t>
  </si>
  <si>
    <t xml:space="preserve">420527199408101021</t>
  </si>
  <si>
    <t xml:space="preserve">杜姣</t>
  </si>
  <si>
    <t xml:space="preserve">17671279449</t>
  </si>
  <si>
    <t xml:space="preserve">214205044003</t>
  </si>
  <si>
    <t xml:space="preserve">370406198801014534</t>
  </si>
  <si>
    <t xml:space="preserve">刘猛</t>
  </si>
  <si>
    <t xml:space="preserve">18086381161</t>
  </si>
  <si>
    <t xml:space="preserve">214205042302</t>
  </si>
  <si>
    <t xml:space="preserve">420521198701285699</t>
  </si>
  <si>
    <t xml:space="preserve">李金龙</t>
  </si>
  <si>
    <t xml:space="preserve">15171895737</t>
  </si>
  <si>
    <t xml:space="preserve">214205042409</t>
  </si>
  <si>
    <t xml:space="preserve">420527199310113868</t>
  </si>
  <si>
    <t xml:space="preserve">蔡娜娜</t>
  </si>
  <si>
    <t xml:space="preserve">1887170653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999933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9933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A6CAF0"/>
        <bgColor rgb="FFA0E0E0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8080"/>
        <bgColor rgb="FFFF99CC"/>
      </patternFill>
    </fill>
    <fill>
      <patternFill patternType="solid">
        <fgColor rgb="FFA0E0E0"/>
        <bgColor rgb="FFA6CAF0"/>
      </patternFill>
    </fill>
    <fill>
      <patternFill patternType="solid">
        <fgColor rgb="FF666699"/>
        <bgColor rgb="FF808080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80800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7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16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8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E3" activeCellId="0" sqref="E3:E1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71"/>
    <col collapsed="false" customWidth="true" hidden="false" outlineLevel="0" max="3" min="3" style="0" width="12.7"/>
    <col collapsed="false" customWidth="true" hidden="false" outlineLevel="0" max="4" min="4" style="0" width="20.85"/>
    <col collapsed="false" customWidth="true" hidden="false" outlineLevel="0" max="5" min="5" style="0" width="7.56"/>
    <col collapsed="false" customWidth="true" hidden="false" outlineLevel="0" max="6" min="6" style="0" width="7.85"/>
    <col collapsed="false" customWidth="true" hidden="false" outlineLevel="0" max="8" min="7" style="0" width="8.28"/>
    <col collapsed="false" customWidth="true" hidden="false" outlineLevel="0" max="9" min="9" style="0" width="11.7"/>
    <col collapsed="false" customWidth="true" hidden="false" outlineLevel="0" max="10" min="10" style="0" width="6.13"/>
    <col collapsed="false" customWidth="true" hidden="false" outlineLevel="0" max="11" min="11" style="0" width="8.41"/>
    <col collapsed="false" customWidth="true" hidden="false" outlineLevel="0" max="12" min="12" style="0" width="6.85"/>
    <col collapsed="false" customWidth="true" hidden="false" outlineLevel="0" max="13" min="13" style="0" width="12.9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</row>
    <row r="3" s="8" customFormat="true" ht="17.1" hidden="false" customHeight="true" outlineLevel="0" collapsed="false">
      <c r="A3" s="4" t="s">
        <v>14</v>
      </c>
      <c r="B3" s="4" t="s">
        <v>15</v>
      </c>
      <c r="C3" s="5" t="s">
        <v>16</v>
      </c>
      <c r="D3" s="5" t="s">
        <v>17</v>
      </c>
      <c r="E3" s="4" t="s">
        <v>18</v>
      </c>
      <c r="F3" s="5" t="n">
        <v>110</v>
      </c>
      <c r="G3" s="5" t="n">
        <v>107.5</v>
      </c>
      <c r="H3" s="5" t="n">
        <v>217.5</v>
      </c>
      <c r="I3" s="6" t="n">
        <f aca="false">H3/3</f>
        <v>72.5</v>
      </c>
      <c r="J3" s="5"/>
      <c r="K3" s="6" t="n">
        <f aca="false">I3+J3</f>
        <v>72.5</v>
      </c>
      <c r="L3" s="7" t="n">
        <f aca="false">RANK(K3,$K$3:$K$8)</f>
        <v>1</v>
      </c>
      <c r="M3" s="5" t="s">
        <v>19</v>
      </c>
    </row>
    <row r="4" s="8" customFormat="true" ht="17.1" hidden="false" customHeight="true" outlineLevel="0" collapsed="false">
      <c r="A4" s="4" t="s">
        <v>14</v>
      </c>
      <c r="B4" s="4" t="s">
        <v>15</v>
      </c>
      <c r="C4" s="5" t="s">
        <v>20</v>
      </c>
      <c r="D4" s="5" t="s">
        <v>21</v>
      </c>
      <c r="E4" s="4" t="s">
        <v>22</v>
      </c>
      <c r="F4" s="5" t="n">
        <v>114.5</v>
      </c>
      <c r="G4" s="5" t="n">
        <v>101.5</v>
      </c>
      <c r="H4" s="5" t="n">
        <v>216</v>
      </c>
      <c r="I4" s="6" t="n">
        <f aca="false">H4/3</f>
        <v>72</v>
      </c>
      <c r="J4" s="5"/>
      <c r="K4" s="6" t="n">
        <f aca="false">I4+J4</f>
        <v>72</v>
      </c>
      <c r="L4" s="7" t="n">
        <f aca="false">RANK(K4,$K$3:$K$8)</f>
        <v>2</v>
      </c>
      <c r="M4" s="5" t="s">
        <v>23</v>
      </c>
    </row>
    <row r="5" s="8" customFormat="true" ht="17.1" hidden="false" customHeight="true" outlineLevel="0" collapsed="false">
      <c r="A5" s="4" t="s">
        <v>14</v>
      </c>
      <c r="B5" s="4" t="s">
        <v>15</v>
      </c>
      <c r="C5" s="5" t="s">
        <v>24</v>
      </c>
      <c r="D5" s="5" t="s">
        <v>25</v>
      </c>
      <c r="E5" s="4" t="s">
        <v>26</v>
      </c>
      <c r="F5" s="5" t="n">
        <v>91.5</v>
      </c>
      <c r="G5" s="5" t="n">
        <v>111</v>
      </c>
      <c r="H5" s="5" t="n">
        <v>202.5</v>
      </c>
      <c r="I5" s="6" t="n">
        <f aca="false">H5/3</f>
        <v>67.5</v>
      </c>
      <c r="J5" s="5"/>
      <c r="K5" s="6" t="n">
        <f aca="false">I5+J5</f>
        <v>67.5</v>
      </c>
      <c r="L5" s="7" t="n">
        <f aca="false">RANK(K5,$K$3:$K$8)</f>
        <v>3</v>
      </c>
      <c r="M5" s="5" t="s">
        <v>27</v>
      </c>
    </row>
    <row r="6" s="8" customFormat="true" ht="17.1" hidden="false" customHeight="true" outlineLevel="0" collapsed="false">
      <c r="A6" s="4" t="s">
        <v>14</v>
      </c>
      <c r="B6" s="4" t="s">
        <v>15</v>
      </c>
      <c r="C6" s="5" t="s">
        <v>28</v>
      </c>
      <c r="D6" s="5" t="s">
        <v>29</v>
      </c>
      <c r="E6" s="4" t="s">
        <v>30</v>
      </c>
      <c r="F6" s="5" t="n">
        <v>91.5</v>
      </c>
      <c r="G6" s="5" t="n">
        <v>104</v>
      </c>
      <c r="H6" s="5" t="n">
        <v>195.5</v>
      </c>
      <c r="I6" s="6" t="n">
        <f aca="false">H6/3</f>
        <v>65.1666666666667</v>
      </c>
      <c r="J6" s="5"/>
      <c r="K6" s="6" t="n">
        <f aca="false">I6+J6</f>
        <v>65.1666666666667</v>
      </c>
      <c r="L6" s="7" t="n">
        <f aca="false">RANK(K6,$K$3:$K$8)</f>
        <v>4</v>
      </c>
      <c r="M6" s="5" t="s">
        <v>31</v>
      </c>
    </row>
    <row r="7" s="8" customFormat="true" ht="17.1" hidden="false" customHeight="true" outlineLevel="0" collapsed="false">
      <c r="A7" s="4" t="s">
        <v>14</v>
      </c>
      <c r="B7" s="4" t="s">
        <v>15</v>
      </c>
      <c r="C7" s="5" t="s">
        <v>32</v>
      </c>
      <c r="D7" s="5" t="s">
        <v>33</v>
      </c>
      <c r="E7" s="4" t="s">
        <v>34</v>
      </c>
      <c r="F7" s="5" t="n">
        <v>100</v>
      </c>
      <c r="G7" s="5" t="n">
        <v>95</v>
      </c>
      <c r="H7" s="5" t="n">
        <v>195</v>
      </c>
      <c r="I7" s="6" t="n">
        <f aca="false">H7/3</f>
        <v>65</v>
      </c>
      <c r="J7" s="5"/>
      <c r="K7" s="6" t="n">
        <f aca="false">I7+J7</f>
        <v>65</v>
      </c>
      <c r="L7" s="7" t="n">
        <f aca="false">RANK(K7,$K$3:$K$8)</f>
        <v>5</v>
      </c>
      <c r="M7" s="5" t="s">
        <v>35</v>
      </c>
    </row>
    <row r="8" s="8" customFormat="true" ht="17.1" hidden="false" customHeight="true" outlineLevel="0" collapsed="false">
      <c r="A8" s="4" t="s">
        <v>14</v>
      </c>
      <c r="B8" s="4" t="s">
        <v>15</v>
      </c>
      <c r="C8" s="5" t="s">
        <v>36</v>
      </c>
      <c r="D8" s="5" t="s">
        <v>37</v>
      </c>
      <c r="E8" s="4" t="s">
        <v>38</v>
      </c>
      <c r="F8" s="5" t="n">
        <v>88</v>
      </c>
      <c r="G8" s="5" t="n">
        <v>102.5</v>
      </c>
      <c r="H8" s="5" t="n">
        <v>190.5</v>
      </c>
      <c r="I8" s="6" t="n">
        <f aca="false">H8/3</f>
        <v>63.5</v>
      </c>
      <c r="J8" s="5"/>
      <c r="K8" s="6" t="n">
        <f aca="false">I8+J8</f>
        <v>63.5</v>
      </c>
      <c r="L8" s="7" t="n">
        <f aca="false">RANK(K8,$K$3:$K$8)</f>
        <v>6</v>
      </c>
      <c r="M8" s="5" t="s">
        <v>39</v>
      </c>
    </row>
    <row r="9" s="8" customFormat="true" ht="17.1" hidden="false" customHeight="true" outlineLevel="0" collapsed="false">
      <c r="A9" s="4" t="s">
        <v>40</v>
      </c>
      <c r="B9" s="4" t="s">
        <v>41</v>
      </c>
      <c r="C9" s="5" t="s">
        <v>42</v>
      </c>
      <c r="D9" s="5" t="s">
        <v>43</v>
      </c>
      <c r="E9" s="4" t="s">
        <v>44</v>
      </c>
      <c r="F9" s="5" t="n">
        <v>109</v>
      </c>
      <c r="G9" s="5" t="n">
        <v>107</v>
      </c>
      <c r="H9" s="5" t="n">
        <v>216</v>
      </c>
      <c r="I9" s="6" t="n">
        <f aca="false">H9/3</f>
        <v>72</v>
      </c>
      <c r="J9" s="5"/>
      <c r="K9" s="6" t="n">
        <f aca="false">I9+J9</f>
        <v>72</v>
      </c>
      <c r="L9" s="7" t="n">
        <f aca="false">RANK(K9,$K$9:$K$14)</f>
        <v>1</v>
      </c>
      <c r="M9" s="5" t="s">
        <v>45</v>
      </c>
    </row>
    <row r="10" s="8" customFormat="true" ht="17.1" hidden="false" customHeight="true" outlineLevel="0" collapsed="false">
      <c r="A10" s="4" t="s">
        <v>40</v>
      </c>
      <c r="B10" s="4" t="s">
        <v>41</v>
      </c>
      <c r="C10" s="5" t="s">
        <v>46</v>
      </c>
      <c r="D10" s="5" t="s">
        <v>47</v>
      </c>
      <c r="E10" s="4" t="s">
        <v>48</v>
      </c>
      <c r="F10" s="5" t="n">
        <v>113</v>
      </c>
      <c r="G10" s="5" t="n">
        <v>94.5</v>
      </c>
      <c r="H10" s="5" t="n">
        <v>207.5</v>
      </c>
      <c r="I10" s="6" t="n">
        <f aca="false">H10/3</f>
        <v>69.1666666666667</v>
      </c>
      <c r="J10" s="5"/>
      <c r="K10" s="6" t="n">
        <f aca="false">I10+J10</f>
        <v>69.1666666666667</v>
      </c>
      <c r="L10" s="7" t="n">
        <f aca="false">RANK(K10,$K$9:$K$14)</f>
        <v>2</v>
      </c>
      <c r="M10" s="5" t="s">
        <v>49</v>
      </c>
    </row>
    <row r="11" s="8" customFormat="true" ht="17.1" hidden="false" customHeight="true" outlineLevel="0" collapsed="false">
      <c r="A11" s="4" t="s">
        <v>40</v>
      </c>
      <c r="B11" s="4" t="s">
        <v>41</v>
      </c>
      <c r="C11" s="5" t="s">
        <v>50</v>
      </c>
      <c r="D11" s="5" t="s">
        <v>51</v>
      </c>
      <c r="E11" s="4" t="s">
        <v>52</v>
      </c>
      <c r="F11" s="5" t="n">
        <v>104.5</v>
      </c>
      <c r="G11" s="5" t="n">
        <v>100.5</v>
      </c>
      <c r="H11" s="5" t="n">
        <v>205</v>
      </c>
      <c r="I11" s="6" t="n">
        <f aca="false">H11/3</f>
        <v>68.3333333333333</v>
      </c>
      <c r="J11" s="5"/>
      <c r="K11" s="6" t="n">
        <f aca="false">I11+J11</f>
        <v>68.3333333333333</v>
      </c>
      <c r="L11" s="7" t="n">
        <f aca="false">RANK(K11,$K$9:$K$14)</f>
        <v>3</v>
      </c>
      <c r="M11" s="5" t="s">
        <v>53</v>
      </c>
    </row>
    <row r="12" s="8" customFormat="true" ht="17.1" hidden="false" customHeight="true" outlineLevel="0" collapsed="false">
      <c r="A12" s="4" t="s">
        <v>40</v>
      </c>
      <c r="B12" s="4" t="s">
        <v>41</v>
      </c>
      <c r="C12" s="5" t="s">
        <v>54</v>
      </c>
      <c r="D12" s="5" t="s">
        <v>55</v>
      </c>
      <c r="E12" s="4" t="s">
        <v>56</v>
      </c>
      <c r="F12" s="5" t="n">
        <v>100.5</v>
      </c>
      <c r="G12" s="5" t="n">
        <v>100.5</v>
      </c>
      <c r="H12" s="5" t="n">
        <v>201</v>
      </c>
      <c r="I12" s="6" t="n">
        <f aca="false">H12/3</f>
        <v>67</v>
      </c>
      <c r="J12" s="5"/>
      <c r="K12" s="6" t="n">
        <f aca="false">I12+J12</f>
        <v>67</v>
      </c>
      <c r="L12" s="7" t="n">
        <f aca="false">RANK(K12,$K$9:$K$14)</f>
        <v>4</v>
      </c>
      <c r="M12" s="5" t="s">
        <v>57</v>
      </c>
    </row>
    <row r="13" s="8" customFormat="true" ht="17.1" hidden="false" customHeight="true" outlineLevel="0" collapsed="false">
      <c r="A13" s="4" t="s">
        <v>40</v>
      </c>
      <c r="B13" s="4" t="s">
        <v>41</v>
      </c>
      <c r="C13" s="5" t="s">
        <v>58</v>
      </c>
      <c r="D13" s="5" t="s">
        <v>59</v>
      </c>
      <c r="E13" s="4" t="s">
        <v>60</v>
      </c>
      <c r="F13" s="5" t="n">
        <v>107</v>
      </c>
      <c r="G13" s="5" t="n">
        <v>92.5</v>
      </c>
      <c r="H13" s="5" t="n">
        <v>199.5</v>
      </c>
      <c r="I13" s="6" t="n">
        <f aca="false">H13/3</f>
        <v>66.5</v>
      </c>
      <c r="J13" s="5"/>
      <c r="K13" s="6" t="n">
        <f aca="false">I13+J13</f>
        <v>66.5</v>
      </c>
      <c r="L13" s="7" t="n">
        <f aca="false">RANK(K13,$K$9:$K$14)</f>
        <v>5</v>
      </c>
      <c r="M13" s="5" t="s">
        <v>61</v>
      </c>
    </row>
    <row r="14" s="8" customFormat="true" ht="17.1" hidden="false" customHeight="true" outlineLevel="0" collapsed="false">
      <c r="A14" s="4" t="s">
        <v>40</v>
      </c>
      <c r="B14" s="4" t="s">
        <v>41</v>
      </c>
      <c r="C14" s="5" t="s">
        <v>62</v>
      </c>
      <c r="D14" s="5" t="s">
        <v>63</v>
      </c>
      <c r="E14" s="4" t="s">
        <v>64</v>
      </c>
      <c r="F14" s="5" t="n">
        <v>92</v>
      </c>
      <c r="G14" s="5" t="n">
        <v>106</v>
      </c>
      <c r="H14" s="5" t="n">
        <v>198</v>
      </c>
      <c r="I14" s="6" t="n">
        <f aca="false">H14/3</f>
        <v>66</v>
      </c>
      <c r="J14" s="5"/>
      <c r="K14" s="6" t="n">
        <f aca="false">I14+J14</f>
        <v>66</v>
      </c>
      <c r="L14" s="7" t="n">
        <f aca="false">RANK(K14,$K$9:$K$14)</f>
        <v>6</v>
      </c>
      <c r="M14" s="5" t="s">
        <v>65</v>
      </c>
    </row>
    <row r="15" s="8" customFormat="true" ht="17.1" hidden="false" customHeight="true" outlineLevel="0" collapsed="false">
      <c r="A15" s="4" t="s">
        <v>40</v>
      </c>
      <c r="B15" s="4" t="s">
        <v>41</v>
      </c>
      <c r="C15" s="5" t="s">
        <v>66</v>
      </c>
      <c r="D15" s="5" t="s">
        <v>67</v>
      </c>
      <c r="E15" s="4" t="s">
        <v>68</v>
      </c>
      <c r="F15" s="5" t="n">
        <v>93</v>
      </c>
      <c r="G15" s="5" t="n">
        <v>104.5</v>
      </c>
      <c r="H15" s="5" t="n">
        <v>197.5</v>
      </c>
      <c r="I15" s="6" t="n">
        <f aca="false">H15/3</f>
        <v>65.8333333333333</v>
      </c>
      <c r="J15" s="5"/>
      <c r="K15" s="6" t="n">
        <f aca="false">I15+J15</f>
        <v>65.8333333333333</v>
      </c>
      <c r="L15" s="7" t="n">
        <v>7</v>
      </c>
      <c r="M15" s="5" t="s">
        <v>69</v>
      </c>
    </row>
    <row r="16" s="8" customFormat="true" ht="17.1" hidden="false" customHeight="true" outlineLevel="0" collapsed="false">
      <c r="A16" s="4" t="s">
        <v>40</v>
      </c>
      <c r="B16" s="4" t="s">
        <v>41</v>
      </c>
      <c r="C16" s="5" t="s">
        <v>70</v>
      </c>
      <c r="D16" s="5" t="s">
        <v>71</v>
      </c>
      <c r="E16" s="4" t="s">
        <v>72</v>
      </c>
      <c r="F16" s="5" t="n">
        <v>102.5</v>
      </c>
      <c r="G16" s="5" t="n">
        <v>93.5</v>
      </c>
      <c r="H16" s="5" t="n">
        <v>196</v>
      </c>
      <c r="I16" s="6" t="n">
        <f aca="false">H16/3</f>
        <v>65.3333333333333</v>
      </c>
      <c r="J16" s="5"/>
      <c r="K16" s="6" t="n">
        <f aca="false">I16+J16</f>
        <v>65.3333333333333</v>
      </c>
      <c r="L16" s="7" t="n">
        <v>8</v>
      </c>
      <c r="M16" s="5" t="s">
        <v>73</v>
      </c>
    </row>
    <row r="17" s="8" customFormat="true" ht="17.1" hidden="false" customHeight="true" outlineLevel="0" collapsed="false">
      <c r="A17" s="4" t="s">
        <v>40</v>
      </c>
      <c r="B17" s="4" t="s">
        <v>41</v>
      </c>
      <c r="C17" s="5" t="s">
        <v>74</v>
      </c>
      <c r="D17" s="5" t="s">
        <v>75</v>
      </c>
      <c r="E17" s="4" t="s">
        <v>76</v>
      </c>
      <c r="F17" s="5" t="n">
        <v>88.5</v>
      </c>
      <c r="G17" s="5" t="n">
        <v>107.5</v>
      </c>
      <c r="H17" s="5" t="n">
        <v>196</v>
      </c>
      <c r="I17" s="6" t="n">
        <f aca="false">H17/3</f>
        <v>65.3333333333333</v>
      </c>
      <c r="J17" s="5"/>
      <c r="K17" s="6" t="n">
        <f aca="false">I17+J17</f>
        <v>65.3333333333333</v>
      </c>
      <c r="L17" s="7" t="n">
        <v>8</v>
      </c>
      <c r="M17" s="5" t="s">
        <v>77</v>
      </c>
    </row>
    <row r="18" s="8" customFormat="true" ht="17.1" hidden="false" customHeight="true" outlineLevel="0" collapsed="false">
      <c r="A18" s="4" t="s">
        <v>78</v>
      </c>
      <c r="B18" s="4" t="s">
        <v>79</v>
      </c>
      <c r="C18" s="5" t="s">
        <v>80</v>
      </c>
      <c r="D18" s="5" t="s">
        <v>81</v>
      </c>
      <c r="E18" s="4" t="s">
        <v>82</v>
      </c>
      <c r="F18" s="5" t="n">
        <v>95.5</v>
      </c>
      <c r="G18" s="5" t="n">
        <v>100</v>
      </c>
      <c r="H18" s="5" t="n">
        <v>195.5</v>
      </c>
      <c r="I18" s="6" t="n">
        <f aca="false">H18/3</f>
        <v>65.1666666666667</v>
      </c>
      <c r="J18" s="5"/>
      <c r="K18" s="6" t="n">
        <f aca="false">I18+J18</f>
        <v>65.1666666666667</v>
      </c>
      <c r="L18" s="7" t="n">
        <f aca="false">RANK(K18,$K$18:$K$20)</f>
        <v>1</v>
      </c>
      <c r="M18" s="5" t="s">
        <v>83</v>
      </c>
    </row>
    <row r="19" s="8" customFormat="true" ht="17.1" hidden="false" customHeight="true" outlineLevel="0" collapsed="false">
      <c r="A19" s="4" t="s">
        <v>78</v>
      </c>
      <c r="B19" s="4" t="s">
        <v>79</v>
      </c>
      <c r="C19" s="5" t="s">
        <v>84</v>
      </c>
      <c r="D19" s="5" t="s">
        <v>85</v>
      </c>
      <c r="E19" s="4" t="s">
        <v>86</v>
      </c>
      <c r="F19" s="5" t="n">
        <v>70.7</v>
      </c>
      <c r="G19" s="5" t="n">
        <v>90</v>
      </c>
      <c r="H19" s="5" t="n">
        <v>160.7</v>
      </c>
      <c r="I19" s="6" t="n">
        <f aca="false">H19/3</f>
        <v>53.5666666666667</v>
      </c>
      <c r="J19" s="5"/>
      <c r="K19" s="6" t="n">
        <f aca="false">I19+J19</f>
        <v>53.5666666666667</v>
      </c>
      <c r="L19" s="7" t="n">
        <f aca="false">RANK(K19,$K$18:$K$20)</f>
        <v>2</v>
      </c>
      <c r="M19" s="5" t="s">
        <v>87</v>
      </c>
    </row>
    <row r="20" s="8" customFormat="true" ht="17.1" hidden="false" customHeight="true" outlineLevel="0" collapsed="false">
      <c r="A20" s="4" t="s">
        <v>78</v>
      </c>
      <c r="B20" s="4" t="s">
        <v>79</v>
      </c>
      <c r="C20" s="5" t="s">
        <v>88</v>
      </c>
      <c r="D20" s="5" t="s">
        <v>89</v>
      </c>
      <c r="E20" s="4" t="s">
        <v>90</v>
      </c>
      <c r="F20" s="5" t="n">
        <v>84.7</v>
      </c>
      <c r="G20" s="5" t="n">
        <v>76</v>
      </c>
      <c r="H20" s="5" t="n">
        <v>160.7</v>
      </c>
      <c r="I20" s="6" t="n">
        <f aca="false">H20/3</f>
        <v>53.5666666666667</v>
      </c>
      <c r="J20" s="5"/>
      <c r="K20" s="6" t="n">
        <f aca="false">I20+J20</f>
        <v>53.5666666666667</v>
      </c>
      <c r="L20" s="7" t="n">
        <f aca="false">RANK(K20,$K$18:$K$20)</f>
        <v>2</v>
      </c>
      <c r="M20" s="5" t="s">
        <v>91</v>
      </c>
    </row>
    <row r="21" s="8" customFormat="true" ht="17.1" hidden="false" customHeight="true" outlineLevel="0" collapsed="false">
      <c r="A21" s="4" t="s">
        <v>92</v>
      </c>
      <c r="B21" s="4" t="s">
        <v>93</v>
      </c>
      <c r="C21" s="5" t="s">
        <v>94</v>
      </c>
      <c r="D21" s="5" t="s">
        <v>95</v>
      </c>
      <c r="E21" s="4" t="s">
        <v>96</v>
      </c>
      <c r="F21" s="5" t="n">
        <v>101.5</v>
      </c>
      <c r="G21" s="5" t="n">
        <v>100</v>
      </c>
      <c r="H21" s="5" t="n">
        <v>201.5</v>
      </c>
      <c r="I21" s="6" t="n">
        <f aca="false">H21/3</f>
        <v>67.1666666666667</v>
      </c>
      <c r="J21" s="5"/>
      <c r="K21" s="6" t="n">
        <f aca="false">I21+J21</f>
        <v>67.1666666666667</v>
      </c>
      <c r="L21" s="7" t="n">
        <f aca="false">RANK(K21,$K$21:$K$26)</f>
        <v>1</v>
      </c>
      <c r="M21" s="5" t="s">
        <v>97</v>
      </c>
    </row>
    <row r="22" s="8" customFormat="true" ht="17.1" hidden="false" customHeight="true" outlineLevel="0" collapsed="false">
      <c r="A22" s="4" t="s">
        <v>92</v>
      </c>
      <c r="B22" s="4" t="s">
        <v>93</v>
      </c>
      <c r="C22" s="5" t="s">
        <v>98</v>
      </c>
      <c r="D22" s="5" t="s">
        <v>99</v>
      </c>
      <c r="E22" s="4" t="s">
        <v>100</v>
      </c>
      <c r="F22" s="5" t="n">
        <v>102.2</v>
      </c>
      <c r="G22" s="5" t="n">
        <v>86.5</v>
      </c>
      <c r="H22" s="5" t="n">
        <v>188.7</v>
      </c>
      <c r="I22" s="6" t="n">
        <f aca="false">H22/3</f>
        <v>62.9</v>
      </c>
      <c r="J22" s="5"/>
      <c r="K22" s="6" t="n">
        <f aca="false">I22+J22</f>
        <v>62.9</v>
      </c>
      <c r="L22" s="7" t="n">
        <f aca="false">RANK(K22,$K$21:$K$26)</f>
        <v>2</v>
      </c>
      <c r="M22" s="5" t="s">
        <v>101</v>
      </c>
    </row>
    <row r="23" s="8" customFormat="true" ht="17.1" hidden="false" customHeight="true" outlineLevel="0" collapsed="false">
      <c r="A23" s="4" t="s">
        <v>92</v>
      </c>
      <c r="B23" s="4" t="s">
        <v>93</v>
      </c>
      <c r="C23" s="5" t="s">
        <v>102</v>
      </c>
      <c r="D23" s="5" t="s">
        <v>103</v>
      </c>
      <c r="E23" s="4" t="s">
        <v>104</v>
      </c>
      <c r="F23" s="5" t="n">
        <v>98.5</v>
      </c>
      <c r="G23" s="5" t="n">
        <v>87.5</v>
      </c>
      <c r="H23" s="5" t="n">
        <v>186</v>
      </c>
      <c r="I23" s="6" t="n">
        <f aca="false">H23/3</f>
        <v>62</v>
      </c>
      <c r="J23" s="5"/>
      <c r="K23" s="6" t="n">
        <f aca="false">I23+J23</f>
        <v>62</v>
      </c>
      <c r="L23" s="7" t="n">
        <f aca="false">RANK(K23,$K$21:$K$26)</f>
        <v>3</v>
      </c>
      <c r="M23" s="5" t="s">
        <v>105</v>
      </c>
    </row>
    <row r="24" s="8" customFormat="true" ht="17.1" hidden="false" customHeight="true" outlineLevel="0" collapsed="false">
      <c r="A24" s="4" t="s">
        <v>92</v>
      </c>
      <c r="B24" s="4" t="s">
        <v>93</v>
      </c>
      <c r="C24" s="5" t="s">
        <v>106</v>
      </c>
      <c r="D24" s="5" t="s">
        <v>107</v>
      </c>
      <c r="E24" s="4" t="s">
        <v>108</v>
      </c>
      <c r="F24" s="5" t="n">
        <v>96</v>
      </c>
      <c r="G24" s="5" t="n">
        <v>86.5</v>
      </c>
      <c r="H24" s="5" t="n">
        <v>182.5</v>
      </c>
      <c r="I24" s="6" t="n">
        <f aca="false">H24/3</f>
        <v>60.8333333333333</v>
      </c>
      <c r="J24" s="5"/>
      <c r="K24" s="6" t="n">
        <f aca="false">I24+J24</f>
        <v>60.8333333333333</v>
      </c>
      <c r="L24" s="7" t="n">
        <f aca="false">RANK(K24,$K$21:$K$26)</f>
        <v>4</v>
      </c>
      <c r="M24" s="5" t="s">
        <v>109</v>
      </c>
    </row>
    <row r="25" s="8" customFormat="true" ht="17.1" hidden="false" customHeight="true" outlineLevel="0" collapsed="false">
      <c r="A25" s="4" t="s">
        <v>92</v>
      </c>
      <c r="B25" s="4" t="s">
        <v>93</v>
      </c>
      <c r="C25" s="5" t="s">
        <v>110</v>
      </c>
      <c r="D25" s="5" t="s">
        <v>111</v>
      </c>
      <c r="E25" s="4" t="s">
        <v>112</v>
      </c>
      <c r="F25" s="5" t="n">
        <v>84</v>
      </c>
      <c r="G25" s="5" t="n">
        <v>97.5</v>
      </c>
      <c r="H25" s="5" t="n">
        <v>181.5</v>
      </c>
      <c r="I25" s="6" t="n">
        <f aca="false">H25/3</f>
        <v>60.5</v>
      </c>
      <c r="J25" s="5"/>
      <c r="K25" s="6" t="n">
        <f aca="false">I25+J25</f>
        <v>60.5</v>
      </c>
      <c r="L25" s="7" t="n">
        <f aca="false">RANK(K25,$K$21:$K$26)</f>
        <v>5</v>
      </c>
      <c r="M25" s="5" t="s">
        <v>113</v>
      </c>
    </row>
    <row r="26" s="8" customFormat="true" ht="17.1" hidden="false" customHeight="true" outlineLevel="0" collapsed="false">
      <c r="A26" s="4" t="s">
        <v>92</v>
      </c>
      <c r="B26" s="4" t="s">
        <v>93</v>
      </c>
      <c r="C26" s="5" t="s">
        <v>114</v>
      </c>
      <c r="D26" s="5" t="s">
        <v>115</v>
      </c>
      <c r="E26" s="4" t="s">
        <v>116</v>
      </c>
      <c r="F26" s="5" t="n">
        <v>95.6</v>
      </c>
      <c r="G26" s="5" t="n">
        <v>85.5</v>
      </c>
      <c r="H26" s="5" t="n">
        <v>181.1</v>
      </c>
      <c r="I26" s="6" t="n">
        <f aca="false">H26/3</f>
        <v>60.3666666666667</v>
      </c>
      <c r="J26" s="5"/>
      <c r="K26" s="6" t="n">
        <f aca="false">I26+J26</f>
        <v>60.3666666666667</v>
      </c>
      <c r="L26" s="7" t="n">
        <f aca="false">RANK(K26,$K$21:$K$26)</f>
        <v>6</v>
      </c>
      <c r="M26" s="5" t="s">
        <v>117</v>
      </c>
    </row>
    <row r="27" s="8" customFormat="true" ht="18" hidden="false" customHeight="true" outlineLevel="0" collapsed="false">
      <c r="A27" s="4" t="s">
        <v>118</v>
      </c>
      <c r="B27" s="4" t="s">
        <v>119</v>
      </c>
      <c r="C27" s="5" t="s">
        <v>120</v>
      </c>
      <c r="D27" s="5" t="s">
        <v>121</v>
      </c>
      <c r="E27" s="4" t="s">
        <v>122</v>
      </c>
      <c r="F27" s="5" t="n">
        <v>110</v>
      </c>
      <c r="G27" s="5" t="n">
        <v>102.5</v>
      </c>
      <c r="H27" s="5" t="n">
        <v>212.5</v>
      </c>
      <c r="I27" s="6" t="n">
        <f aca="false">H27/3</f>
        <v>70.8333333333333</v>
      </c>
      <c r="J27" s="5"/>
      <c r="K27" s="6" t="n">
        <f aca="false">I27+J27</f>
        <v>70.8333333333333</v>
      </c>
      <c r="L27" s="7" t="n">
        <f aca="false">RANK(K27,$K$27:$K$32)</f>
        <v>1</v>
      </c>
      <c r="M27" s="5" t="s">
        <v>123</v>
      </c>
    </row>
    <row r="28" s="8" customFormat="true" ht="17.1" hidden="false" customHeight="true" outlineLevel="0" collapsed="false">
      <c r="A28" s="4" t="s">
        <v>118</v>
      </c>
      <c r="B28" s="4" t="s">
        <v>119</v>
      </c>
      <c r="C28" s="5" t="s">
        <v>124</v>
      </c>
      <c r="D28" s="5" t="s">
        <v>125</v>
      </c>
      <c r="E28" s="4" t="s">
        <v>126</v>
      </c>
      <c r="F28" s="5" t="n">
        <v>108</v>
      </c>
      <c r="G28" s="5" t="n">
        <v>87</v>
      </c>
      <c r="H28" s="5" t="n">
        <v>195</v>
      </c>
      <c r="I28" s="6" t="n">
        <f aca="false">H28/3</f>
        <v>65</v>
      </c>
      <c r="J28" s="5"/>
      <c r="K28" s="6" t="n">
        <f aca="false">I28+J28</f>
        <v>65</v>
      </c>
      <c r="L28" s="7" t="n">
        <f aca="false">RANK(K28,$K$27:$K$32)</f>
        <v>2</v>
      </c>
      <c r="M28" s="5" t="s">
        <v>127</v>
      </c>
    </row>
    <row r="29" s="8" customFormat="true" ht="17.1" hidden="false" customHeight="true" outlineLevel="0" collapsed="false">
      <c r="A29" s="4" t="s">
        <v>118</v>
      </c>
      <c r="B29" s="4" t="s">
        <v>119</v>
      </c>
      <c r="C29" s="5" t="s">
        <v>128</v>
      </c>
      <c r="D29" s="5" t="s">
        <v>129</v>
      </c>
      <c r="E29" s="4" t="s">
        <v>130</v>
      </c>
      <c r="F29" s="5" t="n">
        <v>98</v>
      </c>
      <c r="G29" s="5" t="n">
        <v>96.5</v>
      </c>
      <c r="H29" s="5" t="n">
        <v>194.5</v>
      </c>
      <c r="I29" s="6" t="n">
        <f aca="false">H29/3</f>
        <v>64.8333333333333</v>
      </c>
      <c r="J29" s="5"/>
      <c r="K29" s="6" t="n">
        <f aca="false">I29+J29</f>
        <v>64.8333333333333</v>
      </c>
      <c r="L29" s="7" t="n">
        <f aca="false">RANK(K29,$K$27:$K$32)</f>
        <v>3</v>
      </c>
      <c r="M29" s="5" t="s">
        <v>131</v>
      </c>
    </row>
    <row r="30" s="8" customFormat="true" ht="17.1" hidden="false" customHeight="true" outlineLevel="0" collapsed="false">
      <c r="A30" s="4" t="s">
        <v>118</v>
      </c>
      <c r="B30" s="4" t="s">
        <v>119</v>
      </c>
      <c r="C30" s="5" t="s">
        <v>132</v>
      </c>
      <c r="D30" s="5" t="s">
        <v>133</v>
      </c>
      <c r="E30" s="4" t="s">
        <v>134</v>
      </c>
      <c r="F30" s="5" t="n">
        <v>101</v>
      </c>
      <c r="G30" s="5" t="n">
        <v>92.5</v>
      </c>
      <c r="H30" s="5" t="n">
        <v>193.5</v>
      </c>
      <c r="I30" s="6" t="n">
        <f aca="false">H30/3</f>
        <v>64.5</v>
      </c>
      <c r="J30" s="5"/>
      <c r="K30" s="6" t="n">
        <f aca="false">I30+J30</f>
        <v>64.5</v>
      </c>
      <c r="L30" s="7" t="n">
        <f aca="false">RANK(K30,$K$27:$K$32)</f>
        <v>4</v>
      </c>
      <c r="M30" s="5" t="s">
        <v>135</v>
      </c>
    </row>
    <row r="31" s="8" customFormat="true" ht="17.1" hidden="false" customHeight="true" outlineLevel="0" collapsed="false">
      <c r="A31" s="4" t="s">
        <v>118</v>
      </c>
      <c r="B31" s="4" t="s">
        <v>119</v>
      </c>
      <c r="C31" s="5" t="s">
        <v>136</v>
      </c>
      <c r="D31" s="5" t="s">
        <v>137</v>
      </c>
      <c r="E31" s="4" t="s">
        <v>138</v>
      </c>
      <c r="F31" s="5" t="n">
        <v>91.5</v>
      </c>
      <c r="G31" s="5" t="n">
        <v>96.5</v>
      </c>
      <c r="H31" s="5" t="n">
        <v>188</v>
      </c>
      <c r="I31" s="6" t="n">
        <f aca="false">H31/3</f>
        <v>62.6666666666667</v>
      </c>
      <c r="J31" s="5"/>
      <c r="K31" s="6" t="n">
        <f aca="false">I31+J31</f>
        <v>62.6666666666667</v>
      </c>
      <c r="L31" s="7" t="n">
        <f aca="false">RANK(K31,$K$27:$K$32)</f>
        <v>5</v>
      </c>
      <c r="M31" s="5" t="s">
        <v>139</v>
      </c>
    </row>
    <row r="32" s="8" customFormat="true" ht="17.1" hidden="false" customHeight="true" outlineLevel="0" collapsed="false">
      <c r="A32" s="4" t="s">
        <v>118</v>
      </c>
      <c r="B32" s="4" t="s">
        <v>119</v>
      </c>
      <c r="C32" s="5" t="s">
        <v>140</v>
      </c>
      <c r="D32" s="5" t="s">
        <v>141</v>
      </c>
      <c r="E32" s="4" t="s">
        <v>142</v>
      </c>
      <c r="F32" s="5" t="n">
        <v>89</v>
      </c>
      <c r="G32" s="5" t="n">
        <v>97</v>
      </c>
      <c r="H32" s="5" t="n">
        <v>186</v>
      </c>
      <c r="I32" s="6" t="n">
        <f aca="false">H32/3</f>
        <v>62</v>
      </c>
      <c r="J32" s="5"/>
      <c r="K32" s="6" t="n">
        <f aca="false">I32+J32</f>
        <v>62</v>
      </c>
      <c r="L32" s="7" t="n">
        <f aca="false">RANK(K32,$K$27:$K$32)</f>
        <v>6</v>
      </c>
      <c r="M32" s="5" t="s">
        <v>143</v>
      </c>
    </row>
    <row r="33" s="8" customFormat="true" ht="17.1" hidden="false" customHeight="true" outlineLevel="0" collapsed="false">
      <c r="A33" s="4" t="s">
        <v>144</v>
      </c>
      <c r="B33" s="4" t="s">
        <v>119</v>
      </c>
      <c r="C33" s="5" t="s">
        <v>145</v>
      </c>
      <c r="D33" s="5" t="s">
        <v>146</v>
      </c>
      <c r="E33" s="4" t="s">
        <v>147</v>
      </c>
      <c r="F33" s="5" t="n">
        <v>98</v>
      </c>
      <c r="G33" s="5" t="n">
        <v>90</v>
      </c>
      <c r="H33" s="5" t="n">
        <v>188</v>
      </c>
      <c r="I33" s="6" t="n">
        <f aca="false">H33/3</f>
        <v>62.6666666666667</v>
      </c>
      <c r="J33" s="5"/>
      <c r="K33" s="6" t="n">
        <f aca="false">I33+J33</f>
        <v>62.6666666666667</v>
      </c>
      <c r="L33" s="7" t="n">
        <f aca="false">RANK(K33,$K$33:$K$38)</f>
        <v>1</v>
      </c>
      <c r="M33" s="5" t="s">
        <v>148</v>
      </c>
    </row>
    <row r="34" s="8" customFormat="true" ht="17.1" hidden="false" customHeight="true" outlineLevel="0" collapsed="false">
      <c r="A34" s="4" t="s">
        <v>144</v>
      </c>
      <c r="B34" s="4" t="s">
        <v>119</v>
      </c>
      <c r="C34" s="5" t="s">
        <v>149</v>
      </c>
      <c r="D34" s="5" t="s">
        <v>150</v>
      </c>
      <c r="E34" s="4" t="s">
        <v>151</v>
      </c>
      <c r="F34" s="5" t="n">
        <v>96</v>
      </c>
      <c r="G34" s="5" t="n">
        <v>91.5</v>
      </c>
      <c r="H34" s="5" t="n">
        <v>187.5</v>
      </c>
      <c r="I34" s="6" t="n">
        <f aca="false">H34/3</f>
        <v>62.5</v>
      </c>
      <c r="J34" s="5"/>
      <c r="K34" s="6" t="n">
        <f aca="false">I34+J34</f>
        <v>62.5</v>
      </c>
      <c r="L34" s="7" t="n">
        <f aca="false">RANK(K34,$K$33:$K$38)</f>
        <v>2</v>
      </c>
      <c r="M34" s="5" t="s">
        <v>152</v>
      </c>
    </row>
    <row r="35" s="8" customFormat="true" ht="17.1" hidden="false" customHeight="true" outlineLevel="0" collapsed="false">
      <c r="A35" s="4" t="s">
        <v>144</v>
      </c>
      <c r="B35" s="4" t="s">
        <v>119</v>
      </c>
      <c r="C35" s="5" t="s">
        <v>153</v>
      </c>
      <c r="D35" s="5" t="s">
        <v>154</v>
      </c>
      <c r="E35" s="4" t="s">
        <v>155</v>
      </c>
      <c r="F35" s="5" t="n">
        <v>88.5</v>
      </c>
      <c r="G35" s="5" t="n">
        <v>97</v>
      </c>
      <c r="H35" s="5" t="n">
        <v>185.5</v>
      </c>
      <c r="I35" s="6" t="n">
        <f aca="false">H35/3</f>
        <v>61.8333333333333</v>
      </c>
      <c r="J35" s="5"/>
      <c r="K35" s="6" t="n">
        <f aca="false">I35+J35</f>
        <v>61.8333333333333</v>
      </c>
      <c r="L35" s="7" t="n">
        <f aca="false">RANK(K35,$K$33:$K$38)</f>
        <v>3</v>
      </c>
      <c r="M35" s="5" t="s">
        <v>156</v>
      </c>
    </row>
    <row r="36" s="8" customFormat="true" ht="17.1" hidden="false" customHeight="true" outlineLevel="0" collapsed="false">
      <c r="A36" s="4" t="s">
        <v>144</v>
      </c>
      <c r="B36" s="4" t="s">
        <v>119</v>
      </c>
      <c r="C36" s="5" t="s">
        <v>157</v>
      </c>
      <c r="D36" s="5" t="s">
        <v>158</v>
      </c>
      <c r="E36" s="4" t="s">
        <v>159</v>
      </c>
      <c r="F36" s="5" t="n">
        <v>101</v>
      </c>
      <c r="G36" s="5" t="n">
        <v>75</v>
      </c>
      <c r="H36" s="5" t="n">
        <v>176</v>
      </c>
      <c r="I36" s="6" t="n">
        <f aca="false">H36/3</f>
        <v>58.6666666666667</v>
      </c>
      <c r="J36" s="5"/>
      <c r="K36" s="6" t="n">
        <f aca="false">I36+J36</f>
        <v>58.6666666666667</v>
      </c>
      <c r="L36" s="7" t="n">
        <f aca="false">RANK(K36,$K$33:$K$38)</f>
        <v>4</v>
      </c>
      <c r="M36" s="5" t="s">
        <v>160</v>
      </c>
    </row>
    <row r="37" s="8" customFormat="true" ht="17.1" hidden="false" customHeight="true" outlineLevel="0" collapsed="false">
      <c r="A37" s="4" t="s">
        <v>144</v>
      </c>
      <c r="B37" s="4" t="s">
        <v>119</v>
      </c>
      <c r="C37" s="5" t="s">
        <v>161</v>
      </c>
      <c r="D37" s="5" t="s">
        <v>162</v>
      </c>
      <c r="E37" s="4" t="s">
        <v>163</v>
      </c>
      <c r="F37" s="5" t="n">
        <v>79.5</v>
      </c>
      <c r="G37" s="5" t="n">
        <v>95.5</v>
      </c>
      <c r="H37" s="5" t="n">
        <v>175</v>
      </c>
      <c r="I37" s="6" t="n">
        <f aca="false">H37/3</f>
        <v>58.3333333333333</v>
      </c>
      <c r="J37" s="5"/>
      <c r="K37" s="6" t="n">
        <f aca="false">I37+J37</f>
        <v>58.3333333333333</v>
      </c>
      <c r="L37" s="7" t="n">
        <f aca="false">RANK(K37,$K$33:$K$38)</f>
        <v>5</v>
      </c>
      <c r="M37" s="5" t="s">
        <v>164</v>
      </c>
    </row>
    <row r="38" s="8" customFormat="true" ht="17.1" hidden="false" customHeight="true" outlineLevel="0" collapsed="false">
      <c r="A38" s="4" t="s">
        <v>144</v>
      </c>
      <c r="B38" s="4" t="s">
        <v>119</v>
      </c>
      <c r="C38" s="5" t="s">
        <v>165</v>
      </c>
      <c r="D38" s="5" t="s">
        <v>166</v>
      </c>
      <c r="E38" s="4" t="s">
        <v>167</v>
      </c>
      <c r="F38" s="5" t="n">
        <v>86</v>
      </c>
      <c r="G38" s="5" t="n">
        <v>87.5</v>
      </c>
      <c r="H38" s="5" t="n">
        <v>173.5</v>
      </c>
      <c r="I38" s="6" t="n">
        <f aca="false">H38/3</f>
        <v>57.8333333333333</v>
      </c>
      <c r="J38" s="5"/>
      <c r="K38" s="6" t="n">
        <f aca="false">I38+J38</f>
        <v>57.8333333333333</v>
      </c>
      <c r="L38" s="7" t="n">
        <f aca="false">RANK(K38,$K$33:$K$38)</f>
        <v>6</v>
      </c>
      <c r="M38" s="5" t="s">
        <v>168</v>
      </c>
    </row>
    <row r="39" s="8" customFormat="true" ht="17.1" hidden="false" customHeight="true" outlineLevel="0" collapsed="false">
      <c r="A39" s="4" t="s">
        <v>169</v>
      </c>
      <c r="B39" s="4" t="s">
        <v>119</v>
      </c>
      <c r="C39" s="5" t="s">
        <v>170</v>
      </c>
      <c r="D39" s="5" t="s">
        <v>171</v>
      </c>
      <c r="E39" s="4" t="s">
        <v>172</v>
      </c>
      <c r="F39" s="5" t="n">
        <v>105.5</v>
      </c>
      <c r="G39" s="5" t="n">
        <v>86.5</v>
      </c>
      <c r="H39" s="5" t="n">
        <v>192</v>
      </c>
      <c r="I39" s="6" t="n">
        <f aca="false">H39/3</f>
        <v>64</v>
      </c>
      <c r="J39" s="5"/>
      <c r="K39" s="6" t="n">
        <f aca="false">I39+J39</f>
        <v>64</v>
      </c>
      <c r="L39" s="7" t="n">
        <f aca="false">RANK(K39,$K$39:$K$53)</f>
        <v>1</v>
      </c>
      <c r="M39" s="5" t="s">
        <v>173</v>
      </c>
    </row>
    <row r="40" s="8" customFormat="true" ht="17.1" hidden="false" customHeight="true" outlineLevel="0" collapsed="false">
      <c r="A40" s="4" t="s">
        <v>169</v>
      </c>
      <c r="B40" s="4" t="s">
        <v>119</v>
      </c>
      <c r="C40" s="5" t="s">
        <v>174</v>
      </c>
      <c r="D40" s="5" t="s">
        <v>175</v>
      </c>
      <c r="E40" s="4" t="s">
        <v>176</v>
      </c>
      <c r="F40" s="5" t="n">
        <v>100.5</v>
      </c>
      <c r="G40" s="5" t="n">
        <v>90.5</v>
      </c>
      <c r="H40" s="5" t="n">
        <v>191</v>
      </c>
      <c r="I40" s="6" t="n">
        <f aca="false">H40/3</f>
        <v>63.6666666666667</v>
      </c>
      <c r="J40" s="5"/>
      <c r="K40" s="6" t="n">
        <f aca="false">I40+J40</f>
        <v>63.6666666666667</v>
      </c>
      <c r="L40" s="7" t="n">
        <f aca="false">RANK(K40,$K$39:$K$53)</f>
        <v>2</v>
      </c>
      <c r="M40" s="5" t="s">
        <v>177</v>
      </c>
    </row>
    <row r="41" s="8" customFormat="true" ht="17.1" hidden="false" customHeight="true" outlineLevel="0" collapsed="false">
      <c r="A41" s="4" t="s">
        <v>169</v>
      </c>
      <c r="B41" s="4" t="s">
        <v>119</v>
      </c>
      <c r="C41" s="5" t="s">
        <v>178</v>
      </c>
      <c r="D41" s="5" t="s">
        <v>179</v>
      </c>
      <c r="E41" s="4" t="s">
        <v>180</v>
      </c>
      <c r="F41" s="5" t="n">
        <v>84</v>
      </c>
      <c r="G41" s="5" t="n">
        <v>103.5</v>
      </c>
      <c r="H41" s="5" t="n">
        <v>187.5</v>
      </c>
      <c r="I41" s="6" t="n">
        <f aca="false">H41/3</f>
        <v>62.5</v>
      </c>
      <c r="J41" s="5"/>
      <c r="K41" s="6" t="n">
        <f aca="false">I41+J41</f>
        <v>62.5</v>
      </c>
      <c r="L41" s="7" t="n">
        <f aca="false">RANK(K41,$K$39:$K$53)</f>
        <v>3</v>
      </c>
      <c r="M41" s="5" t="s">
        <v>181</v>
      </c>
    </row>
    <row r="42" s="8" customFormat="true" ht="17.1" hidden="false" customHeight="true" outlineLevel="0" collapsed="false">
      <c r="A42" s="4" t="s">
        <v>169</v>
      </c>
      <c r="B42" s="4" t="s">
        <v>119</v>
      </c>
      <c r="C42" s="5" t="s">
        <v>182</v>
      </c>
      <c r="D42" s="5" t="s">
        <v>183</v>
      </c>
      <c r="E42" s="4" t="s">
        <v>184</v>
      </c>
      <c r="F42" s="5" t="n">
        <v>88</v>
      </c>
      <c r="G42" s="5" t="n">
        <v>92</v>
      </c>
      <c r="H42" s="5" t="n">
        <v>180</v>
      </c>
      <c r="I42" s="6" t="n">
        <f aca="false">H42/3</f>
        <v>60</v>
      </c>
      <c r="J42" s="5"/>
      <c r="K42" s="6" t="n">
        <f aca="false">I42+J42</f>
        <v>60</v>
      </c>
      <c r="L42" s="7" t="n">
        <f aca="false">RANK(K42,$K$39:$K$53)</f>
        <v>4</v>
      </c>
      <c r="M42" s="5" t="s">
        <v>185</v>
      </c>
    </row>
    <row r="43" s="8" customFormat="true" ht="17.1" hidden="false" customHeight="true" outlineLevel="0" collapsed="false">
      <c r="A43" s="4" t="s">
        <v>169</v>
      </c>
      <c r="B43" s="4" t="s">
        <v>119</v>
      </c>
      <c r="C43" s="5" t="s">
        <v>186</v>
      </c>
      <c r="D43" s="5" t="s">
        <v>187</v>
      </c>
      <c r="E43" s="4" t="s">
        <v>188</v>
      </c>
      <c r="F43" s="5" t="n">
        <v>92</v>
      </c>
      <c r="G43" s="5" t="n">
        <v>71</v>
      </c>
      <c r="H43" s="5" t="n">
        <v>163</v>
      </c>
      <c r="I43" s="6" t="n">
        <f aca="false">H43/3</f>
        <v>54.3333333333333</v>
      </c>
      <c r="J43" s="5"/>
      <c r="K43" s="6" t="n">
        <f aca="false">I43+J43</f>
        <v>54.3333333333333</v>
      </c>
      <c r="L43" s="7" t="n">
        <f aca="false">RANK(K43,$K$39:$K$53)</f>
        <v>5</v>
      </c>
      <c r="M43" s="5" t="s">
        <v>189</v>
      </c>
    </row>
    <row r="44" s="8" customFormat="true" ht="17.1" hidden="false" customHeight="true" outlineLevel="0" collapsed="false">
      <c r="A44" s="4" t="s">
        <v>169</v>
      </c>
      <c r="B44" s="4" t="s">
        <v>119</v>
      </c>
      <c r="C44" s="5" t="s">
        <v>190</v>
      </c>
      <c r="D44" s="5" t="s">
        <v>191</v>
      </c>
      <c r="E44" s="4" t="s">
        <v>192</v>
      </c>
      <c r="F44" s="5" t="n">
        <v>73</v>
      </c>
      <c r="G44" s="5" t="n">
        <v>88.5</v>
      </c>
      <c r="H44" s="5" t="n">
        <v>161.5</v>
      </c>
      <c r="I44" s="6" t="n">
        <f aca="false">H44/3</f>
        <v>53.8333333333333</v>
      </c>
      <c r="J44" s="5"/>
      <c r="K44" s="6" t="n">
        <f aca="false">I44+J44</f>
        <v>53.8333333333333</v>
      </c>
      <c r="L44" s="7" t="n">
        <f aca="false">RANK(K44,$K$39:$K$53)</f>
        <v>6</v>
      </c>
      <c r="M44" s="5" t="s">
        <v>193</v>
      </c>
    </row>
    <row r="45" s="8" customFormat="true" ht="17.1" hidden="false" customHeight="true" outlineLevel="0" collapsed="false">
      <c r="A45" s="4" t="s">
        <v>169</v>
      </c>
      <c r="B45" s="4" t="s">
        <v>119</v>
      </c>
      <c r="C45" s="5" t="s">
        <v>194</v>
      </c>
      <c r="D45" s="5" t="s">
        <v>195</v>
      </c>
      <c r="E45" s="4" t="s">
        <v>196</v>
      </c>
      <c r="F45" s="5" t="n">
        <v>90.5</v>
      </c>
      <c r="G45" s="5" t="n">
        <v>70.5</v>
      </c>
      <c r="H45" s="5" t="n">
        <v>161</v>
      </c>
      <c r="I45" s="6" t="n">
        <f aca="false">H45/3</f>
        <v>53.6666666666667</v>
      </c>
      <c r="J45" s="5"/>
      <c r="K45" s="6" t="n">
        <f aca="false">I45+J45</f>
        <v>53.6666666666667</v>
      </c>
      <c r="L45" s="7" t="n">
        <f aca="false">RANK(K45,$K$39:$K$53)</f>
        <v>7</v>
      </c>
      <c r="M45" s="5" t="s">
        <v>197</v>
      </c>
    </row>
    <row r="46" s="8" customFormat="true" ht="17.1" hidden="false" customHeight="true" outlineLevel="0" collapsed="false">
      <c r="A46" s="4" t="s">
        <v>169</v>
      </c>
      <c r="B46" s="4" t="s">
        <v>119</v>
      </c>
      <c r="C46" s="5" t="s">
        <v>198</v>
      </c>
      <c r="D46" s="5" t="s">
        <v>199</v>
      </c>
      <c r="E46" s="4" t="s">
        <v>200</v>
      </c>
      <c r="F46" s="5" t="n">
        <v>72</v>
      </c>
      <c r="G46" s="5" t="n">
        <v>81</v>
      </c>
      <c r="H46" s="5" t="n">
        <v>153</v>
      </c>
      <c r="I46" s="6" t="n">
        <f aca="false">H46/3</f>
        <v>51</v>
      </c>
      <c r="J46" s="5"/>
      <c r="K46" s="6" t="n">
        <f aca="false">I46+J46</f>
        <v>51</v>
      </c>
      <c r="L46" s="7" t="n">
        <f aca="false">RANK(K46,$K$39:$K$53)</f>
        <v>8</v>
      </c>
      <c r="M46" s="5" t="s">
        <v>201</v>
      </c>
    </row>
    <row r="47" s="8" customFormat="true" ht="17.1" hidden="false" customHeight="true" outlineLevel="0" collapsed="false">
      <c r="A47" s="4" t="s">
        <v>169</v>
      </c>
      <c r="B47" s="4" t="s">
        <v>119</v>
      </c>
      <c r="C47" s="5" t="s">
        <v>202</v>
      </c>
      <c r="D47" s="5" t="s">
        <v>203</v>
      </c>
      <c r="E47" s="4" t="s">
        <v>204</v>
      </c>
      <c r="F47" s="5" t="n">
        <v>65</v>
      </c>
      <c r="G47" s="5" t="n">
        <v>83.5</v>
      </c>
      <c r="H47" s="5" t="n">
        <v>148.5</v>
      </c>
      <c r="I47" s="6" t="n">
        <f aca="false">H47/3</f>
        <v>49.5</v>
      </c>
      <c r="J47" s="5"/>
      <c r="K47" s="6" t="n">
        <f aca="false">I47+J47</f>
        <v>49.5</v>
      </c>
      <c r="L47" s="7" t="n">
        <f aca="false">RANK(K47,$K$39:$K$53)</f>
        <v>9</v>
      </c>
      <c r="M47" s="5" t="s">
        <v>205</v>
      </c>
    </row>
    <row r="48" s="8" customFormat="true" ht="17.1" hidden="false" customHeight="true" outlineLevel="0" collapsed="false">
      <c r="A48" s="4" t="s">
        <v>169</v>
      </c>
      <c r="B48" s="4" t="s">
        <v>119</v>
      </c>
      <c r="C48" s="5" t="s">
        <v>206</v>
      </c>
      <c r="D48" s="5" t="s">
        <v>207</v>
      </c>
      <c r="E48" s="4" t="s">
        <v>208</v>
      </c>
      <c r="F48" s="5" t="n">
        <v>74.5</v>
      </c>
      <c r="G48" s="5" t="n">
        <v>73.5</v>
      </c>
      <c r="H48" s="5" t="n">
        <v>148</v>
      </c>
      <c r="I48" s="6" t="n">
        <f aca="false">H48/3</f>
        <v>49.3333333333333</v>
      </c>
      <c r="J48" s="5"/>
      <c r="K48" s="6" t="n">
        <f aca="false">I48+J48</f>
        <v>49.3333333333333</v>
      </c>
      <c r="L48" s="7" t="n">
        <f aca="false">RANK(K48,$K$39:$K$53)</f>
        <v>10</v>
      </c>
      <c r="M48" s="5" t="s">
        <v>209</v>
      </c>
    </row>
    <row r="49" s="8" customFormat="true" ht="17.1" hidden="false" customHeight="true" outlineLevel="0" collapsed="false">
      <c r="A49" s="4" t="s">
        <v>169</v>
      </c>
      <c r="B49" s="4" t="s">
        <v>119</v>
      </c>
      <c r="C49" s="5" t="s">
        <v>210</v>
      </c>
      <c r="D49" s="5" t="s">
        <v>211</v>
      </c>
      <c r="E49" s="4" t="s">
        <v>212</v>
      </c>
      <c r="F49" s="5" t="n">
        <v>84</v>
      </c>
      <c r="G49" s="5" t="n">
        <v>57.5</v>
      </c>
      <c r="H49" s="5" t="n">
        <v>141.5</v>
      </c>
      <c r="I49" s="6" t="n">
        <f aca="false">H49/3</f>
        <v>47.1666666666667</v>
      </c>
      <c r="J49" s="5"/>
      <c r="K49" s="6" t="n">
        <f aca="false">I49+J49</f>
        <v>47.1666666666667</v>
      </c>
      <c r="L49" s="7" t="n">
        <f aca="false">RANK(K49,$K$39:$K$53)</f>
        <v>11</v>
      </c>
      <c r="M49" s="5" t="s">
        <v>213</v>
      </c>
    </row>
    <row r="50" s="8" customFormat="true" ht="17.1" hidden="false" customHeight="true" outlineLevel="0" collapsed="false">
      <c r="A50" s="4" t="s">
        <v>169</v>
      </c>
      <c r="B50" s="4" t="s">
        <v>119</v>
      </c>
      <c r="C50" s="5" t="s">
        <v>214</v>
      </c>
      <c r="D50" s="5" t="s">
        <v>215</v>
      </c>
      <c r="E50" s="4" t="s">
        <v>216</v>
      </c>
      <c r="F50" s="5" t="n">
        <v>58.5</v>
      </c>
      <c r="G50" s="5" t="n">
        <v>70</v>
      </c>
      <c r="H50" s="5" t="n">
        <v>128.5</v>
      </c>
      <c r="I50" s="6" t="n">
        <f aca="false">H50/3</f>
        <v>42.8333333333333</v>
      </c>
      <c r="J50" s="5"/>
      <c r="K50" s="6" t="n">
        <f aca="false">I50+J50</f>
        <v>42.8333333333333</v>
      </c>
      <c r="L50" s="7" t="n">
        <f aca="false">RANK(K50,$K$39:$K$53)</f>
        <v>12</v>
      </c>
      <c r="M50" s="5" t="s">
        <v>217</v>
      </c>
    </row>
    <row r="51" s="8" customFormat="true" ht="17.1" hidden="false" customHeight="true" outlineLevel="0" collapsed="false">
      <c r="A51" s="4" t="s">
        <v>169</v>
      </c>
      <c r="B51" s="4" t="s">
        <v>119</v>
      </c>
      <c r="C51" s="5" t="s">
        <v>218</v>
      </c>
      <c r="D51" s="5" t="s">
        <v>219</v>
      </c>
      <c r="E51" s="4" t="s">
        <v>220</v>
      </c>
      <c r="F51" s="5" t="n">
        <v>59</v>
      </c>
      <c r="G51" s="5" t="n">
        <v>63</v>
      </c>
      <c r="H51" s="5" t="n">
        <v>122</v>
      </c>
      <c r="I51" s="6" t="n">
        <f aca="false">H51/3</f>
        <v>40.6666666666667</v>
      </c>
      <c r="J51" s="5"/>
      <c r="K51" s="6" t="n">
        <f aca="false">I51+J51</f>
        <v>40.6666666666667</v>
      </c>
      <c r="L51" s="7" t="n">
        <f aca="false">RANK(K51,$K$39:$K$53)</f>
        <v>13</v>
      </c>
      <c r="M51" s="5" t="s">
        <v>221</v>
      </c>
    </row>
    <row r="52" s="8" customFormat="true" ht="17.1" hidden="false" customHeight="true" outlineLevel="0" collapsed="false">
      <c r="A52" s="4" t="s">
        <v>169</v>
      </c>
      <c r="B52" s="4" t="s">
        <v>119</v>
      </c>
      <c r="C52" s="5" t="s">
        <v>222</v>
      </c>
      <c r="D52" s="5" t="s">
        <v>223</v>
      </c>
      <c r="E52" s="4" t="s">
        <v>224</v>
      </c>
      <c r="F52" s="5" t="n">
        <v>56</v>
      </c>
      <c r="G52" s="5" t="n">
        <v>64</v>
      </c>
      <c r="H52" s="5" t="n">
        <v>120</v>
      </c>
      <c r="I52" s="6" t="n">
        <f aca="false">H52/3</f>
        <v>40</v>
      </c>
      <c r="J52" s="5"/>
      <c r="K52" s="6" t="n">
        <f aca="false">I52+J52</f>
        <v>40</v>
      </c>
      <c r="L52" s="7" t="n">
        <f aca="false">RANK(K52,$K$39:$K$53)</f>
        <v>14</v>
      </c>
      <c r="M52" s="5" t="s">
        <v>225</v>
      </c>
    </row>
    <row r="53" s="8" customFormat="true" ht="17.1" hidden="false" customHeight="true" outlineLevel="0" collapsed="false">
      <c r="A53" s="4" t="s">
        <v>169</v>
      </c>
      <c r="B53" s="4" t="s">
        <v>119</v>
      </c>
      <c r="C53" s="5" t="s">
        <v>226</v>
      </c>
      <c r="D53" s="5" t="s">
        <v>227</v>
      </c>
      <c r="E53" s="4" t="s">
        <v>228</v>
      </c>
      <c r="F53" s="5" t="n">
        <v>64</v>
      </c>
      <c r="G53" s="5" t="n">
        <v>7.5</v>
      </c>
      <c r="H53" s="5" t="n">
        <v>71.5</v>
      </c>
      <c r="I53" s="6" t="n">
        <f aca="false">H53/3</f>
        <v>23.8333333333333</v>
      </c>
      <c r="J53" s="5"/>
      <c r="K53" s="6" t="n">
        <f aca="false">I53+J53</f>
        <v>23.8333333333333</v>
      </c>
      <c r="L53" s="7" t="n">
        <f aca="false">RANK(K53,$K$39:$K$53)</f>
        <v>15</v>
      </c>
      <c r="M53" s="5" t="s">
        <v>229</v>
      </c>
    </row>
    <row r="54" s="8" customFormat="true" ht="17.1" hidden="false" customHeight="true" outlineLevel="0" collapsed="false">
      <c r="A54" s="4" t="s">
        <v>230</v>
      </c>
      <c r="B54" s="4" t="s">
        <v>231</v>
      </c>
      <c r="C54" s="5" t="s">
        <v>232</v>
      </c>
      <c r="D54" s="5" t="s">
        <v>233</v>
      </c>
      <c r="E54" s="4" t="s">
        <v>234</v>
      </c>
      <c r="F54" s="5" t="n">
        <v>95.5</v>
      </c>
      <c r="G54" s="5" t="n">
        <v>87</v>
      </c>
      <c r="H54" s="5" t="n">
        <v>182.5</v>
      </c>
      <c r="I54" s="6" t="n">
        <f aca="false">H54/3</f>
        <v>60.8333333333333</v>
      </c>
      <c r="J54" s="5" t="n">
        <v>5</v>
      </c>
      <c r="K54" s="6" t="n">
        <f aca="false">I54+J54</f>
        <v>65.8333333333333</v>
      </c>
      <c r="L54" s="7" t="n">
        <f aca="false">RANK(K54,$K$54:$K$95)</f>
        <v>1</v>
      </c>
      <c r="M54" s="5" t="s">
        <v>235</v>
      </c>
    </row>
    <row r="55" s="8" customFormat="true" ht="17.1" hidden="false" customHeight="true" outlineLevel="0" collapsed="false">
      <c r="A55" s="4" t="s">
        <v>230</v>
      </c>
      <c r="B55" s="4" t="s">
        <v>231</v>
      </c>
      <c r="C55" s="5" t="s">
        <v>236</v>
      </c>
      <c r="D55" s="5" t="s">
        <v>237</v>
      </c>
      <c r="E55" s="4" t="s">
        <v>238</v>
      </c>
      <c r="F55" s="5" t="n">
        <v>94.5</v>
      </c>
      <c r="G55" s="5" t="n">
        <v>83.7</v>
      </c>
      <c r="H55" s="5" t="n">
        <v>178.2</v>
      </c>
      <c r="I55" s="6" t="n">
        <f aca="false">H55/3</f>
        <v>59.4</v>
      </c>
      <c r="J55" s="5"/>
      <c r="K55" s="6" t="n">
        <f aca="false">I55+J55</f>
        <v>59.4</v>
      </c>
      <c r="L55" s="7" t="n">
        <f aca="false">RANK(K55,$K$54:$K$95)</f>
        <v>2</v>
      </c>
      <c r="M55" s="5" t="s">
        <v>239</v>
      </c>
    </row>
    <row r="56" s="8" customFormat="true" ht="17.1" hidden="false" customHeight="true" outlineLevel="0" collapsed="false">
      <c r="A56" s="4" t="s">
        <v>230</v>
      </c>
      <c r="B56" s="4" t="s">
        <v>231</v>
      </c>
      <c r="C56" s="5" t="s">
        <v>240</v>
      </c>
      <c r="D56" s="5" t="s">
        <v>241</v>
      </c>
      <c r="E56" s="4" t="s">
        <v>242</v>
      </c>
      <c r="F56" s="5" t="n">
        <v>102.5</v>
      </c>
      <c r="G56" s="5" t="n">
        <v>71.5</v>
      </c>
      <c r="H56" s="5" t="n">
        <v>174</v>
      </c>
      <c r="I56" s="6" t="n">
        <f aca="false">H56/3</f>
        <v>58</v>
      </c>
      <c r="J56" s="5"/>
      <c r="K56" s="6" t="n">
        <f aca="false">I56+J56</f>
        <v>58</v>
      </c>
      <c r="L56" s="7" t="n">
        <f aca="false">RANK(K56,$K$54:$K$95)</f>
        <v>3</v>
      </c>
      <c r="M56" s="5" t="s">
        <v>243</v>
      </c>
    </row>
    <row r="57" s="8" customFormat="true" ht="17.1" hidden="false" customHeight="true" outlineLevel="0" collapsed="false">
      <c r="A57" s="4" t="s">
        <v>230</v>
      </c>
      <c r="B57" s="4" t="s">
        <v>231</v>
      </c>
      <c r="C57" s="5" t="s">
        <v>244</v>
      </c>
      <c r="D57" s="5" t="s">
        <v>245</v>
      </c>
      <c r="E57" s="4" t="s">
        <v>246</v>
      </c>
      <c r="F57" s="5" t="n">
        <v>95</v>
      </c>
      <c r="G57" s="5" t="n">
        <v>78.2</v>
      </c>
      <c r="H57" s="5" t="n">
        <v>173.2</v>
      </c>
      <c r="I57" s="6" t="n">
        <f aca="false">H57/3</f>
        <v>57.7333333333333</v>
      </c>
      <c r="J57" s="5"/>
      <c r="K57" s="6" t="n">
        <f aca="false">I57+J57</f>
        <v>57.7333333333333</v>
      </c>
      <c r="L57" s="7" t="n">
        <f aca="false">RANK(K57,$K$54:$K$95)</f>
        <v>4</v>
      </c>
      <c r="M57" s="5" t="s">
        <v>247</v>
      </c>
    </row>
    <row r="58" s="8" customFormat="true" ht="17.1" hidden="false" customHeight="true" outlineLevel="0" collapsed="false">
      <c r="A58" s="4" t="s">
        <v>230</v>
      </c>
      <c r="B58" s="4" t="s">
        <v>231</v>
      </c>
      <c r="C58" s="5" t="s">
        <v>248</v>
      </c>
      <c r="D58" s="5" t="s">
        <v>249</v>
      </c>
      <c r="E58" s="4" t="s">
        <v>250</v>
      </c>
      <c r="F58" s="5" t="n">
        <v>103</v>
      </c>
      <c r="G58" s="5" t="n">
        <v>69</v>
      </c>
      <c r="H58" s="5" t="n">
        <v>172</v>
      </c>
      <c r="I58" s="6" t="n">
        <f aca="false">H58/3</f>
        <v>57.3333333333333</v>
      </c>
      <c r="J58" s="5"/>
      <c r="K58" s="6" t="n">
        <f aca="false">I58+J58</f>
        <v>57.3333333333333</v>
      </c>
      <c r="L58" s="7" t="n">
        <f aca="false">RANK(K58,$K$54:$K$95)</f>
        <v>5</v>
      </c>
      <c r="M58" s="5" t="s">
        <v>251</v>
      </c>
    </row>
    <row r="59" s="8" customFormat="true" ht="17.1" hidden="false" customHeight="true" outlineLevel="0" collapsed="false">
      <c r="A59" s="4" t="s">
        <v>230</v>
      </c>
      <c r="B59" s="4" t="s">
        <v>231</v>
      </c>
      <c r="C59" s="5" t="s">
        <v>252</v>
      </c>
      <c r="D59" s="5" t="s">
        <v>253</v>
      </c>
      <c r="E59" s="4" t="s">
        <v>254</v>
      </c>
      <c r="F59" s="5" t="n">
        <v>81.5</v>
      </c>
      <c r="G59" s="5" t="n">
        <v>86.6</v>
      </c>
      <c r="H59" s="5" t="n">
        <v>168.1</v>
      </c>
      <c r="I59" s="6" t="n">
        <f aca="false">H59/3</f>
        <v>56.0333333333333</v>
      </c>
      <c r="J59" s="5"/>
      <c r="K59" s="6" t="n">
        <f aca="false">I59+J59</f>
        <v>56.0333333333333</v>
      </c>
      <c r="L59" s="7" t="n">
        <f aca="false">RANK(K59,$K$54:$K$95)</f>
        <v>6</v>
      </c>
      <c r="M59" s="5" t="s">
        <v>255</v>
      </c>
    </row>
    <row r="60" s="8" customFormat="true" ht="17.1" hidden="false" customHeight="true" outlineLevel="0" collapsed="false">
      <c r="A60" s="4" t="s">
        <v>230</v>
      </c>
      <c r="B60" s="4" t="s">
        <v>231</v>
      </c>
      <c r="C60" s="5" t="s">
        <v>256</v>
      </c>
      <c r="D60" s="5" t="s">
        <v>257</v>
      </c>
      <c r="E60" s="4" t="s">
        <v>258</v>
      </c>
      <c r="F60" s="5" t="n">
        <v>81.5</v>
      </c>
      <c r="G60" s="5" t="n">
        <v>84.8</v>
      </c>
      <c r="H60" s="5" t="n">
        <v>166.3</v>
      </c>
      <c r="I60" s="6" t="n">
        <f aca="false">H60/3</f>
        <v>55.4333333333333</v>
      </c>
      <c r="J60" s="5"/>
      <c r="K60" s="6" t="n">
        <f aca="false">I60+J60</f>
        <v>55.4333333333333</v>
      </c>
      <c r="L60" s="7" t="n">
        <f aca="false">RANK(K60,$K$54:$K$95)</f>
        <v>7</v>
      </c>
      <c r="M60" s="5" t="s">
        <v>259</v>
      </c>
    </row>
    <row r="61" s="8" customFormat="true" ht="17.1" hidden="false" customHeight="true" outlineLevel="0" collapsed="false">
      <c r="A61" s="4" t="s">
        <v>230</v>
      </c>
      <c r="B61" s="4" t="s">
        <v>231</v>
      </c>
      <c r="C61" s="5" t="s">
        <v>260</v>
      </c>
      <c r="D61" s="5" t="s">
        <v>261</v>
      </c>
      <c r="E61" s="4" t="s">
        <v>262</v>
      </c>
      <c r="F61" s="5" t="n">
        <v>79.5</v>
      </c>
      <c r="G61" s="5" t="n">
        <v>69.7</v>
      </c>
      <c r="H61" s="5" t="n">
        <v>149.2</v>
      </c>
      <c r="I61" s="6" t="n">
        <f aca="false">H61/3</f>
        <v>49.7333333333333</v>
      </c>
      <c r="J61" s="5" t="n">
        <v>5</v>
      </c>
      <c r="K61" s="6" t="n">
        <f aca="false">I61+J61</f>
        <v>54.7333333333333</v>
      </c>
      <c r="L61" s="7" t="n">
        <f aca="false">RANK(K61,$K$54:$K$95)</f>
        <v>8</v>
      </c>
      <c r="M61" s="5" t="s">
        <v>263</v>
      </c>
    </row>
    <row r="62" s="8" customFormat="true" ht="17.1" hidden="false" customHeight="true" outlineLevel="0" collapsed="false">
      <c r="A62" s="4" t="s">
        <v>230</v>
      </c>
      <c r="B62" s="4" t="s">
        <v>231</v>
      </c>
      <c r="C62" s="5" t="s">
        <v>264</v>
      </c>
      <c r="D62" s="5" t="s">
        <v>265</v>
      </c>
      <c r="E62" s="4" t="s">
        <v>266</v>
      </c>
      <c r="F62" s="5" t="n">
        <v>73.5</v>
      </c>
      <c r="G62" s="5" t="n">
        <v>89.3</v>
      </c>
      <c r="H62" s="5" t="n">
        <v>162.8</v>
      </c>
      <c r="I62" s="6" t="n">
        <f aca="false">H62/3</f>
        <v>54.2666666666667</v>
      </c>
      <c r="J62" s="5"/>
      <c r="K62" s="6" t="n">
        <f aca="false">I62+J62</f>
        <v>54.2666666666667</v>
      </c>
      <c r="L62" s="7" t="n">
        <f aca="false">RANK(K62,$K$54:$K$95)</f>
        <v>9</v>
      </c>
      <c r="M62" s="5" t="s">
        <v>267</v>
      </c>
    </row>
    <row r="63" s="8" customFormat="true" ht="17.1" hidden="false" customHeight="true" outlineLevel="0" collapsed="false">
      <c r="A63" s="4" t="s">
        <v>230</v>
      </c>
      <c r="B63" s="4" t="s">
        <v>231</v>
      </c>
      <c r="C63" s="5" t="s">
        <v>268</v>
      </c>
      <c r="D63" s="5" t="s">
        <v>269</v>
      </c>
      <c r="E63" s="4" t="s">
        <v>270</v>
      </c>
      <c r="F63" s="5" t="n">
        <v>73</v>
      </c>
      <c r="G63" s="5" t="n">
        <v>89.2</v>
      </c>
      <c r="H63" s="5" t="n">
        <v>162.2</v>
      </c>
      <c r="I63" s="6" t="n">
        <f aca="false">H63/3</f>
        <v>54.0666666666667</v>
      </c>
      <c r="J63" s="5"/>
      <c r="K63" s="6" t="n">
        <f aca="false">I63+J63</f>
        <v>54.0666666666667</v>
      </c>
      <c r="L63" s="7" t="n">
        <f aca="false">RANK(K63,$K$54:$K$95)</f>
        <v>10</v>
      </c>
      <c r="M63" s="5" t="s">
        <v>271</v>
      </c>
    </row>
    <row r="64" s="8" customFormat="true" ht="17.1" hidden="false" customHeight="true" outlineLevel="0" collapsed="false">
      <c r="A64" s="4" t="s">
        <v>230</v>
      </c>
      <c r="B64" s="4" t="s">
        <v>231</v>
      </c>
      <c r="C64" s="5" t="s">
        <v>272</v>
      </c>
      <c r="D64" s="5" t="s">
        <v>273</v>
      </c>
      <c r="E64" s="4" t="s">
        <v>274</v>
      </c>
      <c r="F64" s="5" t="n">
        <v>85</v>
      </c>
      <c r="G64" s="5" t="n">
        <v>75.3</v>
      </c>
      <c r="H64" s="5" t="n">
        <v>160.3</v>
      </c>
      <c r="I64" s="6" t="n">
        <f aca="false">H64/3</f>
        <v>53.4333333333333</v>
      </c>
      <c r="J64" s="5"/>
      <c r="K64" s="6" t="n">
        <f aca="false">I64+J64</f>
        <v>53.4333333333333</v>
      </c>
      <c r="L64" s="7" t="n">
        <f aca="false">RANK(K64,$K$54:$K$95)</f>
        <v>11</v>
      </c>
      <c r="M64" s="5" t="s">
        <v>275</v>
      </c>
    </row>
    <row r="65" s="8" customFormat="true" ht="17.1" hidden="false" customHeight="true" outlineLevel="0" collapsed="false">
      <c r="A65" s="4" t="s">
        <v>230</v>
      </c>
      <c r="B65" s="4" t="s">
        <v>231</v>
      </c>
      <c r="C65" s="5" t="s">
        <v>276</v>
      </c>
      <c r="D65" s="5" t="s">
        <v>277</v>
      </c>
      <c r="E65" s="4" t="s">
        <v>278</v>
      </c>
      <c r="F65" s="5" t="n">
        <v>88</v>
      </c>
      <c r="G65" s="5" t="n">
        <v>71.1</v>
      </c>
      <c r="H65" s="5" t="n">
        <v>159.1</v>
      </c>
      <c r="I65" s="6" t="n">
        <f aca="false">H65/3</f>
        <v>53.0333333333333</v>
      </c>
      <c r="J65" s="5"/>
      <c r="K65" s="6" t="n">
        <f aca="false">I65+J65</f>
        <v>53.0333333333333</v>
      </c>
      <c r="L65" s="7" t="n">
        <f aca="false">RANK(K65,$K$54:$K$95)</f>
        <v>12</v>
      </c>
      <c r="M65" s="5" t="s">
        <v>279</v>
      </c>
    </row>
    <row r="66" s="8" customFormat="true" ht="17.1" hidden="false" customHeight="true" outlineLevel="0" collapsed="false">
      <c r="A66" s="4" t="s">
        <v>230</v>
      </c>
      <c r="B66" s="4" t="s">
        <v>231</v>
      </c>
      <c r="C66" s="5" t="s">
        <v>280</v>
      </c>
      <c r="D66" s="5" t="s">
        <v>281</v>
      </c>
      <c r="E66" s="4" t="s">
        <v>282</v>
      </c>
      <c r="F66" s="5" t="n">
        <v>80</v>
      </c>
      <c r="G66" s="5" t="n">
        <v>78.5</v>
      </c>
      <c r="H66" s="5" t="n">
        <v>158.5</v>
      </c>
      <c r="I66" s="6" t="n">
        <f aca="false">H66/3</f>
        <v>52.8333333333333</v>
      </c>
      <c r="J66" s="5"/>
      <c r="K66" s="6" t="n">
        <f aca="false">I66+J66</f>
        <v>52.8333333333333</v>
      </c>
      <c r="L66" s="7" t="n">
        <f aca="false">RANK(K66,$K$54:$K$95)</f>
        <v>13</v>
      </c>
      <c r="M66" s="5" t="s">
        <v>283</v>
      </c>
    </row>
    <row r="67" s="8" customFormat="true" ht="17.1" hidden="false" customHeight="true" outlineLevel="0" collapsed="false">
      <c r="A67" s="4" t="s">
        <v>230</v>
      </c>
      <c r="B67" s="4" t="s">
        <v>231</v>
      </c>
      <c r="C67" s="5" t="s">
        <v>284</v>
      </c>
      <c r="D67" s="5" t="s">
        <v>285</v>
      </c>
      <c r="E67" s="4" t="s">
        <v>286</v>
      </c>
      <c r="F67" s="5" t="n">
        <v>80</v>
      </c>
      <c r="G67" s="5" t="n">
        <v>75.3</v>
      </c>
      <c r="H67" s="5" t="n">
        <v>155.3</v>
      </c>
      <c r="I67" s="6" t="n">
        <f aca="false">H67/3</f>
        <v>51.7666666666667</v>
      </c>
      <c r="J67" s="5"/>
      <c r="K67" s="6" t="n">
        <f aca="false">I67+J67</f>
        <v>51.7666666666667</v>
      </c>
      <c r="L67" s="7" t="n">
        <f aca="false">RANK(K67,$K$54:$K$95)</f>
        <v>14</v>
      </c>
      <c r="M67" s="5" t="s">
        <v>287</v>
      </c>
    </row>
    <row r="68" s="8" customFormat="true" ht="17.1" hidden="false" customHeight="true" outlineLevel="0" collapsed="false">
      <c r="A68" s="4" t="s">
        <v>230</v>
      </c>
      <c r="B68" s="4" t="s">
        <v>231</v>
      </c>
      <c r="C68" s="5" t="s">
        <v>288</v>
      </c>
      <c r="D68" s="5" t="s">
        <v>289</v>
      </c>
      <c r="E68" s="4" t="s">
        <v>290</v>
      </c>
      <c r="F68" s="5" t="n">
        <v>74.5</v>
      </c>
      <c r="G68" s="5" t="n">
        <v>65.8</v>
      </c>
      <c r="H68" s="5" t="n">
        <v>140.3</v>
      </c>
      <c r="I68" s="6" t="n">
        <f aca="false">H68/3</f>
        <v>46.7666666666667</v>
      </c>
      <c r="J68" s="5" t="n">
        <v>5</v>
      </c>
      <c r="K68" s="6" t="n">
        <f aca="false">I68+J68</f>
        <v>51.7666666666667</v>
      </c>
      <c r="L68" s="7" t="n">
        <f aca="false">RANK(K68,$K$54:$K$95)</f>
        <v>14</v>
      </c>
      <c r="M68" s="5" t="s">
        <v>291</v>
      </c>
    </row>
    <row r="69" s="8" customFormat="true" ht="17.1" hidden="false" customHeight="true" outlineLevel="0" collapsed="false">
      <c r="A69" s="4" t="s">
        <v>230</v>
      </c>
      <c r="B69" s="4" t="s">
        <v>231</v>
      </c>
      <c r="C69" s="5" t="s">
        <v>292</v>
      </c>
      <c r="D69" s="5" t="s">
        <v>293</v>
      </c>
      <c r="E69" s="4" t="s">
        <v>294</v>
      </c>
      <c r="F69" s="5" t="n">
        <v>84</v>
      </c>
      <c r="G69" s="5" t="n">
        <v>68.6</v>
      </c>
      <c r="H69" s="5" t="n">
        <v>152.6</v>
      </c>
      <c r="I69" s="6" t="n">
        <f aca="false">H69/3</f>
        <v>50.8666666666667</v>
      </c>
      <c r="J69" s="5"/>
      <c r="K69" s="6" t="n">
        <f aca="false">I69+J69</f>
        <v>50.8666666666667</v>
      </c>
      <c r="L69" s="7" t="n">
        <f aca="false">RANK(K69,$K$54:$K$95)</f>
        <v>16</v>
      </c>
      <c r="M69" s="5" t="s">
        <v>295</v>
      </c>
    </row>
    <row r="70" s="8" customFormat="true" ht="17.1" hidden="false" customHeight="true" outlineLevel="0" collapsed="false">
      <c r="A70" s="4" t="s">
        <v>230</v>
      </c>
      <c r="B70" s="4" t="s">
        <v>231</v>
      </c>
      <c r="C70" s="5" t="s">
        <v>296</v>
      </c>
      <c r="D70" s="5" t="s">
        <v>297</v>
      </c>
      <c r="E70" s="4" t="s">
        <v>298</v>
      </c>
      <c r="F70" s="5" t="n">
        <v>81.5</v>
      </c>
      <c r="G70" s="5" t="n">
        <v>69.3</v>
      </c>
      <c r="H70" s="5" t="n">
        <v>150.8</v>
      </c>
      <c r="I70" s="6" t="n">
        <f aca="false">H70/3</f>
        <v>50.2666666666667</v>
      </c>
      <c r="J70" s="5"/>
      <c r="K70" s="6" t="n">
        <f aca="false">I70+J70</f>
        <v>50.2666666666667</v>
      </c>
      <c r="L70" s="7" t="n">
        <f aca="false">RANK(K70,$K$54:$K$95)</f>
        <v>17</v>
      </c>
      <c r="M70" s="5" t="s">
        <v>299</v>
      </c>
    </row>
    <row r="71" s="8" customFormat="true" ht="17.1" hidden="false" customHeight="true" outlineLevel="0" collapsed="false">
      <c r="A71" s="4" t="s">
        <v>230</v>
      </c>
      <c r="B71" s="4" t="s">
        <v>231</v>
      </c>
      <c r="C71" s="5" t="s">
        <v>300</v>
      </c>
      <c r="D71" s="5" t="s">
        <v>301</v>
      </c>
      <c r="E71" s="4" t="s">
        <v>302</v>
      </c>
      <c r="F71" s="5" t="n">
        <v>92</v>
      </c>
      <c r="G71" s="5" t="n">
        <v>57.5</v>
      </c>
      <c r="H71" s="5" t="n">
        <v>149.5</v>
      </c>
      <c r="I71" s="6" t="n">
        <f aca="false">H71/3</f>
        <v>49.8333333333333</v>
      </c>
      <c r="J71" s="5"/>
      <c r="K71" s="6" t="n">
        <f aca="false">I71+J71</f>
        <v>49.8333333333333</v>
      </c>
      <c r="L71" s="7" t="n">
        <f aca="false">RANK(K71,$K$54:$K$95)</f>
        <v>18</v>
      </c>
      <c r="M71" s="5" t="s">
        <v>303</v>
      </c>
    </row>
    <row r="72" s="8" customFormat="true" ht="17.1" hidden="false" customHeight="true" outlineLevel="0" collapsed="false">
      <c r="A72" s="4" t="s">
        <v>230</v>
      </c>
      <c r="B72" s="4" t="s">
        <v>231</v>
      </c>
      <c r="C72" s="5" t="s">
        <v>304</v>
      </c>
      <c r="D72" s="5" t="s">
        <v>305</v>
      </c>
      <c r="E72" s="4" t="s">
        <v>306</v>
      </c>
      <c r="F72" s="5" t="n">
        <v>70</v>
      </c>
      <c r="G72" s="5" t="n">
        <v>75.1</v>
      </c>
      <c r="H72" s="5" t="n">
        <v>145.1</v>
      </c>
      <c r="I72" s="6" t="n">
        <f aca="false">H72/3</f>
        <v>48.3666666666667</v>
      </c>
      <c r="J72" s="5"/>
      <c r="K72" s="6" t="n">
        <f aca="false">I72+J72</f>
        <v>48.3666666666667</v>
      </c>
      <c r="L72" s="7" t="n">
        <f aca="false">RANK(K72,$K$54:$K$95)</f>
        <v>19</v>
      </c>
      <c r="M72" s="5" t="s">
        <v>307</v>
      </c>
    </row>
    <row r="73" s="8" customFormat="true" ht="17.1" hidden="false" customHeight="true" outlineLevel="0" collapsed="false">
      <c r="A73" s="4" t="s">
        <v>230</v>
      </c>
      <c r="B73" s="4" t="s">
        <v>231</v>
      </c>
      <c r="C73" s="5" t="s">
        <v>308</v>
      </c>
      <c r="D73" s="5" t="s">
        <v>309</v>
      </c>
      <c r="E73" s="4" t="s">
        <v>310</v>
      </c>
      <c r="F73" s="5" t="n">
        <v>73.5</v>
      </c>
      <c r="G73" s="5" t="n">
        <v>71.6</v>
      </c>
      <c r="H73" s="5" t="n">
        <v>145.1</v>
      </c>
      <c r="I73" s="6" t="n">
        <f aca="false">H73/3</f>
        <v>48.3666666666667</v>
      </c>
      <c r="J73" s="5"/>
      <c r="K73" s="6" t="n">
        <f aca="false">I73+J73</f>
        <v>48.3666666666667</v>
      </c>
      <c r="L73" s="7" t="n">
        <f aca="false">RANK(K73,$K$54:$K$95)</f>
        <v>19</v>
      </c>
      <c r="M73" s="5" t="s">
        <v>311</v>
      </c>
    </row>
    <row r="74" s="8" customFormat="true" ht="17.1" hidden="false" customHeight="true" outlineLevel="0" collapsed="false">
      <c r="A74" s="4" t="s">
        <v>230</v>
      </c>
      <c r="B74" s="4" t="s">
        <v>231</v>
      </c>
      <c r="C74" s="5" t="s">
        <v>312</v>
      </c>
      <c r="D74" s="5" t="s">
        <v>313</v>
      </c>
      <c r="E74" s="4" t="s">
        <v>314</v>
      </c>
      <c r="F74" s="5" t="n">
        <v>72.5</v>
      </c>
      <c r="G74" s="5" t="n">
        <v>71.5</v>
      </c>
      <c r="H74" s="5" t="n">
        <v>144</v>
      </c>
      <c r="I74" s="6" t="n">
        <f aca="false">H74/3</f>
        <v>48</v>
      </c>
      <c r="J74" s="5"/>
      <c r="K74" s="6" t="n">
        <f aca="false">I74+J74</f>
        <v>48</v>
      </c>
      <c r="L74" s="7" t="n">
        <f aca="false">RANK(K74,$K$54:$K$95)</f>
        <v>21</v>
      </c>
      <c r="M74" s="5" t="s">
        <v>315</v>
      </c>
    </row>
    <row r="75" s="8" customFormat="true" ht="17.1" hidden="false" customHeight="true" outlineLevel="0" collapsed="false">
      <c r="A75" s="4" t="s">
        <v>230</v>
      </c>
      <c r="B75" s="4" t="s">
        <v>231</v>
      </c>
      <c r="C75" s="5" t="s">
        <v>316</v>
      </c>
      <c r="D75" s="5" t="s">
        <v>317</v>
      </c>
      <c r="E75" s="4" t="s">
        <v>318</v>
      </c>
      <c r="F75" s="5" t="n">
        <v>69</v>
      </c>
      <c r="G75" s="5" t="n">
        <v>59.2</v>
      </c>
      <c r="H75" s="5" t="n">
        <v>128.2</v>
      </c>
      <c r="I75" s="6" t="n">
        <f aca="false">H75/3</f>
        <v>42.7333333333333</v>
      </c>
      <c r="J75" s="5" t="n">
        <v>5</v>
      </c>
      <c r="K75" s="6" t="n">
        <f aca="false">I75+J75</f>
        <v>47.7333333333333</v>
      </c>
      <c r="L75" s="7" t="n">
        <f aca="false">RANK(K75,$K$54:$K$95)</f>
        <v>22</v>
      </c>
      <c r="M75" s="5" t="s">
        <v>319</v>
      </c>
    </row>
    <row r="76" s="8" customFormat="true" ht="17.1" hidden="false" customHeight="true" outlineLevel="0" collapsed="false">
      <c r="A76" s="4" t="s">
        <v>230</v>
      </c>
      <c r="B76" s="4" t="s">
        <v>231</v>
      </c>
      <c r="C76" s="5" t="s">
        <v>320</v>
      </c>
      <c r="D76" s="5" t="s">
        <v>321</v>
      </c>
      <c r="E76" s="4" t="s">
        <v>322</v>
      </c>
      <c r="F76" s="5" t="n">
        <v>70</v>
      </c>
      <c r="G76" s="5" t="n">
        <v>71.9</v>
      </c>
      <c r="H76" s="5" t="n">
        <v>141.9</v>
      </c>
      <c r="I76" s="6" t="n">
        <f aca="false">H76/3</f>
        <v>47.3</v>
      </c>
      <c r="J76" s="5"/>
      <c r="K76" s="6" t="n">
        <f aca="false">I76+J76</f>
        <v>47.3</v>
      </c>
      <c r="L76" s="7" t="n">
        <f aca="false">RANK(K76,$K$54:$K$95)</f>
        <v>23</v>
      </c>
      <c r="M76" s="5" t="s">
        <v>323</v>
      </c>
    </row>
    <row r="77" s="8" customFormat="true" ht="17.1" hidden="false" customHeight="true" outlineLevel="0" collapsed="false">
      <c r="A77" s="4" t="s">
        <v>230</v>
      </c>
      <c r="B77" s="4" t="s">
        <v>231</v>
      </c>
      <c r="C77" s="5" t="s">
        <v>324</v>
      </c>
      <c r="D77" s="5" t="s">
        <v>325</v>
      </c>
      <c r="E77" s="4" t="s">
        <v>326</v>
      </c>
      <c r="F77" s="5" t="n">
        <v>79</v>
      </c>
      <c r="G77" s="5" t="n">
        <v>58.3</v>
      </c>
      <c r="H77" s="5" t="n">
        <v>137.3</v>
      </c>
      <c r="I77" s="6" t="n">
        <f aca="false">H77/3</f>
        <v>45.7666666666667</v>
      </c>
      <c r="J77" s="5"/>
      <c r="K77" s="6" t="n">
        <f aca="false">I77+J77</f>
        <v>45.7666666666667</v>
      </c>
      <c r="L77" s="7" t="n">
        <f aca="false">RANK(K77,$K$54:$K$95)</f>
        <v>24</v>
      </c>
      <c r="M77" s="5" t="s">
        <v>327</v>
      </c>
    </row>
    <row r="78" s="8" customFormat="true" ht="17.1" hidden="false" customHeight="true" outlineLevel="0" collapsed="false">
      <c r="A78" s="4" t="s">
        <v>230</v>
      </c>
      <c r="B78" s="4" t="s">
        <v>231</v>
      </c>
      <c r="C78" s="5" t="s">
        <v>328</v>
      </c>
      <c r="D78" s="5" t="s">
        <v>329</v>
      </c>
      <c r="E78" s="4" t="s">
        <v>330</v>
      </c>
      <c r="F78" s="5" t="n">
        <v>70.5</v>
      </c>
      <c r="G78" s="5" t="n">
        <v>66.1</v>
      </c>
      <c r="H78" s="5" t="n">
        <v>136.6</v>
      </c>
      <c r="I78" s="6" t="n">
        <f aca="false">H78/3</f>
        <v>45.5333333333333</v>
      </c>
      <c r="J78" s="5"/>
      <c r="K78" s="6" t="n">
        <f aca="false">I78+J78</f>
        <v>45.5333333333333</v>
      </c>
      <c r="L78" s="7" t="n">
        <f aca="false">RANK(K78,$K$54:$K$95)</f>
        <v>25</v>
      </c>
      <c r="M78" s="5" t="s">
        <v>331</v>
      </c>
    </row>
    <row r="79" s="8" customFormat="true" ht="17.1" hidden="false" customHeight="true" outlineLevel="0" collapsed="false">
      <c r="A79" s="4" t="s">
        <v>230</v>
      </c>
      <c r="B79" s="4" t="s">
        <v>231</v>
      </c>
      <c r="C79" s="5" t="s">
        <v>332</v>
      </c>
      <c r="D79" s="5" t="s">
        <v>333</v>
      </c>
      <c r="E79" s="4" t="s">
        <v>334</v>
      </c>
      <c r="F79" s="5" t="n">
        <v>77</v>
      </c>
      <c r="G79" s="5" t="n">
        <v>59.2</v>
      </c>
      <c r="H79" s="5" t="n">
        <v>136.2</v>
      </c>
      <c r="I79" s="6" t="n">
        <f aca="false">H79/3</f>
        <v>45.4</v>
      </c>
      <c r="J79" s="5"/>
      <c r="K79" s="6" t="n">
        <f aca="false">I79+J79</f>
        <v>45.4</v>
      </c>
      <c r="L79" s="7" t="n">
        <f aca="false">RANK(K79,$K$54:$K$95)</f>
        <v>26</v>
      </c>
      <c r="M79" s="5" t="s">
        <v>335</v>
      </c>
    </row>
    <row r="80" s="8" customFormat="true" ht="17.1" hidden="false" customHeight="true" outlineLevel="0" collapsed="false">
      <c r="A80" s="4" t="s">
        <v>230</v>
      </c>
      <c r="B80" s="4" t="s">
        <v>231</v>
      </c>
      <c r="C80" s="5" t="s">
        <v>336</v>
      </c>
      <c r="D80" s="5" t="s">
        <v>337</v>
      </c>
      <c r="E80" s="4" t="s">
        <v>338</v>
      </c>
      <c r="F80" s="5" t="n">
        <v>69.5</v>
      </c>
      <c r="G80" s="5" t="n">
        <v>63</v>
      </c>
      <c r="H80" s="5" t="n">
        <v>132.5</v>
      </c>
      <c r="I80" s="6" t="n">
        <f aca="false">H80/3</f>
        <v>44.1666666666667</v>
      </c>
      <c r="J80" s="5"/>
      <c r="K80" s="6" t="n">
        <f aca="false">I80+J80</f>
        <v>44.1666666666667</v>
      </c>
      <c r="L80" s="7" t="n">
        <f aca="false">RANK(K80,$K$54:$K$95)</f>
        <v>27</v>
      </c>
      <c r="M80" s="5" t="s">
        <v>339</v>
      </c>
    </row>
    <row r="81" s="8" customFormat="true" ht="17.1" hidden="false" customHeight="true" outlineLevel="0" collapsed="false">
      <c r="A81" s="4" t="s">
        <v>230</v>
      </c>
      <c r="B81" s="4" t="s">
        <v>231</v>
      </c>
      <c r="C81" s="5" t="s">
        <v>340</v>
      </c>
      <c r="D81" s="5" t="s">
        <v>341</v>
      </c>
      <c r="E81" s="4" t="s">
        <v>342</v>
      </c>
      <c r="F81" s="5" t="n">
        <v>69</v>
      </c>
      <c r="G81" s="5" t="n">
        <v>62.1</v>
      </c>
      <c r="H81" s="5" t="n">
        <v>131.1</v>
      </c>
      <c r="I81" s="6" t="n">
        <f aca="false">H81/3</f>
        <v>43.7</v>
      </c>
      <c r="J81" s="5"/>
      <c r="K81" s="6" t="n">
        <f aca="false">I81+J81</f>
        <v>43.7</v>
      </c>
      <c r="L81" s="7" t="n">
        <f aca="false">RANK(K81,$K$54:$K$95)</f>
        <v>28</v>
      </c>
      <c r="M81" s="5" t="s">
        <v>343</v>
      </c>
    </row>
    <row r="82" s="8" customFormat="true" ht="17.1" hidden="false" customHeight="true" outlineLevel="0" collapsed="false">
      <c r="A82" s="4" t="s">
        <v>230</v>
      </c>
      <c r="B82" s="4" t="s">
        <v>231</v>
      </c>
      <c r="C82" s="5" t="s">
        <v>344</v>
      </c>
      <c r="D82" s="5" t="s">
        <v>345</v>
      </c>
      <c r="E82" s="4" t="s">
        <v>346</v>
      </c>
      <c r="F82" s="5" t="n">
        <v>77.5</v>
      </c>
      <c r="G82" s="5" t="n">
        <v>53.3</v>
      </c>
      <c r="H82" s="5" t="n">
        <v>130.8</v>
      </c>
      <c r="I82" s="6" t="n">
        <f aca="false">H82/3</f>
        <v>43.6</v>
      </c>
      <c r="J82" s="5"/>
      <c r="K82" s="6" t="n">
        <f aca="false">I82+J82</f>
        <v>43.6</v>
      </c>
      <c r="L82" s="7" t="n">
        <f aca="false">RANK(K82,$K$54:$K$95)</f>
        <v>29</v>
      </c>
      <c r="M82" s="5" t="s">
        <v>347</v>
      </c>
    </row>
    <row r="83" s="8" customFormat="true" ht="17.1" hidden="false" customHeight="true" outlineLevel="0" collapsed="false">
      <c r="A83" s="4" t="s">
        <v>230</v>
      </c>
      <c r="B83" s="4" t="s">
        <v>231</v>
      </c>
      <c r="C83" s="5" t="s">
        <v>348</v>
      </c>
      <c r="D83" s="5" t="s">
        <v>349</v>
      </c>
      <c r="E83" s="4" t="s">
        <v>350</v>
      </c>
      <c r="F83" s="5" t="n">
        <v>70</v>
      </c>
      <c r="G83" s="5" t="n">
        <v>60.4</v>
      </c>
      <c r="H83" s="5" t="n">
        <v>130.4</v>
      </c>
      <c r="I83" s="6" t="n">
        <f aca="false">H83/3</f>
        <v>43.4666666666667</v>
      </c>
      <c r="J83" s="5"/>
      <c r="K83" s="6" t="n">
        <f aca="false">I83+J83</f>
        <v>43.4666666666667</v>
      </c>
      <c r="L83" s="7" t="n">
        <f aca="false">RANK(K83,$K$54:$K$95)</f>
        <v>30</v>
      </c>
      <c r="M83" s="5" t="s">
        <v>351</v>
      </c>
    </row>
    <row r="84" s="8" customFormat="true" ht="17.1" hidden="false" customHeight="true" outlineLevel="0" collapsed="false">
      <c r="A84" s="4" t="s">
        <v>230</v>
      </c>
      <c r="B84" s="4" t="s">
        <v>231</v>
      </c>
      <c r="C84" s="5" t="s">
        <v>352</v>
      </c>
      <c r="D84" s="5" t="s">
        <v>353</v>
      </c>
      <c r="E84" s="4" t="s">
        <v>354</v>
      </c>
      <c r="F84" s="5" t="n">
        <v>60</v>
      </c>
      <c r="G84" s="5" t="n">
        <v>70.3</v>
      </c>
      <c r="H84" s="5" t="n">
        <v>130.3</v>
      </c>
      <c r="I84" s="6" t="n">
        <f aca="false">H84/3</f>
        <v>43.4333333333333</v>
      </c>
      <c r="J84" s="5"/>
      <c r="K84" s="6" t="n">
        <f aca="false">I84+J84</f>
        <v>43.4333333333333</v>
      </c>
      <c r="L84" s="7" t="n">
        <f aca="false">RANK(K84,$K$54:$K$95)</f>
        <v>31</v>
      </c>
      <c r="M84" s="5" t="s">
        <v>355</v>
      </c>
    </row>
    <row r="85" s="8" customFormat="true" ht="17.1" hidden="false" customHeight="true" outlineLevel="0" collapsed="false">
      <c r="A85" s="4" t="s">
        <v>230</v>
      </c>
      <c r="B85" s="4" t="s">
        <v>231</v>
      </c>
      <c r="C85" s="5" t="s">
        <v>356</v>
      </c>
      <c r="D85" s="5" t="s">
        <v>357</v>
      </c>
      <c r="E85" s="4" t="s">
        <v>358</v>
      </c>
      <c r="F85" s="5" t="n">
        <v>69.5</v>
      </c>
      <c r="G85" s="5" t="n">
        <v>60.1</v>
      </c>
      <c r="H85" s="5" t="n">
        <v>129.6</v>
      </c>
      <c r="I85" s="6" t="n">
        <f aca="false">H85/3</f>
        <v>43.2</v>
      </c>
      <c r="J85" s="5"/>
      <c r="K85" s="6" t="n">
        <f aca="false">I85+J85</f>
        <v>43.2</v>
      </c>
      <c r="L85" s="7" t="n">
        <f aca="false">RANK(K85,$K$54:$K$95)</f>
        <v>32</v>
      </c>
      <c r="M85" s="5" t="s">
        <v>359</v>
      </c>
    </row>
    <row r="86" s="8" customFormat="true" ht="17.1" hidden="false" customHeight="true" outlineLevel="0" collapsed="false">
      <c r="A86" s="4" t="s">
        <v>230</v>
      </c>
      <c r="B86" s="4" t="s">
        <v>231</v>
      </c>
      <c r="C86" s="5" t="s">
        <v>360</v>
      </c>
      <c r="D86" s="5" t="s">
        <v>361</v>
      </c>
      <c r="E86" s="4" t="s">
        <v>362</v>
      </c>
      <c r="F86" s="5" t="n">
        <v>73</v>
      </c>
      <c r="G86" s="5" t="n">
        <v>56.4</v>
      </c>
      <c r="H86" s="5" t="n">
        <v>129.4</v>
      </c>
      <c r="I86" s="6" t="n">
        <f aca="false">H86/3</f>
        <v>43.1333333333333</v>
      </c>
      <c r="J86" s="5"/>
      <c r="K86" s="6" t="n">
        <f aca="false">I86+J86</f>
        <v>43.1333333333333</v>
      </c>
      <c r="L86" s="7" t="n">
        <f aca="false">RANK(K86,$K$54:$K$95)</f>
        <v>33</v>
      </c>
      <c r="M86" s="5" t="s">
        <v>363</v>
      </c>
    </row>
    <row r="87" s="8" customFormat="true" ht="17.1" hidden="false" customHeight="true" outlineLevel="0" collapsed="false">
      <c r="A87" s="4" t="s">
        <v>230</v>
      </c>
      <c r="B87" s="4" t="s">
        <v>231</v>
      </c>
      <c r="C87" s="5" t="s">
        <v>364</v>
      </c>
      <c r="D87" s="5" t="s">
        <v>365</v>
      </c>
      <c r="E87" s="4" t="s">
        <v>366</v>
      </c>
      <c r="F87" s="5" t="n">
        <v>61.5</v>
      </c>
      <c r="G87" s="5" t="n">
        <v>67.6</v>
      </c>
      <c r="H87" s="5" t="n">
        <v>129.1</v>
      </c>
      <c r="I87" s="6" t="n">
        <f aca="false">H87/3</f>
        <v>43.0333333333333</v>
      </c>
      <c r="J87" s="5"/>
      <c r="K87" s="6" t="n">
        <f aca="false">I87+J87</f>
        <v>43.0333333333333</v>
      </c>
      <c r="L87" s="7" t="n">
        <f aca="false">RANK(K87,$K$54:$K$95)</f>
        <v>34</v>
      </c>
      <c r="M87" s="5" t="s">
        <v>367</v>
      </c>
    </row>
    <row r="88" s="8" customFormat="true" ht="17.1" hidden="false" customHeight="true" outlineLevel="0" collapsed="false">
      <c r="A88" s="4" t="s">
        <v>230</v>
      </c>
      <c r="B88" s="4" t="s">
        <v>231</v>
      </c>
      <c r="C88" s="5" t="s">
        <v>368</v>
      </c>
      <c r="D88" s="5" t="s">
        <v>369</v>
      </c>
      <c r="E88" s="4" t="s">
        <v>370</v>
      </c>
      <c r="F88" s="5" t="n">
        <v>81</v>
      </c>
      <c r="G88" s="5" t="n">
        <v>47.4</v>
      </c>
      <c r="H88" s="5" t="n">
        <v>128.4</v>
      </c>
      <c r="I88" s="6" t="n">
        <f aca="false">H88/3</f>
        <v>42.8</v>
      </c>
      <c r="J88" s="5"/>
      <c r="K88" s="6" t="n">
        <f aca="false">I88+J88</f>
        <v>42.8</v>
      </c>
      <c r="L88" s="7" t="n">
        <f aca="false">RANK(K88,$K$54:$K$95)</f>
        <v>35</v>
      </c>
      <c r="M88" s="5" t="s">
        <v>371</v>
      </c>
    </row>
    <row r="89" s="8" customFormat="true" ht="17.1" hidden="false" customHeight="true" outlineLevel="0" collapsed="false">
      <c r="A89" s="4" t="s">
        <v>230</v>
      </c>
      <c r="B89" s="4" t="s">
        <v>231</v>
      </c>
      <c r="C89" s="5" t="s">
        <v>372</v>
      </c>
      <c r="D89" s="5" t="s">
        <v>373</v>
      </c>
      <c r="E89" s="4" t="s">
        <v>374</v>
      </c>
      <c r="F89" s="5" t="n">
        <v>76</v>
      </c>
      <c r="G89" s="5" t="n">
        <v>50.1</v>
      </c>
      <c r="H89" s="5" t="n">
        <v>126.1</v>
      </c>
      <c r="I89" s="6" t="n">
        <f aca="false">H89/3</f>
        <v>42.0333333333333</v>
      </c>
      <c r="J89" s="5"/>
      <c r="K89" s="6" t="n">
        <f aca="false">I89+J89</f>
        <v>42.0333333333333</v>
      </c>
      <c r="L89" s="7" t="n">
        <f aca="false">RANK(K89,$K$54:$K$95)</f>
        <v>36</v>
      </c>
      <c r="M89" s="5" t="s">
        <v>375</v>
      </c>
    </row>
    <row r="90" s="8" customFormat="true" ht="17.1" hidden="false" customHeight="true" outlineLevel="0" collapsed="false">
      <c r="A90" s="4" t="s">
        <v>230</v>
      </c>
      <c r="B90" s="4" t="s">
        <v>231</v>
      </c>
      <c r="C90" s="5" t="s">
        <v>376</v>
      </c>
      <c r="D90" s="5" t="s">
        <v>377</v>
      </c>
      <c r="E90" s="4" t="s">
        <v>216</v>
      </c>
      <c r="F90" s="5" t="n">
        <v>85</v>
      </c>
      <c r="G90" s="5" t="n">
        <v>38.3</v>
      </c>
      <c r="H90" s="5" t="n">
        <v>123.3</v>
      </c>
      <c r="I90" s="6" t="n">
        <f aca="false">H90/3</f>
        <v>41.1</v>
      </c>
      <c r="J90" s="5"/>
      <c r="K90" s="6" t="n">
        <f aca="false">I90+J90</f>
        <v>41.1</v>
      </c>
      <c r="L90" s="7" t="n">
        <f aca="false">RANK(K90,$K$54:$K$95)</f>
        <v>37</v>
      </c>
      <c r="M90" s="5" t="s">
        <v>378</v>
      </c>
    </row>
    <row r="91" s="8" customFormat="true" ht="17.1" hidden="false" customHeight="true" outlineLevel="0" collapsed="false">
      <c r="A91" s="4" t="s">
        <v>230</v>
      </c>
      <c r="B91" s="4" t="s">
        <v>231</v>
      </c>
      <c r="C91" s="5" t="s">
        <v>379</v>
      </c>
      <c r="D91" s="5" t="s">
        <v>380</v>
      </c>
      <c r="E91" s="4" t="s">
        <v>381</v>
      </c>
      <c r="F91" s="5" t="n">
        <v>55</v>
      </c>
      <c r="G91" s="5" t="n">
        <v>67.4</v>
      </c>
      <c r="H91" s="5" t="n">
        <v>122.4</v>
      </c>
      <c r="I91" s="6" t="n">
        <f aca="false">H91/3</f>
        <v>40.8</v>
      </c>
      <c r="J91" s="5"/>
      <c r="K91" s="6" t="n">
        <f aca="false">I91+J91</f>
        <v>40.8</v>
      </c>
      <c r="L91" s="7" t="n">
        <f aca="false">RANK(K91,$K$54:$K$95)</f>
        <v>38</v>
      </c>
      <c r="M91" s="5" t="s">
        <v>382</v>
      </c>
    </row>
    <row r="92" s="8" customFormat="true" ht="17.1" hidden="false" customHeight="true" outlineLevel="0" collapsed="false">
      <c r="A92" s="4" t="s">
        <v>230</v>
      </c>
      <c r="B92" s="4" t="s">
        <v>231</v>
      </c>
      <c r="C92" s="5" t="s">
        <v>383</v>
      </c>
      <c r="D92" s="5" t="s">
        <v>384</v>
      </c>
      <c r="E92" s="4" t="s">
        <v>385</v>
      </c>
      <c r="F92" s="5" t="n">
        <v>60</v>
      </c>
      <c r="G92" s="5" t="n">
        <v>62.2</v>
      </c>
      <c r="H92" s="5" t="n">
        <v>122.2</v>
      </c>
      <c r="I92" s="6" t="n">
        <f aca="false">H92/3</f>
        <v>40.7333333333333</v>
      </c>
      <c r="J92" s="5"/>
      <c r="K92" s="6" t="n">
        <f aca="false">I92+J92</f>
        <v>40.7333333333333</v>
      </c>
      <c r="L92" s="7" t="n">
        <f aca="false">RANK(K92,$K$54:$K$95)</f>
        <v>39</v>
      </c>
      <c r="M92" s="5" t="s">
        <v>386</v>
      </c>
    </row>
    <row r="93" s="8" customFormat="true" ht="17.1" hidden="false" customHeight="true" outlineLevel="0" collapsed="false">
      <c r="A93" s="4" t="s">
        <v>230</v>
      </c>
      <c r="B93" s="4" t="s">
        <v>231</v>
      </c>
      <c r="C93" s="5" t="s">
        <v>387</v>
      </c>
      <c r="D93" s="5" t="s">
        <v>388</v>
      </c>
      <c r="E93" s="4" t="s">
        <v>389</v>
      </c>
      <c r="F93" s="5" t="n">
        <v>62.5</v>
      </c>
      <c r="G93" s="5" t="n">
        <v>57.8</v>
      </c>
      <c r="H93" s="5" t="n">
        <v>120.3</v>
      </c>
      <c r="I93" s="6" t="n">
        <f aca="false">H93/3</f>
        <v>40.1</v>
      </c>
      <c r="J93" s="5"/>
      <c r="K93" s="6" t="n">
        <f aca="false">I93+J93</f>
        <v>40.1</v>
      </c>
      <c r="L93" s="7" t="n">
        <f aca="false">RANK(K93,$K$54:$K$95)</f>
        <v>40</v>
      </c>
      <c r="M93" s="5" t="s">
        <v>390</v>
      </c>
    </row>
    <row r="94" s="8" customFormat="true" ht="17.1" hidden="false" customHeight="true" outlineLevel="0" collapsed="false">
      <c r="A94" s="4" t="s">
        <v>230</v>
      </c>
      <c r="B94" s="4" t="s">
        <v>231</v>
      </c>
      <c r="C94" s="5" t="s">
        <v>391</v>
      </c>
      <c r="D94" s="5" t="s">
        <v>392</v>
      </c>
      <c r="E94" s="4" t="s">
        <v>393</v>
      </c>
      <c r="F94" s="5" t="n">
        <v>52.5</v>
      </c>
      <c r="G94" s="5" t="n">
        <v>55.4</v>
      </c>
      <c r="H94" s="5" t="n">
        <v>107.9</v>
      </c>
      <c r="I94" s="6" t="n">
        <f aca="false">H94/3</f>
        <v>35.9666666666667</v>
      </c>
      <c r="J94" s="5"/>
      <c r="K94" s="6" t="n">
        <f aca="false">I94+J94</f>
        <v>35.9666666666667</v>
      </c>
      <c r="L94" s="7" t="n">
        <f aca="false">RANK(K94,$K$54:$K$95)</f>
        <v>41</v>
      </c>
      <c r="M94" s="5" t="s">
        <v>394</v>
      </c>
    </row>
    <row r="95" s="8" customFormat="true" ht="17.1" hidden="false" customHeight="true" outlineLevel="0" collapsed="false">
      <c r="A95" s="4" t="s">
        <v>230</v>
      </c>
      <c r="B95" s="4" t="s">
        <v>231</v>
      </c>
      <c r="C95" s="5" t="s">
        <v>395</v>
      </c>
      <c r="D95" s="5" t="s">
        <v>396</v>
      </c>
      <c r="E95" s="4" t="s">
        <v>397</v>
      </c>
      <c r="F95" s="5" t="n">
        <v>51.5</v>
      </c>
      <c r="G95" s="5" t="n">
        <v>54.4</v>
      </c>
      <c r="H95" s="5" t="n">
        <v>105.9</v>
      </c>
      <c r="I95" s="6" t="n">
        <f aca="false">H95/3</f>
        <v>35.3</v>
      </c>
      <c r="J95" s="5"/>
      <c r="K95" s="6" t="n">
        <f aca="false">I95+J95</f>
        <v>35.3</v>
      </c>
      <c r="L95" s="7" t="n">
        <f aca="false">RANK(K95,$K$54:$K$95)</f>
        <v>42</v>
      </c>
      <c r="M95" s="5" t="s">
        <v>398</v>
      </c>
    </row>
    <row r="96" s="8" customFormat="true" ht="17.1" hidden="false" customHeight="true" outlineLevel="0" collapsed="false">
      <c r="A96" s="4" t="s">
        <v>230</v>
      </c>
      <c r="B96" s="4" t="s">
        <v>399</v>
      </c>
      <c r="C96" s="5" t="s">
        <v>400</v>
      </c>
      <c r="D96" s="5" t="s">
        <v>401</v>
      </c>
      <c r="E96" s="4" t="s">
        <v>402</v>
      </c>
      <c r="F96" s="5" t="n">
        <v>80</v>
      </c>
      <c r="G96" s="5" t="n">
        <v>80.1</v>
      </c>
      <c r="H96" s="5" t="n">
        <v>160.1</v>
      </c>
      <c r="I96" s="6" t="n">
        <f aca="false">H96/3</f>
        <v>53.3666666666667</v>
      </c>
      <c r="J96" s="5"/>
      <c r="K96" s="6" t="n">
        <f aca="false">I96+J96</f>
        <v>53.3666666666667</v>
      </c>
      <c r="L96" s="7" t="n">
        <f aca="false">RANK(K96,$K$96:$K$101)</f>
        <v>1</v>
      </c>
      <c r="M96" s="5" t="s">
        <v>403</v>
      </c>
    </row>
    <row r="97" s="8" customFormat="true" ht="17.1" hidden="false" customHeight="true" outlineLevel="0" collapsed="false">
      <c r="A97" s="4" t="s">
        <v>230</v>
      </c>
      <c r="B97" s="4" t="s">
        <v>399</v>
      </c>
      <c r="C97" s="5" t="s">
        <v>404</v>
      </c>
      <c r="D97" s="5" t="s">
        <v>405</v>
      </c>
      <c r="E97" s="4" t="s">
        <v>406</v>
      </c>
      <c r="F97" s="5" t="n">
        <v>85</v>
      </c>
      <c r="G97" s="5" t="n">
        <v>71.5</v>
      </c>
      <c r="H97" s="5" t="n">
        <v>156.5</v>
      </c>
      <c r="I97" s="6" t="n">
        <f aca="false">H97/3</f>
        <v>52.1666666666667</v>
      </c>
      <c r="J97" s="5"/>
      <c r="K97" s="6" t="n">
        <f aca="false">I97+J97</f>
        <v>52.1666666666667</v>
      </c>
      <c r="L97" s="7" t="n">
        <f aca="false">RANK(K97,$K$96:$K$101)</f>
        <v>2</v>
      </c>
      <c r="M97" s="5" t="s">
        <v>407</v>
      </c>
    </row>
    <row r="98" s="8" customFormat="true" ht="17.1" hidden="false" customHeight="true" outlineLevel="0" collapsed="false">
      <c r="A98" s="4" t="s">
        <v>230</v>
      </c>
      <c r="B98" s="4" t="s">
        <v>399</v>
      </c>
      <c r="C98" s="5" t="s">
        <v>408</v>
      </c>
      <c r="D98" s="5" t="s">
        <v>409</v>
      </c>
      <c r="E98" s="4" t="s">
        <v>410</v>
      </c>
      <c r="F98" s="5" t="n">
        <v>95.5</v>
      </c>
      <c r="G98" s="5" t="n">
        <v>53.5</v>
      </c>
      <c r="H98" s="5" t="n">
        <v>149</v>
      </c>
      <c r="I98" s="6" t="n">
        <f aca="false">H98/3</f>
        <v>49.6666666666667</v>
      </c>
      <c r="J98" s="5"/>
      <c r="K98" s="6" t="n">
        <f aca="false">I98+J98</f>
        <v>49.6666666666667</v>
      </c>
      <c r="L98" s="7" t="n">
        <f aca="false">RANK(K98,$K$96:$K$101)</f>
        <v>3</v>
      </c>
      <c r="M98" s="5" t="s">
        <v>411</v>
      </c>
    </row>
    <row r="99" s="8" customFormat="true" ht="17.1" hidden="false" customHeight="true" outlineLevel="0" collapsed="false">
      <c r="A99" s="4" t="s">
        <v>230</v>
      </c>
      <c r="B99" s="4" t="s">
        <v>399</v>
      </c>
      <c r="C99" s="5" t="s">
        <v>412</v>
      </c>
      <c r="D99" s="5" t="s">
        <v>413</v>
      </c>
      <c r="E99" s="4" t="s">
        <v>414</v>
      </c>
      <c r="F99" s="5" t="n">
        <v>83</v>
      </c>
      <c r="G99" s="5" t="n">
        <v>64.2</v>
      </c>
      <c r="H99" s="5" t="n">
        <v>147.2</v>
      </c>
      <c r="I99" s="6" t="n">
        <f aca="false">H99/3</f>
        <v>49.0666666666667</v>
      </c>
      <c r="J99" s="5"/>
      <c r="K99" s="6" t="n">
        <f aca="false">I99+J99</f>
        <v>49.0666666666667</v>
      </c>
      <c r="L99" s="7" t="n">
        <f aca="false">RANK(K99,$K$96:$K$101)</f>
        <v>4</v>
      </c>
      <c r="M99" s="5" t="s">
        <v>415</v>
      </c>
    </row>
    <row r="100" s="8" customFormat="true" ht="17.1" hidden="false" customHeight="true" outlineLevel="0" collapsed="false">
      <c r="A100" s="4" t="s">
        <v>230</v>
      </c>
      <c r="B100" s="4" t="s">
        <v>399</v>
      </c>
      <c r="C100" s="5" t="s">
        <v>416</v>
      </c>
      <c r="D100" s="5" t="s">
        <v>417</v>
      </c>
      <c r="E100" s="4" t="s">
        <v>418</v>
      </c>
      <c r="F100" s="5" t="n">
        <v>66.5</v>
      </c>
      <c r="G100" s="5" t="n">
        <v>67.8</v>
      </c>
      <c r="H100" s="5" t="n">
        <v>134.3</v>
      </c>
      <c r="I100" s="6" t="n">
        <f aca="false">H100/3</f>
        <v>44.7666666666667</v>
      </c>
      <c r="J100" s="5"/>
      <c r="K100" s="6" t="n">
        <f aca="false">I100+J100</f>
        <v>44.7666666666667</v>
      </c>
      <c r="L100" s="7" t="n">
        <f aca="false">RANK(K100,$K$96:$K$101)</f>
        <v>5</v>
      </c>
      <c r="M100" s="5" t="s">
        <v>419</v>
      </c>
    </row>
    <row r="101" s="8" customFormat="true" ht="17.1" hidden="false" customHeight="true" outlineLevel="0" collapsed="false">
      <c r="A101" s="4" t="s">
        <v>230</v>
      </c>
      <c r="B101" s="4" t="s">
        <v>399</v>
      </c>
      <c r="C101" s="5" t="s">
        <v>420</v>
      </c>
      <c r="D101" s="5" t="s">
        <v>421</v>
      </c>
      <c r="E101" s="4" t="s">
        <v>422</v>
      </c>
      <c r="F101" s="5" t="n">
        <v>70</v>
      </c>
      <c r="G101" s="5" t="n">
        <v>60.3</v>
      </c>
      <c r="H101" s="5" t="n">
        <v>130.3</v>
      </c>
      <c r="I101" s="6" t="n">
        <f aca="false">H101/3</f>
        <v>43.4333333333333</v>
      </c>
      <c r="J101" s="5"/>
      <c r="K101" s="6" t="n">
        <f aca="false">I101+J101</f>
        <v>43.4333333333333</v>
      </c>
      <c r="L101" s="7" t="n">
        <f aca="false">RANK(K101,$K$96:$K$101)</f>
        <v>6</v>
      </c>
      <c r="M101" s="5" t="s">
        <v>423</v>
      </c>
    </row>
    <row r="102" s="8" customFormat="true" ht="17.1" hidden="false" customHeight="true" outlineLevel="0" collapsed="false">
      <c r="A102" s="4" t="s">
        <v>230</v>
      </c>
      <c r="B102" s="4" t="s">
        <v>424</v>
      </c>
      <c r="C102" s="5" t="s">
        <v>425</v>
      </c>
      <c r="D102" s="5" t="s">
        <v>426</v>
      </c>
      <c r="E102" s="4" t="s">
        <v>427</v>
      </c>
      <c r="F102" s="5" t="n">
        <v>90</v>
      </c>
      <c r="G102" s="5" t="n">
        <v>87</v>
      </c>
      <c r="H102" s="5" t="n">
        <v>177</v>
      </c>
      <c r="I102" s="6" t="n">
        <f aca="false">H102/3</f>
        <v>59</v>
      </c>
      <c r="J102" s="5"/>
      <c r="K102" s="6" t="n">
        <f aca="false">I102+J102</f>
        <v>59</v>
      </c>
      <c r="L102" s="7" t="n">
        <f aca="false">RANK(K102,$K$102:$K$131)</f>
        <v>1</v>
      </c>
      <c r="M102" s="5" t="s">
        <v>428</v>
      </c>
    </row>
    <row r="103" s="8" customFormat="true" ht="17.1" hidden="false" customHeight="true" outlineLevel="0" collapsed="false">
      <c r="A103" s="4" t="s">
        <v>230</v>
      </c>
      <c r="B103" s="4" t="s">
        <v>424</v>
      </c>
      <c r="C103" s="5" t="s">
        <v>429</v>
      </c>
      <c r="D103" s="5" t="s">
        <v>430</v>
      </c>
      <c r="E103" s="4" t="s">
        <v>431</v>
      </c>
      <c r="F103" s="5" t="n">
        <v>90.5</v>
      </c>
      <c r="G103" s="5" t="n">
        <v>82.6</v>
      </c>
      <c r="H103" s="5" t="n">
        <v>173.1</v>
      </c>
      <c r="I103" s="6" t="n">
        <f aca="false">H103/3</f>
        <v>57.7</v>
      </c>
      <c r="J103" s="5"/>
      <c r="K103" s="6" t="n">
        <f aca="false">I103+J103</f>
        <v>57.7</v>
      </c>
      <c r="L103" s="7" t="n">
        <f aca="false">RANK(K103,$K$102:$K$131)</f>
        <v>2</v>
      </c>
      <c r="M103" s="5" t="s">
        <v>432</v>
      </c>
    </row>
    <row r="104" s="8" customFormat="true" ht="17.1" hidden="false" customHeight="true" outlineLevel="0" collapsed="false">
      <c r="A104" s="4" t="s">
        <v>230</v>
      </c>
      <c r="B104" s="4" t="s">
        <v>424</v>
      </c>
      <c r="C104" s="5" t="s">
        <v>433</v>
      </c>
      <c r="D104" s="5" t="s">
        <v>434</v>
      </c>
      <c r="E104" s="4" t="s">
        <v>435</v>
      </c>
      <c r="F104" s="5" t="n">
        <v>96</v>
      </c>
      <c r="G104" s="5" t="n">
        <v>76.6</v>
      </c>
      <c r="H104" s="5" t="n">
        <v>172.6</v>
      </c>
      <c r="I104" s="6" t="n">
        <f aca="false">H104/3</f>
        <v>57.5333333333333</v>
      </c>
      <c r="J104" s="5"/>
      <c r="K104" s="6" t="n">
        <f aca="false">I104+J104</f>
        <v>57.5333333333333</v>
      </c>
      <c r="L104" s="7" t="n">
        <f aca="false">RANK(K104,$K$102:$K$131)</f>
        <v>3</v>
      </c>
      <c r="M104" s="5" t="s">
        <v>436</v>
      </c>
    </row>
    <row r="105" s="8" customFormat="true" ht="17.1" hidden="false" customHeight="true" outlineLevel="0" collapsed="false">
      <c r="A105" s="4" t="s">
        <v>230</v>
      </c>
      <c r="B105" s="4" t="s">
        <v>424</v>
      </c>
      <c r="C105" s="5" t="s">
        <v>437</v>
      </c>
      <c r="D105" s="5" t="s">
        <v>438</v>
      </c>
      <c r="E105" s="4" t="s">
        <v>439</v>
      </c>
      <c r="F105" s="5" t="n">
        <v>85.5</v>
      </c>
      <c r="G105" s="5" t="n">
        <v>78.6</v>
      </c>
      <c r="H105" s="5" t="n">
        <v>164.1</v>
      </c>
      <c r="I105" s="6" t="n">
        <f aca="false">H105/3</f>
        <v>54.7</v>
      </c>
      <c r="J105" s="5"/>
      <c r="K105" s="6" t="n">
        <f aca="false">I105+J105</f>
        <v>54.7</v>
      </c>
      <c r="L105" s="7" t="n">
        <f aca="false">RANK(K105,$K$102:$K$131)</f>
        <v>4</v>
      </c>
      <c r="M105" s="5" t="s">
        <v>440</v>
      </c>
    </row>
    <row r="106" s="8" customFormat="true" ht="17.1" hidden="false" customHeight="true" outlineLevel="0" collapsed="false">
      <c r="A106" s="4" t="s">
        <v>230</v>
      </c>
      <c r="B106" s="4" t="s">
        <v>424</v>
      </c>
      <c r="C106" s="5" t="s">
        <v>441</v>
      </c>
      <c r="D106" s="5" t="s">
        <v>442</v>
      </c>
      <c r="E106" s="4" t="s">
        <v>443</v>
      </c>
      <c r="F106" s="5" t="n">
        <v>92</v>
      </c>
      <c r="G106" s="5" t="n">
        <v>71.5</v>
      </c>
      <c r="H106" s="5" t="n">
        <v>163.5</v>
      </c>
      <c r="I106" s="6" t="n">
        <f aca="false">H106/3</f>
        <v>54.5</v>
      </c>
      <c r="J106" s="5"/>
      <c r="K106" s="6" t="n">
        <f aca="false">I106+J106</f>
        <v>54.5</v>
      </c>
      <c r="L106" s="7" t="n">
        <f aca="false">RANK(K106,$K$102:$K$131)</f>
        <v>5</v>
      </c>
      <c r="M106" s="5" t="s">
        <v>444</v>
      </c>
    </row>
    <row r="107" s="8" customFormat="true" ht="17.1" hidden="false" customHeight="true" outlineLevel="0" collapsed="false">
      <c r="A107" s="4" t="s">
        <v>230</v>
      </c>
      <c r="B107" s="4" t="s">
        <v>424</v>
      </c>
      <c r="C107" s="5" t="s">
        <v>445</v>
      </c>
      <c r="D107" s="5" t="s">
        <v>446</v>
      </c>
      <c r="E107" s="4" t="s">
        <v>447</v>
      </c>
      <c r="F107" s="5" t="n">
        <v>90</v>
      </c>
      <c r="G107" s="5" t="n">
        <v>72.7</v>
      </c>
      <c r="H107" s="5" t="n">
        <v>162.7</v>
      </c>
      <c r="I107" s="6" t="n">
        <f aca="false">H107/3</f>
        <v>54.2333333333333</v>
      </c>
      <c r="J107" s="5"/>
      <c r="K107" s="6" t="n">
        <f aca="false">I107+J107</f>
        <v>54.2333333333333</v>
      </c>
      <c r="L107" s="7" t="n">
        <f aca="false">RANK(K107,$K$102:$K$131)</f>
        <v>6</v>
      </c>
      <c r="M107" s="5" t="s">
        <v>448</v>
      </c>
    </row>
    <row r="108" s="8" customFormat="true" ht="17.1" hidden="false" customHeight="true" outlineLevel="0" collapsed="false">
      <c r="A108" s="4" t="s">
        <v>230</v>
      </c>
      <c r="B108" s="4" t="s">
        <v>424</v>
      </c>
      <c r="C108" s="5" t="s">
        <v>449</v>
      </c>
      <c r="D108" s="5" t="s">
        <v>450</v>
      </c>
      <c r="E108" s="4" t="s">
        <v>451</v>
      </c>
      <c r="F108" s="5" t="n">
        <v>86.5</v>
      </c>
      <c r="G108" s="5" t="n">
        <v>75.4</v>
      </c>
      <c r="H108" s="5" t="n">
        <v>161.9</v>
      </c>
      <c r="I108" s="6" t="n">
        <f aca="false">H108/3</f>
        <v>53.9666666666667</v>
      </c>
      <c r="J108" s="5"/>
      <c r="K108" s="6" t="n">
        <f aca="false">I108+J108</f>
        <v>53.9666666666667</v>
      </c>
      <c r="L108" s="7" t="n">
        <f aca="false">RANK(K108,$K$102:$K$131)</f>
        <v>7</v>
      </c>
      <c r="M108" s="5" t="s">
        <v>452</v>
      </c>
    </row>
    <row r="109" s="8" customFormat="true" ht="17.1" hidden="false" customHeight="true" outlineLevel="0" collapsed="false">
      <c r="A109" s="4" t="s">
        <v>230</v>
      </c>
      <c r="B109" s="4" t="s">
        <v>424</v>
      </c>
      <c r="C109" s="5" t="s">
        <v>453</v>
      </c>
      <c r="D109" s="5" t="s">
        <v>454</v>
      </c>
      <c r="E109" s="4" t="s">
        <v>455</v>
      </c>
      <c r="F109" s="5" t="n">
        <v>90</v>
      </c>
      <c r="G109" s="5" t="n">
        <v>71.1</v>
      </c>
      <c r="H109" s="5" t="n">
        <v>161.1</v>
      </c>
      <c r="I109" s="6" t="n">
        <f aca="false">H109/3</f>
        <v>53.7</v>
      </c>
      <c r="J109" s="5"/>
      <c r="K109" s="6" t="n">
        <f aca="false">I109+J109</f>
        <v>53.7</v>
      </c>
      <c r="L109" s="7" t="n">
        <f aca="false">RANK(K109,$K$102:$K$131)</f>
        <v>8</v>
      </c>
      <c r="M109" s="5" t="s">
        <v>456</v>
      </c>
    </row>
    <row r="110" s="8" customFormat="true" ht="17.1" hidden="false" customHeight="true" outlineLevel="0" collapsed="false">
      <c r="A110" s="4" t="s">
        <v>230</v>
      </c>
      <c r="B110" s="4" t="s">
        <v>424</v>
      </c>
      <c r="C110" s="5" t="s">
        <v>457</v>
      </c>
      <c r="D110" s="5" t="s">
        <v>458</v>
      </c>
      <c r="E110" s="4" t="s">
        <v>459</v>
      </c>
      <c r="F110" s="5" t="n">
        <v>85.5</v>
      </c>
      <c r="G110" s="5" t="n">
        <v>75</v>
      </c>
      <c r="H110" s="5" t="n">
        <v>160.5</v>
      </c>
      <c r="I110" s="6" t="n">
        <f aca="false">H110/3</f>
        <v>53.5</v>
      </c>
      <c r="J110" s="5"/>
      <c r="K110" s="6" t="n">
        <f aca="false">I110+J110</f>
        <v>53.5</v>
      </c>
      <c r="L110" s="7" t="n">
        <f aca="false">RANK(K110,$K$102:$K$131)</f>
        <v>9</v>
      </c>
      <c r="M110" s="5" t="s">
        <v>460</v>
      </c>
    </row>
    <row r="111" s="8" customFormat="true" ht="17.1" hidden="false" customHeight="true" outlineLevel="0" collapsed="false">
      <c r="A111" s="4" t="s">
        <v>230</v>
      </c>
      <c r="B111" s="4" t="s">
        <v>424</v>
      </c>
      <c r="C111" s="5" t="s">
        <v>461</v>
      </c>
      <c r="D111" s="5" t="s">
        <v>462</v>
      </c>
      <c r="E111" s="4" t="s">
        <v>463</v>
      </c>
      <c r="F111" s="5" t="n">
        <v>83.5</v>
      </c>
      <c r="G111" s="5" t="n">
        <v>76.1</v>
      </c>
      <c r="H111" s="5" t="n">
        <v>159.6</v>
      </c>
      <c r="I111" s="6" t="n">
        <f aca="false">H111/3</f>
        <v>53.2</v>
      </c>
      <c r="J111" s="5"/>
      <c r="K111" s="6" t="n">
        <f aca="false">I111+J111</f>
        <v>53.2</v>
      </c>
      <c r="L111" s="7" t="n">
        <f aca="false">RANK(K111,$K$102:$K$131)</f>
        <v>10</v>
      </c>
      <c r="M111" s="5" t="s">
        <v>464</v>
      </c>
    </row>
    <row r="112" s="8" customFormat="true" ht="17.1" hidden="false" customHeight="true" outlineLevel="0" collapsed="false">
      <c r="A112" s="4" t="s">
        <v>230</v>
      </c>
      <c r="B112" s="4" t="s">
        <v>424</v>
      </c>
      <c r="C112" s="5" t="s">
        <v>465</v>
      </c>
      <c r="D112" s="5" t="s">
        <v>466</v>
      </c>
      <c r="E112" s="4" t="s">
        <v>467</v>
      </c>
      <c r="F112" s="5" t="n">
        <v>92.5</v>
      </c>
      <c r="G112" s="5" t="n">
        <v>66.9</v>
      </c>
      <c r="H112" s="5" t="n">
        <v>159.4</v>
      </c>
      <c r="I112" s="6" t="n">
        <f aca="false">H112/3</f>
        <v>53.1333333333333</v>
      </c>
      <c r="J112" s="5"/>
      <c r="K112" s="6" t="n">
        <f aca="false">I112+J112</f>
        <v>53.1333333333333</v>
      </c>
      <c r="L112" s="7" t="n">
        <f aca="false">RANK(K112,$K$102:$K$131)</f>
        <v>11</v>
      </c>
      <c r="M112" s="5" t="s">
        <v>468</v>
      </c>
    </row>
    <row r="113" s="8" customFormat="true" ht="17.1" hidden="false" customHeight="true" outlineLevel="0" collapsed="false">
      <c r="A113" s="4" t="s">
        <v>230</v>
      </c>
      <c r="B113" s="4" t="s">
        <v>424</v>
      </c>
      <c r="C113" s="5" t="s">
        <v>469</v>
      </c>
      <c r="D113" s="5" t="s">
        <v>470</v>
      </c>
      <c r="E113" s="4" t="s">
        <v>471</v>
      </c>
      <c r="F113" s="5" t="n">
        <v>77</v>
      </c>
      <c r="G113" s="5" t="n">
        <v>81.6</v>
      </c>
      <c r="H113" s="5" t="n">
        <v>158.6</v>
      </c>
      <c r="I113" s="6" t="n">
        <f aca="false">H113/3</f>
        <v>52.8666666666667</v>
      </c>
      <c r="J113" s="5"/>
      <c r="K113" s="6" t="n">
        <f aca="false">I113+J113</f>
        <v>52.8666666666667</v>
      </c>
      <c r="L113" s="7" t="n">
        <f aca="false">RANK(K113,$K$102:$K$131)</f>
        <v>12</v>
      </c>
      <c r="M113" s="5" t="s">
        <v>472</v>
      </c>
    </row>
    <row r="114" s="8" customFormat="true" ht="17.1" hidden="false" customHeight="true" outlineLevel="0" collapsed="false">
      <c r="A114" s="4" t="s">
        <v>230</v>
      </c>
      <c r="B114" s="4" t="s">
        <v>424</v>
      </c>
      <c r="C114" s="5" t="s">
        <v>473</v>
      </c>
      <c r="D114" s="5" t="s">
        <v>474</v>
      </c>
      <c r="E114" s="4" t="s">
        <v>475</v>
      </c>
      <c r="F114" s="5" t="n">
        <v>82.5</v>
      </c>
      <c r="G114" s="5" t="n">
        <v>75.4</v>
      </c>
      <c r="H114" s="5" t="n">
        <v>157.9</v>
      </c>
      <c r="I114" s="6" t="n">
        <f aca="false">H114/3</f>
        <v>52.6333333333333</v>
      </c>
      <c r="J114" s="5"/>
      <c r="K114" s="6" t="n">
        <f aca="false">I114+J114</f>
        <v>52.6333333333333</v>
      </c>
      <c r="L114" s="7" t="n">
        <f aca="false">RANK(K114,$K$102:$K$131)</f>
        <v>13</v>
      </c>
      <c r="M114" s="5" t="s">
        <v>476</v>
      </c>
    </row>
    <row r="115" s="8" customFormat="true" ht="17.1" hidden="false" customHeight="true" outlineLevel="0" collapsed="false">
      <c r="A115" s="4" t="s">
        <v>230</v>
      </c>
      <c r="B115" s="4" t="s">
        <v>424</v>
      </c>
      <c r="C115" s="5" t="s">
        <v>477</v>
      </c>
      <c r="D115" s="5" t="s">
        <v>478</v>
      </c>
      <c r="E115" s="4" t="s">
        <v>479</v>
      </c>
      <c r="F115" s="5" t="n">
        <v>86.5</v>
      </c>
      <c r="G115" s="5" t="n">
        <v>71.2</v>
      </c>
      <c r="H115" s="5" t="n">
        <v>157.7</v>
      </c>
      <c r="I115" s="6" t="n">
        <f aca="false">H115/3</f>
        <v>52.5666666666667</v>
      </c>
      <c r="J115" s="5"/>
      <c r="K115" s="6" t="n">
        <f aca="false">I115+J115</f>
        <v>52.5666666666667</v>
      </c>
      <c r="L115" s="7" t="n">
        <f aca="false">RANK(K115,$K$102:$K$131)</f>
        <v>14</v>
      </c>
      <c r="M115" s="5" t="s">
        <v>480</v>
      </c>
    </row>
    <row r="116" s="8" customFormat="true" ht="17.1" hidden="false" customHeight="true" outlineLevel="0" collapsed="false">
      <c r="A116" s="4" t="s">
        <v>230</v>
      </c>
      <c r="B116" s="4" t="s">
        <v>424</v>
      </c>
      <c r="C116" s="5" t="s">
        <v>481</v>
      </c>
      <c r="D116" s="5" t="s">
        <v>482</v>
      </c>
      <c r="E116" s="4" t="s">
        <v>483</v>
      </c>
      <c r="F116" s="5" t="n">
        <v>86.5</v>
      </c>
      <c r="G116" s="5" t="n">
        <v>70.4</v>
      </c>
      <c r="H116" s="5" t="n">
        <v>156.9</v>
      </c>
      <c r="I116" s="6" t="n">
        <f aca="false">H116/3</f>
        <v>52.3</v>
      </c>
      <c r="J116" s="5"/>
      <c r="K116" s="6" t="n">
        <f aca="false">I116+J116</f>
        <v>52.3</v>
      </c>
      <c r="L116" s="7" t="n">
        <f aca="false">RANK(K116,$K$102:$K$131)</f>
        <v>15</v>
      </c>
      <c r="M116" s="5" t="s">
        <v>484</v>
      </c>
    </row>
    <row r="117" s="8" customFormat="true" ht="17.1" hidden="false" customHeight="true" outlineLevel="0" collapsed="false">
      <c r="A117" s="4" t="s">
        <v>230</v>
      </c>
      <c r="B117" s="4" t="s">
        <v>424</v>
      </c>
      <c r="C117" s="5" t="s">
        <v>485</v>
      </c>
      <c r="D117" s="5" t="s">
        <v>486</v>
      </c>
      <c r="E117" s="4" t="s">
        <v>487</v>
      </c>
      <c r="F117" s="5" t="n">
        <v>90</v>
      </c>
      <c r="G117" s="5" t="n">
        <v>66.5</v>
      </c>
      <c r="H117" s="5" t="n">
        <v>156.5</v>
      </c>
      <c r="I117" s="6" t="n">
        <f aca="false">H117/3</f>
        <v>52.1666666666667</v>
      </c>
      <c r="J117" s="5"/>
      <c r="K117" s="6" t="n">
        <f aca="false">I117+J117</f>
        <v>52.1666666666667</v>
      </c>
      <c r="L117" s="7" t="n">
        <f aca="false">RANK(K117,$K$102:$K$131)</f>
        <v>16</v>
      </c>
      <c r="M117" s="5" t="s">
        <v>488</v>
      </c>
    </row>
    <row r="118" s="8" customFormat="true" ht="17.1" hidden="false" customHeight="true" outlineLevel="0" collapsed="false">
      <c r="A118" s="4" t="s">
        <v>230</v>
      </c>
      <c r="B118" s="4" t="s">
        <v>424</v>
      </c>
      <c r="C118" s="5" t="s">
        <v>489</v>
      </c>
      <c r="D118" s="5" t="s">
        <v>490</v>
      </c>
      <c r="E118" s="4" t="s">
        <v>491</v>
      </c>
      <c r="F118" s="5" t="n">
        <v>84</v>
      </c>
      <c r="G118" s="5" t="n">
        <v>69.5</v>
      </c>
      <c r="H118" s="5" t="n">
        <v>153.5</v>
      </c>
      <c r="I118" s="6" t="n">
        <f aca="false">H118/3</f>
        <v>51.1666666666667</v>
      </c>
      <c r="J118" s="5"/>
      <c r="K118" s="6" t="n">
        <f aca="false">I118+J118</f>
        <v>51.1666666666667</v>
      </c>
      <c r="L118" s="7" t="n">
        <f aca="false">RANK(K118,$K$102:$K$131)</f>
        <v>17</v>
      </c>
      <c r="M118" s="5" t="s">
        <v>492</v>
      </c>
    </row>
    <row r="119" s="8" customFormat="true" ht="17.1" hidden="false" customHeight="true" outlineLevel="0" collapsed="false">
      <c r="A119" s="4" t="s">
        <v>230</v>
      </c>
      <c r="B119" s="4" t="s">
        <v>424</v>
      </c>
      <c r="C119" s="5" t="s">
        <v>493</v>
      </c>
      <c r="D119" s="5" t="s">
        <v>494</v>
      </c>
      <c r="E119" s="4" t="s">
        <v>495</v>
      </c>
      <c r="F119" s="5" t="n">
        <v>85</v>
      </c>
      <c r="G119" s="5" t="n">
        <v>65.4</v>
      </c>
      <c r="H119" s="5" t="n">
        <v>150.4</v>
      </c>
      <c r="I119" s="6" t="n">
        <f aca="false">H119/3</f>
        <v>50.1333333333333</v>
      </c>
      <c r="J119" s="5"/>
      <c r="K119" s="6" t="n">
        <f aca="false">I119+J119</f>
        <v>50.1333333333333</v>
      </c>
      <c r="L119" s="7" t="n">
        <f aca="false">RANK(K119,$K$102:$K$131)</f>
        <v>18</v>
      </c>
      <c r="M119" s="5" t="s">
        <v>496</v>
      </c>
    </row>
    <row r="120" s="8" customFormat="true" ht="17.1" hidden="false" customHeight="true" outlineLevel="0" collapsed="false">
      <c r="A120" s="4" t="s">
        <v>230</v>
      </c>
      <c r="B120" s="4" t="s">
        <v>424</v>
      </c>
      <c r="C120" s="5" t="s">
        <v>497</v>
      </c>
      <c r="D120" s="5" t="s">
        <v>498</v>
      </c>
      <c r="E120" s="4" t="s">
        <v>499</v>
      </c>
      <c r="F120" s="5" t="n">
        <v>79.5</v>
      </c>
      <c r="G120" s="5" t="n">
        <v>70.3</v>
      </c>
      <c r="H120" s="5" t="n">
        <v>149.8</v>
      </c>
      <c r="I120" s="6" t="n">
        <f aca="false">H120/3</f>
        <v>49.9333333333333</v>
      </c>
      <c r="J120" s="5"/>
      <c r="K120" s="6" t="n">
        <f aca="false">I120+J120</f>
        <v>49.9333333333333</v>
      </c>
      <c r="L120" s="7" t="n">
        <f aca="false">RANK(K120,$K$102:$K$131)</f>
        <v>19</v>
      </c>
      <c r="M120" s="5" t="s">
        <v>500</v>
      </c>
    </row>
    <row r="121" s="8" customFormat="true" ht="17.1" hidden="false" customHeight="true" outlineLevel="0" collapsed="false">
      <c r="A121" s="4" t="s">
        <v>230</v>
      </c>
      <c r="B121" s="4" t="s">
        <v>424</v>
      </c>
      <c r="C121" s="5" t="s">
        <v>501</v>
      </c>
      <c r="D121" s="5" t="s">
        <v>502</v>
      </c>
      <c r="E121" s="4" t="s">
        <v>503</v>
      </c>
      <c r="F121" s="5" t="n">
        <v>86</v>
      </c>
      <c r="G121" s="5" t="n">
        <v>63.6</v>
      </c>
      <c r="H121" s="5" t="n">
        <v>149.6</v>
      </c>
      <c r="I121" s="6" t="n">
        <f aca="false">H121/3</f>
        <v>49.8666666666667</v>
      </c>
      <c r="J121" s="5"/>
      <c r="K121" s="6" t="n">
        <f aca="false">I121+J121</f>
        <v>49.8666666666667</v>
      </c>
      <c r="L121" s="7" t="n">
        <f aca="false">RANK(K121,$K$102:$K$131)</f>
        <v>20</v>
      </c>
      <c r="M121" s="5" t="s">
        <v>504</v>
      </c>
    </row>
    <row r="122" s="8" customFormat="true" ht="17.1" hidden="false" customHeight="true" outlineLevel="0" collapsed="false">
      <c r="A122" s="4" t="s">
        <v>230</v>
      </c>
      <c r="B122" s="4" t="s">
        <v>424</v>
      </c>
      <c r="C122" s="5" t="s">
        <v>505</v>
      </c>
      <c r="D122" s="5" t="s">
        <v>506</v>
      </c>
      <c r="E122" s="4" t="s">
        <v>507</v>
      </c>
      <c r="F122" s="5" t="n">
        <v>72.5</v>
      </c>
      <c r="G122" s="5" t="n">
        <v>76.3</v>
      </c>
      <c r="H122" s="5" t="n">
        <v>148.8</v>
      </c>
      <c r="I122" s="6" t="n">
        <f aca="false">H122/3</f>
        <v>49.6</v>
      </c>
      <c r="J122" s="5"/>
      <c r="K122" s="6" t="n">
        <f aca="false">I122+J122</f>
        <v>49.6</v>
      </c>
      <c r="L122" s="7" t="n">
        <f aca="false">RANK(K122,$K$102:$K$131)</f>
        <v>21</v>
      </c>
      <c r="M122" s="5" t="s">
        <v>508</v>
      </c>
    </row>
    <row r="123" s="8" customFormat="true" ht="17.1" hidden="false" customHeight="true" outlineLevel="0" collapsed="false">
      <c r="A123" s="4" t="s">
        <v>230</v>
      </c>
      <c r="B123" s="4" t="s">
        <v>424</v>
      </c>
      <c r="C123" s="5" t="s">
        <v>509</v>
      </c>
      <c r="D123" s="5" t="s">
        <v>510</v>
      </c>
      <c r="E123" s="4" t="s">
        <v>511</v>
      </c>
      <c r="F123" s="5" t="n">
        <v>80.5</v>
      </c>
      <c r="G123" s="5" t="n">
        <v>67.3</v>
      </c>
      <c r="H123" s="5" t="n">
        <v>147.8</v>
      </c>
      <c r="I123" s="6" t="n">
        <f aca="false">H123/3</f>
        <v>49.2666666666667</v>
      </c>
      <c r="J123" s="5"/>
      <c r="K123" s="6" t="n">
        <f aca="false">I123+J123</f>
        <v>49.2666666666667</v>
      </c>
      <c r="L123" s="7" t="n">
        <f aca="false">RANK(K123,$K$102:$K$131)</f>
        <v>22</v>
      </c>
      <c r="M123" s="5" t="s">
        <v>512</v>
      </c>
    </row>
    <row r="124" s="8" customFormat="true" ht="17.1" hidden="false" customHeight="true" outlineLevel="0" collapsed="false">
      <c r="A124" s="4" t="s">
        <v>230</v>
      </c>
      <c r="B124" s="4" t="s">
        <v>424</v>
      </c>
      <c r="C124" s="5" t="s">
        <v>513</v>
      </c>
      <c r="D124" s="5" t="s">
        <v>514</v>
      </c>
      <c r="E124" s="4" t="s">
        <v>515</v>
      </c>
      <c r="F124" s="5" t="n">
        <v>76</v>
      </c>
      <c r="G124" s="5" t="n">
        <v>70.5</v>
      </c>
      <c r="H124" s="5" t="n">
        <v>146.5</v>
      </c>
      <c r="I124" s="6" t="n">
        <f aca="false">H124/3</f>
        <v>48.8333333333333</v>
      </c>
      <c r="J124" s="5"/>
      <c r="K124" s="6" t="n">
        <f aca="false">I124+J124</f>
        <v>48.8333333333333</v>
      </c>
      <c r="L124" s="7" t="n">
        <f aca="false">RANK(K124,$K$102:$K$131)</f>
        <v>23</v>
      </c>
      <c r="M124" s="5" t="s">
        <v>516</v>
      </c>
    </row>
    <row r="125" s="8" customFormat="true" ht="17.1" hidden="false" customHeight="true" outlineLevel="0" collapsed="false">
      <c r="A125" s="4" t="s">
        <v>230</v>
      </c>
      <c r="B125" s="4" t="s">
        <v>424</v>
      </c>
      <c r="C125" s="5" t="s">
        <v>517</v>
      </c>
      <c r="D125" s="5" t="s">
        <v>518</v>
      </c>
      <c r="E125" s="4" t="s">
        <v>519</v>
      </c>
      <c r="F125" s="5" t="n">
        <v>79.5</v>
      </c>
      <c r="G125" s="5" t="n">
        <v>66.5</v>
      </c>
      <c r="H125" s="5" t="n">
        <v>146</v>
      </c>
      <c r="I125" s="6" t="n">
        <f aca="false">H125/3</f>
        <v>48.6666666666667</v>
      </c>
      <c r="J125" s="5"/>
      <c r="K125" s="6" t="n">
        <f aca="false">I125+J125</f>
        <v>48.6666666666667</v>
      </c>
      <c r="L125" s="7" t="n">
        <f aca="false">RANK(K125,$K$102:$K$131)</f>
        <v>24</v>
      </c>
      <c r="M125" s="5" t="s">
        <v>520</v>
      </c>
    </row>
    <row r="126" s="8" customFormat="true" ht="17.1" hidden="false" customHeight="true" outlineLevel="0" collapsed="false">
      <c r="A126" s="4" t="s">
        <v>230</v>
      </c>
      <c r="B126" s="4" t="s">
        <v>424</v>
      </c>
      <c r="C126" s="5" t="s">
        <v>521</v>
      </c>
      <c r="D126" s="5" t="s">
        <v>522</v>
      </c>
      <c r="E126" s="4" t="s">
        <v>523</v>
      </c>
      <c r="F126" s="5" t="n">
        <v>73</v>
      </c>
      <c r="G126" s="5" t="n">
        <v>71.9</v>
      </c>
      <c r="H126" s="5" t="n">
        <v>144.9</v>
      </c>
      <c r="I126" s="6" t="n">
        <f aca="false">H126/3</f>
        <v>48.3</v>
      </c>
      <c r="J126" s="5"/>
      <c r="K126" s="6" t="n">
        <f aca="false">I126+J126</f>
        <v>48.3</v>
      </c>
      <c r="L126" s="7" t="n">
        <f aca="false">RANK(K126,$K$102:$K$131)</f>
        <v>25</v>
      </c>
      <c r="M126" s="5" t="s">
        <v>524</v>
      </c>
    </row>
    <row r="127" s="8" customFormat="true" ht="17.1" hidden="false" customHeight="true" outlineLevel="0" collapsed="false">
      <c r="A127" s="4" t="s">
        <v>230</v>
      </c>
      <c r="B127" s="4" t="s">
        <v>424</v>
      </c>
      <c r="C127" s="5" t="s">
        <v>525</v>
      </c>
      <c r="D127" s="5" t="s">
        <v>526</v>
      </c>
      <c r="E127" s="4" t="s">
        <v>527</v>
      </c>
      <c r="F127" s="5" t="n">
        <v>90</v>
      </c>
      <c r="G127" s="5" t="n">
        <v>54.8</v>
      </c>
      <c r="H127" s="5" t="n">
        <v>144.8</v>
      </c>
      <c r="I127" s="6" t="n">
        <f aca="false">H127/3</f>
        <v>48.2666666666667</v>
      </c>
      <c r="J127" s="5"/>
      <c r="K127" s="6" t="n">
        <f aca="false">I127+J127</f>
        <v>48.2666666666667</v>
      </c>
      <c r="L127" s="7" t="n">
        <f aca="false">RANK(K127,$K$102:$K$131)</f>
        <v>26</v>
      </c>
      <c r="M127" s="5" t="s">
        <v>528</v>
      </c>
    </row>
    <row r="128" s="8" customFormat="true" ht="17.1" hidden="false" customHeight="true" outlineLevel="0" collapsed="false">
      <c r="A128" s="4" t="s">
        <v>230</v>
      </c>
      <c r="B128" s="4" t="s">
        <v>424</v>
      </c>
      <c r="C128" s="5" t="s">
        <v>529</v>
      </c>
      <c r="D128" s="5" t="s">
        <v>530</v>
      </c>
      <c r="E128" s="4" t="s">
        <v>531</v>
      </c>
      <c r="F128" s="5" t="n">
        <v>83.5</v>
      </c>
      <c r="G128" s="5" t="n">
        <v>60.5</v>
      </c>
      <c r="H128" s="5" t="n">
        <v>144</v>
      </c>
      <c r="I128" s="6" t="n">
        <f aca="false">H128/3</f>
        <v>48</v>
      </c>
      <c r="J128" s="5"/>
      <c r="K128" s="6" t="n">
        <f aca="false">I128+J128</f>
        <v>48</v>
      </c>
      <c r="L128" s="7" t="n">
        <f aca="false">RANK(K128,$K$102:$K$131)</f>
        <v>27</v>
      </c>
      <c r="M128" s="5" t="s">
        <v>532</v>
      </c>
    </row>
    <row r="129" s="8" customFormat="true" ht="17.1" hidden="false" customHeight="true" outlineLevel="0" collapsed="false">
      <c r="A129" s="4" t="s">
        <v>230</v>
      </c>
      <c r="B129" s="4" t="s">
        <v>424</v>
      </c>
      <c r="C129" s="5" t="s">
        <v>533</v>
      </c>
      <c r="D129" s="5" t="s">
        <v>534</v>
      </c>
      <c r="E129" s="4" t="s">
        <v>535</v>
      </c>
      <c r="F129" s="5" t="n">
        <v>73</v>
      </c>
      <c r="G129" s="5" t="n">
        <v>70.3</v>
      </c>
      <c r="H129" s="5" t="n">
        <v>143.3</v>
      </c>
      <c r="I129" s="6" t="n">
        <f aca="false">H129/3</f>
        <v>47.7666666666667</v>
      </c>
      <c r="J129" s="5"/>
      <c r="K129" s="6" t="n">
        <f aca="false">I129+J129</f>
        <v>47.7666666666667</v>
      </c>
      <c r="L129" s="7" t="n">
        <f aca="false">RANK(K129,$K$102:$K$131)</f>
        <v>28</v>
      </c>
      <c r="M129" s="5" t="s">
        <v>536</v>
      </c>
    </row>
    <row r="130" s="8" customFormat="true" ht="17.1" hidden="false" customHeight="true" outlineLevel="0" collapsed="false">
      <c r="A130" s="4" t="s">
        <v>230</v>
      </c>
      <c r="B130" s="4" t="s">
        <v>424</v>
      </c>
      <c r="C130" s="5" t="s">
        <v>537</v>
      </c>
      <c r="D130" s="5" t="s">
        <v>538</v>
      </c>
      <c r="E130" s="4" t="s">
        <v>539</v>
      </c>
      <c r="F130" s="5" t="n">
        <v>83.5</v>
      </c>
      <c r="G130" s="5" t="n">
        <v>59</v>
      </c>
      <c r="H130" s="5" t="n">
        <v>142.5</v>
      </c>
      <c r="I130" s="6" t="n">
        <f aca="false">H130/3</f>
        <v>47.5</v>
      </c>
      <c r="J130" s="5"/>
      <c r="K130" s="6" t="n">
        <f aca="false">I130+J130</f>
        <v>47.5</v>
      </c>
      <c r="L130" s="7" t="n">
        <f aca="false">RANK(K130,$K$102:$K$131)</f>
        <v>29</v>
      </c>
      <c r="M130" s="5" t="s">
        <v>540</v>
      </c>
    </row>
    <row r="131" s="8" customFormat="true" ht="17.1" hidden="false" customHeight="true" outlineLevel="0" collapsed="false">
      <c r="A131" s="4" t="s">
        <v>230</v>
      </c>
      <c r="B131" s="4" t="s">
        <v>424</v>
      </c>
      <c r="C131" s="5" t="s">
        <v>541</v>
      </c>
      <c r="D131" s="5" t="s">
        <v>542</v>
      </c>
      <c r="E131" s="4" t="s">
        <v>543</v>
      </c>
      <c r="F131" s="5" t="n">
        <v>77.5</v>
      </c>
      <c r="G131" s="5" t="n">
        <v>64.9</v>
      </c>
      <c r="H131" s="5" t="n">
        <v>142.4</v>
      </c>
      <c r="I131" s="6" t="n">
        <f aca="false">H131/3</f>
        <v>47.4666666666667</v>
      </c>
      <c r="J131" s="5"/>
      <c r="K131" s="6" t="n">
        <f aca="false">I131+J131</f>
        <v>47.4666666666667</v>
      </c>
      <c r="L131" s="7" t="n">
        <f aca="false">RANK(K131,$K$102:$K$131)</f>
        <v>30</v>
      </c>
      <c r="M131" s="5" t="s">
        <v>544</v>
      </c>
    </row>
    <row r="132" s="8" customFormat="true" ht="17.1" hidden="false" customHeight="true" outlineLevel="0" collapsed="false">
      <c r="A132" s="4" t="s">
        <v>230</v>
      </c>
      <c r="B132" s="4" t="s">
        <v>545</v>
      </c>
      <c r="C132" s="5" t="s">
        <v>546</v>
      </c>
      <c r="D132" s="5" t="s">
        <v>547</v>
      </c>
      <c r="E132" s="4" t="s">
        <v>548</v>
      </c>
      <c r="F132" s="5" t="n">
        <v>113.5</v>
      </c>
      <c r="G132" s="5" t="n">
        <v>54.9</v>
      </c>
      <c r="H132" s="5" t="n">
        <v>168.4</v>
      </c>
      <c r="I132" s="6" t="n">
        <f aca="false">H132/3</f>
        <v>56.1333333333333</v>
      </c>
      <c r="J132" s="5"/>
      <c r="K132" s="6" t="n">
        <f aca="false">I132+J132</f>
        <v>56.1333333333333</v>
      </c>
      <c r="L132" s="7" t="n">
        <f aca="false">RANK(K132,$K$132:$K$140)</f>
        <v>1</v>
      </c>
      <c r="M132" s="5" t="s">
        <v>549</v>
      </c>
    </row>
    <row r="133" s="8" customFormat="true" ht="17.1" hidden="false" customHeight="true" outlineLevel="0" collapsed="false">
      <c r="A133" s="4" t="s">
        <v>230</v>
      </c>
      <c r="B133" s="4" t="s">
        <v>545</v>
      </c>
      <c r="C133" s="5" t="s">
        <v>550</v>
      </c>
      <c r="D133" s="5" t="s">
        <v>551</v>
      </c>
      <c r="E133" s="4" t="s">
        <v>552</v>
      </c>
      <c r="F133" s="5" t="n">
        <v>84.5</v>
      </c>
      <c r="G133" s="5" t="n">
        <v>64.3</v>
      </c>
      <c r="H133" s="5" t="n">
        <v>148.8</v>
      </c>
      <c r="I133" s="6" t="n">
        <f aca="false">H133/3</f>
        <v>49.6</v>
      </c>
      <c r="J133" s="5"/>
      <c r="K133" s="6" t="n">
        <f aca="false">I133+J133</f>
        <v>49.6</v>
      </c>
      <c r="L133" s="7" t="n">
        <f aca="false">RANK(K133,$K$132:$K$140)</f>
        <v>2</v>
      </c>
      <c r="M133" s="5" t="s">
        <v>553</v>
      </c>
    </row>
    <row r="134" s="8" customFormat="true" ht="17.1" hidden="false" customHeight="true" outlineLevel="0" collapsed="false">
      <c r="A134" s="4" t="s">
        <v>230</v>
      </c>
      <c r="B134" s="4" t="s">
        <v>545</v>
      </c>
      <c r="C134" s="5" t="s">
        <v>554</v>
      </c>
      <c r="D134" s="5" t="s">
        <v>555</v>
      </c>
      <c r="E134" s="4" t="s">
        <v>556</v>
      </c>
      <c r="F134" s="5" t="n">
        <v>82.5</v>
      </c>
      <c r="G134" s="5" t="n">
        <v>61.8</v>
      </c>
      <c r="H134" s="5" t="n">
        <v>144.3</v>
      </c>
      <c r="I134" s="6" t="n">
        <f aca="false">H134/3</f>
        <v>48.1</v>
      </c>
      <c r="J134" s="5"/>
      <c r="K134" s="6" t="n">
        <f aca="false">I134+J134</f>
        <v>48.1</v>
      </c>
      <c r="L134" s="7" t="n">
        <f aca="false">RANK(K134,$K$132:$K$140)</f>
        <v>3</v>
      </c>
      <c r="M134" s="5" t="s">
        <v>557</v>
      </c>
    </row>
    <row r="135" s="8" customFormat="true" ht="17.1" hidden="false" customHeight="true" outlineLevel="0" collapsed="false">
      <c r="A135" s="4" t="s">
        <v>230</v>
      </c>
      <c r="B135" s="4" t="s">
        <v>545</v>
      </c>
      <c r="C135" s="5" t="s">
        <v>558</v>
      </c>
      <c r="D135" s="5" t="s">
        <v>559</v>
      </c>
      <c r="E135" s="4" t="s">
        <v>560</v>
      </c>
      <c r="F135" s="5" t="n">
        <v>84</v>
      </c>
      <c r="G135" s="5" t="n">
        <v>57.3</v>
      </c>
      <c r="H135" s="5" t="n">
        <v>141.3</v>
      </c>
      <c r="I135" s="6" t="n">
        <f aca="false">H135/3</f>
        <v>47.1</v>
      </c>
      <c r="J135" s="5"/>
      <c r="K135" s="6" t="n">
        <f aca="false">I135+J135</f>
        <v>47.1</v>
      </c>
      <c r="L135" s="7" t="n">
        <f aca="false">RANK(K135,$K$132:$K$140)</f>
        <v>4</v>
      </c>
      <c r="M135" s="5" t="s">
        <v>561</v>
      </c>
    </row>
    <row r="136" s="8" customFormat="true" ht="17.1" hidden="false" customHeight="true" outlineLevel="0" collapsed="false">
      <c r="A136" s="4" t="s">
        <v>230</v>
      </c>
      <c r="B136" s="4" t="s">
        <v>545</v>
      </c>
      <c r="C136" s="5" t="s">
        <v>562</v>
      </c>
      <c r="D136" s="5" t="s">
        <v>563</v>
      </c>
      <c r="E136" s="4" t="s">
        <v>564</v>
      </c>
      <c r="F136" s="5" t="n">
        <v>70.5</v>
      </c>
      <c r="G136" s="5" t="n">
        <v>53.2</v>
      </c>
      <c r="H136" s="5" t="n">
        <v>123.7</v>
      </c>
      <c r="I136" s="6" t="n">
        <f aca="false">H136/3</f>
        <v>41.2333333333333</v>
      </c>
      <c r="J136" s="5" t="n">
        <v>5</v>
      </c>
      <c r="K136" s="6" t="n">
        <f aca="false">I136+J136</f>
        <v>46.2333333333333</v>
      </c>
      <c r="L136" s="7" t="n">
        <f aca="false">RANK(K136,$K$132:$K$140)</f>
        <v>5</v>
      </c>
      <c r="M136" s="5" t="s">
        <v>565</v>
      </c>
    </row>
    <row r="137" s="8" customFormat="true" ht="17.1" hidden="false" customHeight="true" outlineLevel="0" collapsed="false">
      <c r="A137" s="4" t="s">
        <v>230</v>
      </c>
      <c r="B137" s="4" t="s">
        <v>545</v>
      </c>
      <c r="C137" s="5" t="s">
        <v>566</v>
      </c>
      <c r="D137" s="5" t="s">
        <v>567</v>
      </c>
      <c r="E137" s="4" t="s">
        <v>568</v>
      </c>
      <c r="F137" s="5" t="n">
        <v>73</v>
      </c>
      <c r="G137" s="5" t="n">
        <v>56</v>
      </c>
      <c r="H137" s="5" t="n">
        <v>129</v>
      </c>
      <c r="I137" s="6" t="n">
        <f aca="false">H137/3</f>
        <v>43</v>
      </c>
      <c r="J137" s="5"/>
      <c r="K137" s="6" t="n">
        <f aca="false">I137+J137</f>
        <v>43</v>
      </c>
      <c r="L137" s="7" t="n">
        <f aca="false">RANK(K137,$K$132:$K$140)</f>
        <v>6</v>
      </c>
      <c r="M137" s="5" t="s">
        <v>569</v>
      </c>
    </row>
    <row r="138" s="8" customFormat="true" ht="17.1" hidden="false" customHeight="true" outlineLevel="0" collapsed="false">
      <c r="A138" s="4" t="s">
        <v>230</v>
      </c>
      <c r="B138" s="4" t="s">
        <v>545</v>
      </c>
      <c r="C138" s="5" t="s">
        <v>570</v>
      </c>
      <c r="D138" s="5" t="s">
        <v>571</v>
      </c>
      <c r="E138" s="4" t="s">
        <v>572</v>
      </c>
      <c r="F138" s="5" t="n">
        <v>68.5</v>
      </c>
      <c r="G138" s="5" t="n">
        <v>60.1</v>
      </c>
      <c r="H138" s="5" t="n">
        <v>128.6</v>
      </c>
      <c r="I138" s="6" t="n">
        <f aca="false">H138/3</f>
        <v>42.8666666666667</v>
      </c>
      <c r="J138" s="5"/>
      <c r="K138" s="6" t="n">
        <f aca="false">I138+J138</f>
        <v>42.8666666666667</v>
      </c>
      <c r="L138" s="7" t="n">
        <f aca="false">RANK(K138,$K$132:$K$140)</f>
        <v>7</v>
      </c>
      <c r="M138" s="5" t="s">
        <v>573</v>
      </c>
    </row>
    <row r="139" s="8" customFormat="true" ht="17.1" hidden="false" customHeight="true" outlineLevel="0" collapsed="false">
      <c r="A139" s="4" t="s">
        <v>230</v>
      </c>
      <c r="B139" s="4" t="s">
        <v>545</v>
      </c>
      <c r="C139" s="5" t="s">
        <v>574</v>
      </c>
      <c r="D139" s="5" t="s">
        <v>575</v>
      </c>
      <c r="E139" s="4" t="s">
        <v>576</v>
      </c>
      <c r="F139" s="5" t="n">
        <v>76.5</v>
      </c>
      <c r="G139" s="5" t="n">
        <v>49.1</v>
      </c>
      <c r="H139" s="5" t="n">
        <v>125.6</v>
      </c>
      <c r="I139" s="6" t="n">
        <f aca="false">H139/3</f>
        <v>41.8666666666667</v>
      </c>
      <c r="J139" s="5"/>
      <c r="K139" s="6" t="n">
        <f aca="false">I139+J139</f>
        <v>41.8666666666667</v>
      </c>
      <c r="L139" s="7" t="n">
        <f aca="false">RANK(K139,$K$132:$K$140)</f>
        <v>8</v>
      </c>
      <c r="M139" s="5" t="s">
        <v>577</v>
      </c>
    </row>
    <row r="140" s="8" customFormat="true" ht="17.1" hidden="false" customHeight="true" outlineLevel="0" collapsed="false">
      <c r="A140" s="4" t="s">
        <v>230</v>
      </c>
      <c r="B140" s="4" t="s">
        <v>545</v>
      </c>
      <c r="C140" s="5" t="s">
        <v>578</v>
      </c>
      <c r="D140" s="5" t="s">
        <v>579</v>
      </c>
      <c r="E140" s="4" t="s">
        <v>580</v>
      </c>
      <c r="F140" s="5" t="n">
        <v>74</v>
      </c>
      <c r="G140" s="5" t="n">
        <v>50.9</v>
      </c>
      <c r="H140" s="5" t="n">
        <v>124.9</v>
      </c>
      <c r="I140" s="6" t="n">
        <f aca="false">H140/3</f>
        <v>41.6333333333333</v>
      </c>
      <c r="J140" s="5"/>
      <c r="K140" s="6" t="n">
        <f aca="false">I140+J140</f>
        <v>41.6333333333333</v>
      </c>
      <c r="L140" s="7" t="n">
        <f aca="false">RANK(K140,$K$132:$K$140)</f>
        <v>9</v>
      </c>
      <c r="M140" s="5" t="s">
        <v>581</v>
      </c>
    </row>
    <row r="141" s="8" customFormat="true" ht="17.1" hidden="false" customHeight="true" outlineLevel="0" collapsed="false">
      <c r="A141" s="4" t="s">
        <v>230</v>
      </c>
      <c r="B141" s="4" t="s">
        <v>582</v>
      </c>
      <c r="C141" s="5" t="s">
        <v>583</v>
      </c>
      <c r="D141" s="5" t="s">
        <v>584</v>
      </c>
      <c r="E141" s="4" t="s">
        <v>585</v>
      </c>
      <c r="F141" s="5" t="n">
        <v>85</v>
      </c>
      <c r="G141" s="5" t="n">
        <v>69.4</v>
      </c>
      <c r="H141" s="5" t="n">
        <v>154.4</v>
      </c>
      <c r="I141" s="6" t="n">
        <f aca="false">H141/3</f>
        <v>51.4666666666667</v>
      </c>
      <c r="J141" s="5"/>
      <c r="K141" s="6" t="n">
        <f aca="false">I141+J141</f>
        <v>51.4666666666667</v>
      </c>
      <c r="L141" s="7" t="n">
        <f aca="false">RANK(K141,$K$141:$K$143)</f>
        <v>1</v>
      </c>
      <c r="M141" s="5" t="s">
        <v>586</v>
      </c>
    </row>
    <row r="142" s="8" customFormat="true" ht="17.1" hidden="false" customHeight="true" outlineLevel="0" collapsed="false">
      <c r="A142" s="4" t="s">
        <v>230</v>
      </c>
      <c r="B142" s="4" t="s">
        <v>582</v>
      </c>
      <c r="C142" s="5" t="s">
        <v>587</v>
      </c>
      <c r="D142" s="5" t="s">
        <v>588</v>
      </c>
      <c r="E142" s="4" t="s">
        <v>589</v>
      </c>
      <c r="F142" s="5" t="n">
        <v>79.5</v>
      </c>
      <c r="G142" s="5" t="n">
        <v>67.5</v>
      </c>
      <c r="H142" s="5" t="n">
        <v>147</v>
      </c>
      <c r="I142" s="6" t="n">
        <f aca="false">H142/3</f>
        <v>49</v>
      </c>
      <c r="J142" s="5"/>
      <c r="K142" s="6" t="n">
        <f aca="false">I142+J142</f>
        <v>49</v>
      </c>
      <c r="L142" s="7" t="n">
        <f aca="false">RANK(K142,$K$141:$K$143)</f>
        <v>2</v>
      </c>
      <c r="M142" s="5" t="s">
        <v>590</v>
      </c>
    </row>
    <row r="143" s="8" customFormat="true" ht="23.1" hidden="false" customHeight="true" outlineLevel="0" collapsed="false">
      <c r="A143" s="4" t="s">
        <v>230</v>
      </c>
      <c r="B143" s="4" t="s">
        <v>582</v>
      </c>
      <c r="C143" s="5" t="s">
        <v>591</v>
      </c>
      <c r="D143" s="5" t="s">
        <v>592</v>
      </c>
      <c r="E143" s="4" t="s">
        <v>593</v>
      </c>
      <c r="F143" s="5" t="n">
        <v>67.5</v>
      </c>
      <c r="G143" s="5" t="n">
        <v>69.3</v>
      </c>
      <c r="H143" s="5" t="n">
        <v>136.8</v>
      </c>
      <c r="I143" s="6" t="n">
        <f aca="false">H143/3</f>
        <v>45.6</v>
      </c>
      <c r="J143" s="5"/>
      <c r="K143" s="6" t="n">
        <f aca="false">I143+J143</f>
        <v>45.6</v>
      </c>
      <c r="L143" s="7" t="n">
        <f aca="false">RANK(K143,$K$141:$K$143)</f>
        <v>3</v>
      </c>
      <c r="M143" s="5" t="s">
        <v>594</v>
      </c>
    </row>
    <row r="144" s="8" customFormat="true" ht="17.1" hidden="false" customHeight="true" outlineLevel="0" collapsed="false">
      <c r="A144" s="4" t="s">
        <v>230</v>
      </c>
      <c r="B144" s="4" t="s">
        <v>595</v>
      </c>
      <c r="C144" s="5" t="s">
        <v>596</v>
      </c>
      <c r="D144" s="5" t="s">
        <v>597</v>
      </c>
      <c r="E144" s="4" t="s">
        <v>598</v>
      </c>
      <c r="F144" s="5" t="n">
        <v>86</v>
      </c>
      <c r="G144" s="5" t="n">
        <v>51.2</v>
      </c>
      <c r="H144" s="5" t="n">
        <v>137.2</v>
      </c>
      <c r="I144" s="6" t="n">
        <f aca="false">H144/3</f>
        <v>45.7333333333333</v>
      </c>
      <c r="J144" s="5"/>
      <c r="K144" s="6" t="n">
        <f aca="false">I144+J144</f>
        <v>45.7333333333333</v>
      </c>
      <c r="L144" s="7" t="n">
        <f aca="false">RANK(K144,$K$144:$K$146)</f>
        <v>1</v>
      </c>
      <c r="M144" s="5" t="s">
        <v>599</v>
      </c>
    </row>
    <row r="145" s="8" customFormat="true" ht="17.1" hidden="false" customHeight="true" outlineLevel="0" collapsed="false">
      <c r="A145" s="4" t="s">
        <v>230</v>
      </c>
      <c r="B145" s="4" t="s">
        <v>595</v>
      </c>
      <c r="C145" s="5" t="s">
        <v>600</v>
      </c>
      <c r="D145" s="5" t="s">
        <v>601</v>
      </c>
      <c r="E145" s="4" t="s">
        <v>602</v>
      </c>
      <c r="F145" s="5" t="n">
        <v>89.5</v>
      </c>
      <c r="G145" s="5" t="n">
        <v>47</v>
      </c>
      <c r="H145" s="5" t="n">
        <v>136.5</v>
      </c>
      <c r="I145" s="6" t="n">
        <f aca="false">H145/3</f>
        <v>45.5</v>
      </c>
      <c r="J145" s="5"/>
      <c r="K145" s="6" t="n">
        <f aca="false">I145+J145</f>
        <v>45.5</v>
      </c>
      <c r="L145" s="7" t="n">
        <f aca="false">RANK(K145,$K$144:$K$146)</f>
        <v>2</v>
      </c>
      <c r="M145" s="5" t="s">
        <v>603</v>
      </c>
    </row>
    <row r="146" s="8" customFormat="true" ht="17.1" hidden="false" customHeight="true" outlineLevel="0" collapsed="false">
      <c r="A146" s="4" t="s">
        <v>230</v>
      </c>
      <c r="B146" s="4" t="s">
        <v>595</v>
      </c>
      <c r="C146" s="5" t="s">
        <v>604</v>
      </c>
      <c r="D146" s="5" t="s">
        <v>605</v>
      </c>
      <c r="E146" s="4" t="s">
        <v>606</v>
      </c>
      <c r="F146" s="5" t="n">
        <v>76</v>
      </c>
      <c r="G146" s="5" t="n">
        <v>43.4</v>
      </c>
      <c r="H146" s="5" t="n">
        <v>119.4</v>
      </c>
      <c r="I146" s="6" t="n">
        <f aca="false">H146/3</f>
        <v>39.8</v>
      </c>
      <c r="J146" s="5"/>
      <c r="K146" s="6" t="n">
        <f aca="false">I146+J146</f>
        <v>39.8</v>
      </c>
      <c r="L146" s="7" t="n">
        <f aca="false">RANK(K146,$K$144:$K$146)</f>
        <v>3</v>
      </c>
      <c r="M146" s="5" t="s">
        <v>607</v>
      </c>
    </row>
    <row r="147" s="8" customFormat="true" ht="17.1" hidden="false" customHeight="true" outlineLevel="0" collapsed="false">
      <c r="A147" s="4" t="s">
        <v>230</v>
      </c>
      <c r="B147" s="4" t="s">
        <v>608</v>
      </c>
      <c r="C147" s="5" t="s">
        <v>609</v>
      </c>
      <c r="D147" s="5" t="s">
        <v>610</v>
      </c>
      <c r="E147" s="4" t="s">
        <v>611</v>
      </c>
      <c r="F147" s="5" t="n">
        <v>102</v>
      </c>
      <c r="G147" s="5" t="n">
        <v>92.5</v>
      </c>
      <c r="H147" s="5" t="n">
        <v>194.5</v>
      </c>
      <c r="I147" s="6" t="n">
        <f aca="false">H147/3</f>
        <v>64.8333333333333</v>
      </c>
      <c r="J147" s="5"/>
      <c r="K147" s="6" t="n">
        <f aca="false">I147+J147</f>
        <v>64.8333333333333</v>
      </c>
      <c r="L147" s="7" t="n">
        <f aca="false">RANK(K147,$K$147:$K$149)</f>
        <v>1</v>
      </c>
      <c r="M147" s="5" t="s">
        <v>612</v>
      </c>
    </row>
    <row r="148" s="8" customFormat="true" ht="17.1" hidden="false" customHeight="true" outlineLevel="0" collapsed="false">
      <c r="A148" s="4" t="s">
        <v>230</v>
      </c>
      <c r="B148" s="4" t="s">
        <v>608</v>
      </c>
      <c r="C148" s="5" t="s">
        <v>613</v>
      </c>
      <c r="D148" s="5" t="s">
        <v>614</v>
      </c>
      <c r="E148" s="4" t="s">
        <v>615</v>
      </c>
      <c r="F148" s="5" t="n">
        <v>88.2</v>
      </c>
      <c r="G148" s="5" t="n">
        <v>76.5</v>
      </c>
      <c r="H148" s="5" t="n">
        <v>164.7</v>
      </c>
      <c r="I148" s="6" t="n">
        <f aca="false">H148/3</f>
        <v>54.9</v>
      </c>
      <c r="J148" s="5"/>
      <c r="K148" s="6" t="n">
        <f aca="false">I148+J148</f>
        <v>54.9</v>
      </c>
      <c r="L148" s="7" t="n">
        <f aca="false">RANK(K148,$K$147:$K$149)</f>
        <v>2</v>
      </c>
      <c r="M148" s="5" t="s">
        <v>616</v>
      </c>
    </row>
    <row r="149" s="8" customFormat="true" ht="17.1" hidden="false" customHeight="true" outlineLevel="0" collapsed="false">
      <c r="A149" s="4" t="s">
        <v>230</v>
      </c>
      <c r="B149" s="4" t="s">
        <v>608</v>
      </c>
      <c r="C149" s="5" t="s">
        <v>617</v>
      </c>
      <c r="D149" s="5" t="s">
        <v>618</v>
      </c>
      <c r="E149" s="4" t="s">
        <v>619</v>
      </c>
      <c r="F149" s="5" t="n">
        <v>82.7</v>
      </c>
      <c r="G149" s="5" t="n">
        <v>81.5</v>
      </c>
      <c r="H149" s="5" t="n">
        <v>164.2</v>
      </c>
      <c r="I149" s="6" t="n">
        <f aca="false">H149/3</f>
        <v>54.7333333333333</v>
      </c>
      <c r="J149" s="5"/>
      <c r="K149" s="6" t="n">
        <f aca="false">I149+J149</f>
        <v>54.7333333333333</v>
      </c>
      <c r="L149" s="7" t="n">
        <f aca="false">RANK(K149,$K$147:$K$149)</f>
        <v>3</v>
      </c>
      <c r="M149" s="5" t="s">
        <v>620</v>
      </c>
    </row>
    <row r="150" s="8" customFormat="true" ht="17.1" hidden="false" customHeight="true" outlineLevel="0" collapsed="false">
      <c r="A150" s="4" t="s">
        <v>230</v>
      </c>
      <c r="B150" s="4" t="s">
        <v>621</v>
      </c>
      <c r="C150" s="5" t="s">
        <v>622</v>
      </c>
      <c r="D150" s="5" t="s">
        <v>623</v>
      </c>
      <c r="E150" s="4" t="s">
        <v>624</v>
      </c>
      <c r="F150" s="5" t="n">
        <v>103</v>
      </c>
      <c r="G150" s="5" t="n">
        <v>78</v>
      </c>
      <c r="H150" s="5" t="n">
        <v>181</v>
      </c>
      <c r="I150" s="6" t="n">
        <f aca="false">H150/3</f>
        <v>60.3333333333333</v>
      </c>
      <c r="J150" s="5"/>
      <c r="K150" s="6" t="n">
        <f aca="false">I150+J150</f>
        <v>60.3333333333333</v>
      </c>
      <c r="L150" s="7" t="n">
        <f aca="false">RANK(K150,$K$150:$K$155)</f>
        <v>1</v>
      </c>
      <c r="M150" s="5" t="s">
        <v>625</v>
      </c>
    </row>
    <row r="151" s="8" customFormat="true" ht="17.1" hidden="false" customHeight="true" outlineLevel="0" collapsed="false">
      <c r="A151" s="4" t="s">
        <v>230</v>
      </c>
      <c r="B151" s="4" t="s">
        <v>621</v>
      </c>
      <c r="C151" s="5" t="s">
        <v>626</v>
      </c>
      <c r="D151" s="5" t="s">
        <v>627</v>
      </c>
      <c r="E151" s="4" t="s">
        <v>628</v>
      </c>
      <c r="F151" s="5" t="n">
        <v>83.5</v>
      </c>
      <c r="G151" s="5" t="n">
        <v>87</v>
      </c>
      <c r="H151" s="5" t="n">
        <v>170.5</v>
      </c>
      <c r="I151" s="6" t="n">
        <f aca="false">H151/3</f>
        <v>56.8333333333333</v>
      </c>
      <c r="J151" s="5"/>
      <c r="K151" s="6" t="n">
        <f aca="false">I151+J151</f>
        <v>56.8333333333333</v>
      </c>
      <c r="L151" s="7" t="n">
        <f aca="false">RANK(K151,$K$150:$K$155)</f>
        <v>2</v>
      </c>
      <c r="M151" s="5" t="s">
        <v>629</v>
      </c>
    </row>
    <row r="152" s="8" customFormat="true" ht="17.1" hidden="false" customHeight="true" outlineLevel="0" collapsed="false">
      <c r="A152" s="4" t="s">
        <v>230</v>
      </c>
      <c r="B152" s="4" t="s">
        <v>621</v>
      </c>
      <c r="C152" s="5" t="s">
        <v>630</v>
      </c>
      <c r="D152" s="5" t="s">
        <v>631</v>
      </c>
      <c r="E152" s="4" t="s">
        <v>632</v>
      </c>
      <c r="F152" s="5" t="n">
        <v>82.5</v>
      </c>
      <c r="G152" s="5" t="n">
        <v>85</v>
      </c>
      <c r="H152" s="5" t="n">
        <v>167.5</v>
      </c>
      <c r="I152" s="6" t="n">
        <f aca="false">H152/3</f>
        <v>55.8333333333333</v>
      </c>
      <c r="J152" s="5"/>
      <c r="K152" s="6" t="n">
        <f aca="false">I152+J152</f>
        <v>55.8333333333333</v>
      </c>
      <c r="L152" s="7" t="n">
        <f aca="false">RANK(K152,$K$150:$K$155)</f>
        <v>3</v>
      </c>
      <c r="M152" s="5" t="s">
        <v>633</v>
      </c>
    </row>
    <row r="153" s="8" customFormat="true" ht="17.1" hidden="false" customHeight="true" outlineLevel="0" collapsed="false">
      <c r="A153" s="4" t="s">
        <v>230</v>
      </c>
      <c r="B153" s="4" t="s">
        <v>621</v>
      </c>
      <c r="C153" s="5" t="s">
        <v>634</v>
      </c>
      <c r="D153" s="5" t="s">
        <v>635</v>
      </c>
      <c r="E153" s="4" t="s">
        <v>636</v>
      </c>
      <c r="F153" s="5" t="n">
        <v>94</v>
      </c>
      <c r="G153" s="5" t="n">
        <v>69.5</v>
      </c>
      <c r="H153" s="5" t="n">
        <v>163.5</v>
      </c>
      <c r="I153" s="6" t="n">
        <f aca="false">H153/3</f>
        <v>54.5</v>
      </c>
      <c r="J153" s="5"/>
      <c r="K153" s="6" t="n">
        <f aca="false">I153+J153</f>
        <v>54.5</v>
      </c>
      <c r="L153" s="7" t="n">
        <f aca="false">RANK(K153,$K$150:$K$155)</f>
        <v>4</v>
      </c>
      <c r="M153" s="5" t="s">
        <v>637</v>
      </c>
    </row>
    <row r="154" s="8" customFormat="true" ht="17.1" hidden="false" customHeight="true" outlineLevel="0" collapsed="false">
      <c r="A154" s="4" t="s">
        <v>230</v>
      </c>
      <c r="B154" s="4" t="s">
        <v>621</v>
      </c>
      <c r="C154" s="5" t="s">
        <v>638</v>
      </c>
      <c r="D154" s="5" t="s">
        <v>639</v>
      </c>
      <c r="E154" s="4" t="s">
        <v>640</v>
      </c>
      <c r="F154" s="5" t="n">
        <v>83</v>
      </c>
      <c r="G154" s="5" t="n">
        <v>75.5</v>
      </c>
      <c r="H154" s="5" t="n">
        <v>158.5</v>
      </c>
      <c r="I154" s="6" t="n">
        <f aca="false">H154/3</f>
        <v>52.8333333333333</v>
      </c>
      <c r="J154" s="5"/>
      <c r="K154" s="6" t="n">
        <f aca="false">I154+J154</f>
        <v>52.8333333333333</v>
      </c>
      <c r="L154" s="7" t="n">
        <f aca="false">RANK(K154,$K$150:$K$155)</f>
        <v>5</v>
      </c>
      <c r="M154" s="5" t="s">
        <v>641</v>
      </c>
    </row>
    <row r="155" s="8" customFormat="true" ht="17.1" hidden="false" customHeight="true" outlineLevel="0" collapsed="false">
      <c r="A155" s="4" t="s">
        <v>230</v>
      </c>
      <c r="B155" s="4" t="s">
        <v>621</v>
      </c>
      <c r="C155" s="5" t="s">
        <v>642</v>
      </c>
      <c r="D155" s="5" t="s">
        <v>643</v>
      </c>
      <c r="E155" s="4" t="s">
        <v>644</v>
      </c>
      <c r="F155" s="5" t="n">
        <v>77.5</v>
      </c>
      <c r="G155" s="5" t="n">
        <v>72</v>
      </c>
      <c r="H155" s="5" t="n">
        <v>149.5</v>
      </c>
      <c r="I155" s="6" t="n">
        <f aca="false">H155/3</f>
        <v>49.8333333333333</v>
      </c>
      <c r="J155" s="5"/>
      <c r="K155" s="6" t="n">
        <f aca="false">I155+J155</f>
        <v>49.8333333333333</v>
      </c>
      <c r="L155" s="7" t="n">
        <f aca="false">RANK(K155,$K$150:$K$155)</f>
        <v>6</v>
      </c>
      <c r="M155" s="5" t="s">
        <v>645</v>
      </c>
    </row>
    <row r="156" s="8" customFormat="true" ht="17.1" hidden="false" customHeight="true" outlineLevel="0" collapsed="false">
      <c r="A156" s="4" t="s">
        <v>646</v>
      </c>
      <c r="B156" s="4" t="s">
        <v>647</v>
      </c>
      <c r="C156" s="5" t="s">
        <v>648</v>
      </c>
      <c r="D156" s="5" t="s">
        <v>649</v>
      </c>
      <c r="E156" s="4" t="s">
        <v>650</v>
      </c>
      <c r="F156" s="5" t="n">
        <v>102.5</v>
      </c>
      <c r="G156" s="5" t="n">
        <v>99.5</v>
      </c>
      <c r="H156" s="5" t="n">
        <v>202</v>
      </c>
      <c r="I156" s="6" t="n">
        <f aca="false">H156/3</f>
        <v>67.3333333333333</v>
      </c>
      <c r="J156" s="5"/>
      <c r="K156" s="6" t="n">
        <f aca="false">I156+J156</f>
        <v>67.3333333333333</v>
      </c>
      <c r="L156" s="7" t="n">
        <f aca="false">RANK(K156,$K$156:$K$180)</f>
        <v>1</v>
      </c>
      <c r="M156" s="5" t="s">
        <v>651</v>
      </c>
    </row>
    <row r="157" s="8" customFormat="true" ht="17.1" hidden="false" customHeight="true" outlineLevel="0" collapsed="false">
      <c r="A157" s="4" t="s">
        <v>646</v>
      </c>
      <c r="B157" s="4" t="s">
        <v>647</v>
      </c>
      <c r="C157" s="5" t="s">
        <v>652</v>
      </c>
      <c r="D157" s="5" t="s">
        <v>653</v>
      </c>
      <c r="E157" s="4" t="s">
        <v>654</v>
      </c>
      <c r="F157" s="5" t="n">
        <v>116</v>
      </c>
      <c r="G157" s="5" t="n">
        <v>79.5</v>
      </c>
      <c r="H157" s="5" t="n">
        <v>195.5</v>
      </c>
      <c r="I157" s="6" t="n">
        <f aca="false">H157/3</f>
        <v>65.1666666666667</v>
      </c>
      <c r="J157" s="5"/>
      <c r="K157" s="6" t="n">
        <f aca="false">I157+J157</f>
        <v>65.1666666666667</v>
      </c>
      <c r="L157" s="7" t="n">
        <f aca="false">RANK(K157,$K$156:$K$180)</f>
        <v>2</v>
      </c>
      <c r="M157" s="5" t="s">
        <v>655</v>
      </c>
    </row>
    <row r="158" s="8" customFormat="true" ht="17.1" hidden="false" customHeight="true" outlineLevel="0" collapsed="false">
      <c r="A158" s="4" t="s">
        <v>646</v>
      </c>
      <c r="B158" s="4" t="s">
        <v>647</v>
      </c>
      <c r="C158" s="5" t="s">
        <v>656</v>
      </c>
      <c r="D158" s="5" t="s">
        <v>657</v>
      </c>
      <c r="E158" s="4" t="s">
        <v>658</v>
      </c>
      <c r="F158" s="5" t="n">
        <v>92.5</v>
      </c>
      <c r="G158" s="5" t="n">
        <v>98.5</v>
      </c>
      <c r="H158" s="5" t="n">
        <v>191</v>
      </c>
      <c r="I158" s="6" t="n">
        <f aca="false">H158/3</f>
        <v>63.6666666666667</v>
      </c>
      <c r="J158" s="5"/>
      <c r="K158" s="6" t="n">
        <f aca="false">I158+J158</f>
        <v>63.6666666666667</v>
      </c>
      <c r="L158" s="7" t="n">
        <f aca="false">RANK(K158,$K$156:$K$180)</f>
        <v>3</v>
      </c>
      <c r="M158" s="5" t="s">
        <v>659</v>
      </c>
    </row>
    <row r="159" s="8" customFormat="true" ht="17.1" hidden="false" customHeight="true" outlineLevel="0" collapsed="false">
      <c r="A159" s="4" t="s">
        <v>646</v>
      </c>
      <c r="B159" s="4" t="s">
        <v>647</v>
      </c>
      <c r="C159" s="5" t="s">
        <v>660</v>
      </c>
      <c r="D159" s="5" t="s">
        <v>661</v>
      </c>
      <c r="E159" s="4" t="s">
        <v>662</v>
      </c>
      <c r="F159" s="5" t="n">
        <v>93</v>
      </c>
      <c r="G159" s="5" t="n">
        <v>92.5</v>
      </c>
      <c r="H159" s="5" t="n">
        <v>185.5</v>
      </c>
      <c r="I159" s="6" t="n">
        <f aca="false">H159/3</f>
        <v>61.8333333333333</v>
      </c>
      <c r="J159" s="5"/>
      <c r="K159" s="6" t="n">
        <f aca="false">I159+J159</f>
        <v>61.8333333333333</v>
      </c>
      <c r="L159" s="7" t="n">
        <f aca="false">RANK(K159,$K$156:$K$180)</f>
        <v>4</v>
      </c>
      <c r="M159" s="5" t="s">
        <v>663</v>
      </c>
    </row>
    <row r="160" s="8" customFormat="true" ht="17.1" hidden="false" customHeight="true" outlineLevel="0" collapsed="false">
      <c r="A160" s="4" t="s">
        <v>646</v>
      </c>
      <c r="B160" s="4" t="s">
        <v>647</v>
      </c>
      <c r="C160" s="5" t="s">
        <v>664</v>
      </c>
      <c r="D160" s="5" t="s">
        <v>665</v>
      </c>
      <c r="E160" s="4" t="s">
        <v>666</v>
      </c>
      <c r="F160" s="5" t="n">
        <v>84</v>
      </c>
      <c r="G160" s="5" t="n">
        <v>97</v>
      </c>
      <c r="H160" s="5" t="n">
        <v>181</v>
      </c>
      <c r="I160" s="6" t="n">
        <f aca="false">H160/3</f>
        <v>60.3333333333333</v>
      </c>
      <c r="J160" s="5"/>
      <c r="K160" s="6" t="n">
        <f aca="false">I160+J160</f>
        <v>60.3333333333333</v>
      </c>
      <c r="L160" s="7" t="n">
        <f aca="false">RANK(K160,$K$156:$K$180)</f>
        <v>5</v>
      </c>
      <c r="M160" s="5" t="s">
        <v>667</v>
      </c>
    </row>
    <row r="161" s="8" customFormat="true" ht="17.1" hidden="false" customHeight="true" outlineLevel="0" collapsed="false">
      <c r="A161" s="4" t="s">
        <v>646</v>
      </c>
      <c r="B161" s="4" t="s">
        <v>647</v>
      </c>
      <c r="C161" s="5" t="s">
        <v>668</v>
      </c>
      <c r="D161" s="5" t="s">
        <v>669</v>
      </c>
      <c r="E161" s="4" t="s">
        <v>670</v>
      </c>
      <c r="F161" s="5" t="n">
        <v>95.5</v>
      </c>
      <c r="G161" s="5" t="n">
        <v>85.5</v>
      </c>
      <c r="H161" s="5" t="n">
        <v>181</v>
      </c>
      <c r="I161" s="6" t="n">
        <f aca="false">H161/3</f>
        <v>60.3333333333333</v>
      </c>
      <c r="J161" s="5"/>
      <c r="K161" s="6" t="n">
        <f aca="false">I161+J161</f>
        <v>60.3333333333333</v>
      </c>
      <c r="L161" s="7" t="n">
        <f aca="false">RANK(K161,$K$156:$K$180)</f>
        <v>5</v>
      </c>
      <c r="M161" s="5" t="s">
        <v>671</v>
      </c>
    </row>
    <row r="162" s="8" customFormat="true" ht="17.1" hidden="false" customHeight="true" outlineLevel="0" collapsed="false">
      <c r="A162" s="4" t="s">
        <v>646</v>
      </c>
      <c r="B162" s="4" t="s">
        <v>647</v>
      </c>
      <c r="C162" s="5" t="s">
        <v>672</v>
      </c>
      <c r="D162" s="5" t="s">
        <v>673</v>
      </c>
      <c r="E162" s="4" t="s">
        <v>674</v>
      </c>
      <c r="F162" s="5" t="n">
        <v>94.5</v>
      </c>
      <c r="G162" s="5" t="n">
        <v>85</v>
      </c>
      <c r="H162" s="5" t="n">
        <v>179.5</v>
      </c>
      <c r="I162" s="6" t="n">
        <f aca="false">H162/3</f>
        <v>59.8333333333333</v>
      </c>
      <c r="J162" s="5"/>
      <c r="K162" s="6" t="n">
        <f aca="false">I162+J162</f>
        <v>59.8333333333333</v>
      </c>
      <c r="L162" s="7" t="n">
        <f aca="false">RANK(K162,$K$156:$K$180)</f>
        <v>7</v>
      </c>
      <c r="M162" s="5" t="s">
        <v>675</v>
      </c>
    </row>
    <row r="163" s="8" customFormat="true" ht="17.1" hidden="false" customHeight="true" outlineLevel="0" collapsed="false">
      <c r="A163" s="4" t="s">
        <v>646</v>
      </c>
      <c r="B163" s="4" t="s">
        <v>647</v>
      </c>
      <c r="C163" s="5" t="s">
        <v>676</v>
      </c>
      <c r="D163" s="5" t="s">
        <v>677</v>
      </c>
      <c r="E163" s="4" t="s">
        <v>678</v>
      </c>
      <c r="F163" s="5" t="n">
        <v>87.5</v>
      </c>
      <c r="G163" s="5" t="n">
        <v>90</v>
      </c>
      <c r="H163" s="5" t="n">
        <v>177.5</v>
      </c>
      <c r="I163" s="6" t="n">
        <f aca="false">H163/3</f>
        <v>59.1666666666667</v>
      </c>
      <c r="J163" s="5"/>
      <c r="K163" s="6" t="n">
        <f aca="false">I163+J163</f>
        <v>59.1666666666667</v>
      </c>
      <c r="L163" s="7" t="n">
        <f aca="false">RANK(K163,$K$156:$K$180)</f>
        <v>8</v>
      </c>
      <c r="M163" s="5" t="s">
        <v>679</v>
      </c>
    </row>
    <row r="164" s="8" customFormat="true" ht="17.1" hidden="false" customHeight="true" outlineLevel="0" collapsed="false">
      <c r="A164" s="4" t="s">
        <v>646</v>
      </c>
      <c r="B164" s="4" t="s">
        <v>647</v>
      </c>
      <c r="C164" s="5" t="s">
        <v>680</v>
      </c>
      <c r="D164" s="5" t="s">
        <v>681</v>
      </c>
      <c r="E164" s="4" t="s">
        <v>682</v>
      </c>
      <c r="F164" s="5" t="n">
        <v>86.5</v>
      </c>
      <c r="G164" s="5" t="n">
        <v>87.5</v>
      </c>
      <c r="H164" s="5" t="n">
        <v>174</v>
      </c>
      <c r="I164" s="6" t="n">
        <f aca="false">H164/3</f>
        <v>58</v>
      </c>
      <c r="J164" s="5"/>
      <c r="K164" s="6" t="n">
        <f aca="false">I164+J164</f>
        <v>58</v>
      </c>
      <c r="L164" s="7" t="n">
        <f aca="false">RANK(K164,$K$156:$K$180)</f>
        <v>9</v>
      </c>
      <c r="M164" s="5" t="s">
        <v>683</v>
      </c>
    </row>
    <row r="165" s="8" customFormat="true" ht="17.1" hidden="false" customHeight="true" outlineLevel="0" collapsed="false">
      <c r="A165" s="4" t="s">
        <v>646</v>
      </c>
      <c r="B165" s="4" t="s">
        <v>647</v>
      </c>
      <c r="C165" s="5" t="s">
        <v>684</v>
      </c>
      <c r="D165" s="5" t="s">
        <v>685</v>
      </c>
      <c r="E165" s="4" t="s">
        <v>686</v>
      </c>
      <c r="F165" s="5" t="n">
        <v>95</v>
      </c>
      <c r="G165" s="5" t="n">
        <v>76</v>
      </c>
      <c r="H165" s="5" t="n">
        <v>171</v>
      </c>
      <c r="I165" s="6" t="n">
        <f aca="false">H165/3</f>
        <v>57</v>
      </c>
      <c r="J165" s="5"/>
      <c r="K165" s="6" t="n">
        <f aca="false">I165+J165</f>
        <v>57</v>
      </c>
      <c r="L165" s="7" t="n">
        <f aca="false">RANK(K165,$K$156:$K$180)</f>
        <v>10</v>
      </c>
      <c r="M165" s="5" t="s">
        <v>687</v>
      </c>
    </row>
    <row r="166" s="8" customFormat="true" ht="17.1" hidden="false" customHeight="true" outlineLevel="0" collapsed="false">
      <c r="A166" s="4" t="s">
        <v>646</v>
      </c>
      <c r="B166" s="4" t="s">
        <v>647</v>
      </c>
      <c r="C166" s="5" t="s">
        <v>688</v>
      </c>
      <c r="D166" s="5" t="s">
        <v>689</v>
      </c>
      <c r="E166" s="4" t="s">
        <v>690</v>
      </c>
      <c r="F166" s="5" t="n">
        <v>88</v>
      </c>
      <c r="G166" s="5" t="n">
        <v>83</v>
      </c>
      <c r="H166" s="5" t="n">
        <v>171</v>
      </c>
      <c r="I166" s="6" t="n">
        <f aca="false">H166/3</f>
        <v>57</v>
      </c>
      <c r="J166" s="5"/>
      <c r="K166" s="6" t="n">
        <f aca="false">I166+J166</f>
        <v>57</v>
      </c>
      <c r="L166" s="7" t="n">
        <f aca="false">RANK(K166,$K$156:$K$180)</f>
        <v>10</v>
      </c>
      <c r="M166" s="5" t="s">
        <v>691</v>
      </c>
    </row>
    <row r="167" s="8" customFormat="true" ht="17.1" hidden="false" customHeight="true" outlineLevel="0" collapsed="false">
      <c r="A167" s="4" t="s">
        <v>646</v>
      </c>
      <c r="B167" s="4" t="s">
        <v>647</v>
      </c>
      <c r="C167" s="5" t="s">
        <v>692</v>
      </c>
      <c r="D167" s="5" t="s">
        <v>693</v>
      </c>
      <c r="E167" s="4" t="s">
        <v>694</v>
      </c>
      <c r="F167" s="5" t="n">
        <v>76</v>
      </c>
      <c r="G167" s="5" t="n">
        <v>94.5</v>
      </c>
      <c r="H167" s="5" t="n">
        <v>170.5</v>
      </c>
      <c r="I167" s="6" t="n">
        <f aca="false">H167/3</f>
        <v>56.8333333333333</v>
      </c>
      <c r="J167" s="5"/>
      <c r="K167" s="6" t="n">
        <f aca="false">I167+J167</f>
        <v>56.8333333333333</v>
      </c>
      <c r="L167" s="7" t="n">
        <f aca="false">RANK(K167,$K$156:$K$180)</f>
        <v>12</v>
      </c>
      <c r="M167" s="5" t="s">
        <v>695</v>
      </c>
    </row>
    <row r="168" s="8" customFormat="true" ht="17.1" hidden="false" customHeight="true" outlineLevel="0" collapsed="false">
      <c r="A168" s="4" t="s">
        <v>646</v>
      </c>
      <c r="B168" s="4" t="s">
        <v>647</v>
      </c>
      <c r="C168" s="5" t="s">
        <v>696</v>
      </c>
      <c r="D168" s="5" t="s">
        <v>697</v>
      </c>
      <c r="E168" s="4" t="s">
        <v>698</v>
      </c>
      <c r="F168" s="5" t="n">
        <v>89</v>
      </c>
      <c r="G168" s="5" t="n">
        <v>77.5</v>
      </c>
      <c r="H168" s="5" t="n">
        <v>166.5</v>
      </c>
      <c r="I168" s="6" t="n">
        <f aca="false">H168/3</f>
        <v>55.5</v>
      </c>
      <c r="J168" s="5"/>
      <c r="K168" s="6" t="n">
        <f aca="false">I168+J168</f>
        <v>55.5</v>
      </c>
      <c r="L168" s="7" t="n">
        <f aca="false">RANK(K168,$K$156:$K$180)</f>
        <v>13</v>
      </c>
      <c r="M168" s="5" t="s">
        <v>699</v>
      </c>
    </row>
    <row r="169" s="8" customFormat="true" ht="17.1" hidden="false" customHeight="true" outlineLevel="0" collapsed="false">
      <c r="A169" s="4" t="s">
        <v>646</v>
      </c>
      <c r="B169" s="4" t="s">
        <v>647</v>
      </c>
      <c r="C169" s="5" t="s">
        <v>700</v>
      </c>
      <c r="D169" s="5" t="s">
        <v>701</v>
      </c>
      <c r="E169" s="4" t="s">
        <v>702</v>
      </c>
      <c r="F169" s="5" t="n">
        <v>82</v>
      </c>
      <c r="G169" s="5" t="n">
        <v>84.5</v>
      </c>
      <c r="H169" s="5" t="n">
        <v>166.5</v>
      </c>
      <c r="I169" s="6" t="n">
        <f aca="false">H169/3</f>
        <v>55.5</v>
      </c>
      <c r="J169" s="5"/>
      <c r="K169" s="6" t="n">
        <f aca="false">I169+J169</f>
        <v>55.5</v>
      </c>
      <c r="L169" s="7" t="n">
        <f aca="false">RANK(K169,$K$156:$K$180)</f>
        <v>13</v>
      </c>
      <c r="M169" s="5" t="s">
        <v>703</v>
      </c>
    </row>
    <row r="170" s="8" customFormat="true" ht="17.1" hidden="false" customHeight="true" outlineLevel="0" collapsed="false">
      <c r="A170" s="4" t="s">
        <v>646</v>
      </c>
      <c r="B170" s="4" t="s">
        <v>647</v>
      </c>
      <c r="C170" s="5" t="s">
        <v>704</v>
      </c>
      <c r="D170" s="5" t="s">
        <v>705</v>
      </c>
      <c r="E170" s="4" t="s">
        <v>706</v>
      </c>
      <c r="F170" s="5" t="n">
        <v>86.5</v>
      </c>
      <c r="G170" s="5" t="n">
        <v>79.5</v>
      </c>
      <c r="H170" s="5" t="n">
        <v>166</v>
      </c>
      <c r="I170" s="6" t="n">
        <f aca="false">H170/3</f>
        <v>55.3333333333333</v>
      </c>
      <c r="J170" s="5"/>
      <c r="K170" s="6" t="n">
        <f aca="false">I170+J170</f>
        <v>55.3333333333333</v>
      </c>
      <c r="L170" s="7" t="n">
        <f aca="false">RANK(K170,$K$156:$K$180)</f>
        <v>15</v>
      </c>
      <c r="M170" s="5" t="s">
        <v>707</v>
      </c>
    </row>
    <row r="171" s="8" customFormat="true" ht="17.1" hidden="false" customHeight="true" outlineLevel="0" collapsed="false">
      <c r="A171" s="4" t="s">
        <v>646</v>
      </c>
      <c r="B171" s="4" t="s">
        <v>647</v>
      </c>
      <c r="C171" s="5" t="s">
        <v>708</v>
      </c>
      <c r="D171" s="5" t="s">
        <v>709</v>
      </c>
      <c r="E171" s="4" t="s">
        <v>710</v>
      </c>
      <c r="F171" s="5" t="n">
        <v>86.5</v>
      </c>
      <c r="G171" s="5" t="n">
        <v>76</v>
      </c>
      <c r="H171" s="5" t="n">
        <v>162.5</v>
      </c>
      <c r="I171" s="6" t="n">
        <f aca="false">H171/3</f>
        <v>54.1666666666667</v>
      </c>
      <c r="J171" s="5"/>
      <c r="K171" s="6" t="n">
        <f aca="false">I171+J171</f>
        <v>54.1666666666667</v>
      </c>
      <c r="L171" s="7" t="n">
        <f aca="false">RANK(K171,$K$156:$K$180)</f>
        <v>16</v>
      </c>
      <c r="M171" s="5" t="s">
        <v>711</v>
      </c>
    </row>
    <row r="172" s="8" customFormat="true" ht="17.1" hidden="false" customHeight="true" outlineLevel="0" collapsed="false">
      <c r="A172" s="4" t="s">
        <v>646</v>
      </c>
      <c r="B172" s="4" t="s">
        <v>647</v>
      </c>
      <c r="C172" s="5" t="s">
        <v>712</v>
      </c>
      <c r="D172" s="5" t="s">
        <v>713</v>
      </c>
      <c r="E172" s="4" t="s">
        <v>714</v>
      </c>
      <c r="F172" s="5" t="n">
        <v>87.5</v>
      </c>
      <c r="G172" s="5" t="n">
        <v>73</v>
      </c>
      <c r="H172" s="5" t="n">
        <v>160.5</v>
      </c>
      <c r="I172" s="6" t="n">
        <f aca="false">H172/3</f>
        <v>53.5</v>
      </c>
      <c r="J172" s="5"/>
      <c r="K172" s="6" t="n">
        <f aca="false">I172+J172</f>
        <v>53.5</v>
      </c>
      <c r="L172" s="7" t="n">
        <f aca="false">RANK(K172,$K$156:$K$180)</f>
        <v>17</v>
      </c>
      <c r="M172" s="5" t="s">
        <v>715</v>
      </c>
    </row>
    <row r="173" s="8" customFormat="true" ht="17.1" hidden="false" customHeight="true" outlineLevel="0" collapsed="false">
      <c r="A173" s="4" t="s">
        <v>646</v>
      </c>
      <c r="B173" s="4" t="s">
        <v>647</v>
      </c>
      <c r="C173" s="5" t="s">
        <v>716</v>
      </c>
      <c r="D173" s="5" t="s">
        <v>717</v>
      </c>
      <c r="E173" s="4" t="s">
        <v>718</v>
      </c>
      <c r="F173" s="5" t="n">
        <v>68</v>
      </c>
      <c r="G173" s="5" t="n">
        <v>91.5</v>
      </c>
      <c r="H173" s="5" t="n">
        <v>159.5</v>
      </c>
      <c r="I173" s="6" t="n">
        <f aca="false">H173/3</f>
        <v>53.1666666666667</v>
      </c>
      <c r="J173" s="5"/>
      <c r="K173" s="6" t="n">
        <f aca="false">I173+J173</f>
        <v>53.1666666666667</v>
      </c>
      <c r="L173" s="7" t="n">
        <f aca="false">RANK(K173,$K$156:$K$180)</f>
        <v>18</v>
      </c>
      <c r="M173" s="5" t="s">
        <v>719</v>
      </c>
    </row>
    <row r="174" s="8" customFormat="true" ht="17.1" hidden="false" customHeight="true" outlineLevel="0" collapsed="false">
      <c r="A174" s="4" t="s">
        <v>646</v>
      </c>
      <c r="B174" s="4" t="s">
        <v>647</v>
      </c>
      <c r="C174" s="5" t="s">
        <v>720</v>
      </c>
      <c r="D174" s="5" t="s">
        <v>721</v>
      </c>
      <c r="E174" s="4" t="s">
        <v>722</v>
      </c>
      <c r="F174" s="5" t="n">
        <v>80.5</v>
      </c>
      <c r="G174" s="5" t="n">
        <v>77</v>
      </c>
      <c r="H174" s="5" t="n">
        <v>157.5</v>
      </c>
      <c r="I174" s="6" t="n">
        <f aca="false">H174/3</f>
        <v>52.5</v>
      </c>
      <c r="J174" s="5"/>
      <c r="K174" s="6" t="n">
        <f aca="false">I174+J174</f>
        <v>52.5</v>
      </c>
      <c r="L174" s="7" t="n">
        <f aca="false">RANK(K174,$K$156:$K$180)</f>
        <v>19</v>
      </c>
      <c r="M174" s="5" t="s">
        <v>723</v>
      </c>
    </row>
    <row r="175" s="8" customFormat="true" ht="17.1" hidden="false" customHeight="true" outlineLevel="0" collapsed="false">
      <c r="A175" s="4" t="s">
        <v>646</v>
      </c>
      <c r="B175" s="4" t="s">
        <v>647</v>
      </c>
      <c r="C175" s="5" t="s">
        <v>724</v>
      </c>
      <c r="D175" s="5" t="s">
        <v>725</v>
      </c>
      <c r="E175" s="4" t="s">
        <v>726</v>
      </c>
      <c r="F175" s="5" t="n">
        <v>81</v>
      </c>
      <c r="G175" s="5" t="n">
        <v>75</v>
      </c>
      <c r="H175" s="5" t="n">
        <v>156</v>
      </c>
      <c r="I175" s="6" t="n">
        <f aca="false">H175/3</f>
        <v>52</v>
      </c>
      <c r="J175" s="5"/>
      <c r="K175" s="6" t="n">
        <f aca="false">I175+J175</f>
        <v>52</v>
      </c>
      <c r="L175" s="7" t="n">
        <f aca="false">RANK(K175,$K$156:$K$180)</f>
        <v>20</v>
      </c>
      <c r="M175" s="5" t="s">
        <v>727</v>
      </c>
    </row>
    <row r="176" s="8" customFormat="true" ht="17.1" hidden="false" customHeight="true" outlineLevel="0" collapsed="false">
      <c r="A176" s="4" t="s">
        <v>646</v>
      </c>
      <c r="B176" s="4" t="s">
        <v>647</v>
      </c>
      <c r="C176" s="5" t="s">
        <v>728</v>
      </c>
      <c r="D176" s="5" t="s">
        <v>729</v>
      </c>
      <c r="E176" s="4" t="s">
        <v>730</v>
      </c>
      <c r="F176" s="5" t="n">
        <v>67.5</v>
      </c>
      <c r="G176" s="5" t="n">
        <v>86</v>
      </c>
      <c r="H176" s="5" t="n">
        <v>153.5</v>
      </c>
      <c r="I176" s="6" t="n">
        <f aca="false">H176/3</f>
        <v>51.1666666666667</v>
      </c>
      <c r="J176" s="5"/>
      <c r="K176" s="6" t="n">
        <f aca="false">I176+J176</f>
        <v>51.1666666666667</v>
      </c>
      <c r="L176" s="7" t="n">
        <f aca="false">RANK(K176,$K$156:$K$180)</f>
        <v>21</v>
      </c>
      <c r="M176" s="5" t="s">
        <v>731</v>
      </c>
    </row>
    <row r="177" s="8" customFormat="true" ht="17.1" hidden="false" customHeight="true" outlineLevel="0" collapsed="false">
      <c r="A177" s="4" t="s">
        <v>646</v>
      </c>
      <c r="B177" s="4" t="s">
        <v>647</v>
      </c>
      <c r="C177" s="5" t="s">
        <v>732</v>
      </c>
      <c r="D177" s="5" t="s">
        <v>733</v>
      </c>
      <c r="E177" s="4" t="s">
        <v>734</v>
      </c>
      <c r="F177" s="5" t="n">
        <v>80</v>
      </c>
      <c r="G177" s="5" t="n">
        <v>73</v>
      </c>
      <c r="H177" s="5" t="n">
        <v>153</v>
      </c>
      <c r="I177" s="6" t="n">
        <f aca="false">H177/3</f>
        <v>51</v>
      </c>
      <c r="J177" s="5"/>
      <c r="K177" s="6" t="n">
        <f aca="false">I177+J177</f>
        <v>51</v>
      </c>
      <c r="L177" s="7" t="n">
        <f aca="false">RANK(K177,$K$156:$K$180)</f>
        <v>22</v>
      </c>
      <c r="M177" s="5" t="s">
        <v>735</v>
      </c>
    </row>
    <row r="178" s="8" customFormat="true" ht="17.1" hidden="false" customHeight="true" outlineLevel="0" collapsed="false">
      <c r="A178" s="4" t="s">
        <v>646</v>
      </c>
      <c r="B178" s="4" t="s">
        <v>647</v>
      </c>
      <c r="C178" s="5" t="s">
        <v>736</v>
      </c>
      <c r="D178" s="5" t="s">
        <v>737</v>
      </c>
      <c r="E178" s="4" t="s">
        <v>738</v>
      </c>
      <c r="F178" s="5" t="n">
        <v>80.5</v>
      </c>
      <c r="G178" s="5" t="n">
        <v>68.5</v>
      </c>
      <c r="H178" s="5" t="n">
        <v>149</v>
      </c>
      <c r="I178" s="6" t="n">
        <f aca="false">H178/3</f>
        <v>49.6666666666667</v>
      </c>
      <c r="J178" s="5"/>
      <c r="K178" s="6" t="n">
        <f aca="false">I178+J178</f>
        <v>49.6666666666667</v>
      </c>
      <c r="L178" s="7" t="n">
        <f aca="false">RANK(K178,$K$156:$K$180)</f>
        <v>23</v>
      </c>
      <c r="M178" s="5" t="s">
        <v>739</v>
      </c>
    </row>
    <row r="179" s="8" customFormat="true" ht="17.1" hidden="false" customHeight="true" outlineLevel="0" collapsed="false">
      <c r="A179" s="4" t="s">
        <v>646</v>
      </c>
      <c r="B179" s="4" t="s">
        <v>647</v>
      </c>
      <c r="C179" s="5" t="s">
        <v>740</v>
      </c>
      <c r="D179" s="5" t="s">
        <v>741</v>
      </c>
      <c r="E179" s="4" t="s">
        <v>742</v>
      </c>
      <c r="F179" s="5" t="n">
        <v>73.5</v>
      </c>
      <c r="G179" s="5" t="n">
        <v>74.5</v>
      </c>
      <c r="H179" s="5" t="n">
        <v>148</v>
      </c>
      <c r="I179" s="6" t="n">
        <f aca="false">H179/3</f>
        <v>49.3333333333333</v>
      </c>
      <c r="J179" s="5"/>
      <c r="K179" s="6" t="n">
        <f aca="false">I179+J179</f>
        <v>49.3333333333333</v>
      </c>
      <c r="L179" s="7" t="n">
        <f aca="false">RANK(K179,$K$156:$K$180)</f>
        <v>24</v>
      </c>
      <c r="M179" s="5" t="s">
        <v>743</v>
      </c>
    </row>
    <row r="180" s="8" customFormat="true" ht="17.1" hidden="false" customHeight="true" outlineLevel="0" collapsed="false">
      <c r="A180" s="4" t="s">
        <v>646</v>
      </c>
      <c r="B180" s="4" t="s">
        <v>647</v>
      </c>
      <c r="C180" s="5" t="s">
        <v>744</v>
      </c>
      <c r="D180" s="5" t="s">
        <v>745</v>
      </c>
      <c r="E180" s="4" t="s">
        <v>746</v>
      </c>
      <c r="F180" s="5" t="n">
        <v>71.5</v>
      </c>
      <c r="G180" s="5" t="n">
        <v>76.5</v>
      </c>
      <c r="H180" s="5" t="n">
        <v>148</v>
      </c>
      <c r="I180" s="6" t="n">
        <f aca="false">H180/3</f>
        <v>49.3333333333333</v>
      </c>
      <c r="J180" s="5"/>
      <c r="K180" s="6" t="n">
        <f aca="false">I180+J180</f>
        <v>49.3333333333333</v>
      </c>
      <c r="L180" s="7" t="n">
        <f aca="false">RANK(K180,$K$156:$K$180)</f>
        <v>24</v>
      </c>
      <c r="M180" s="5" t="s">
        <v>747</v>
      </c>
    </row>
    <row r="181" s="8" customFormat="true" ht="12.75" hidden="false" customHeight="false" outlineLevel="0" collapsed="false"/>
    <row r="182" s="8" customFormat="true" ht="12.75" hidden="false" customHeight="false" outlineLevel="0" collapsed="false"/>
    <row r="183" s="8" customFormat="true" ht="12.75" hidden="false" customHeight="false" outlineLevel="0" collapsed="false"/>
    <row r="184" s="8" customFormat="true" ht="12.75" hidden="false" customHeight="false" outlineLevel="0" collapsed="false"/>
    <row r="185" s="8" customFormat="true" ht="12.75" hidden="false" customHeight="false" outlineLevel="0" collapsed="false"/>
    <row r="186" s="8" customFormat="true" ht="12.75" hidden="false" customHeight="false" outlineLevel="0" collapsed="false"/>
    <row r="187" s="8" customFormat="true" ht="12.75" hidden="false" customHeight="false" outlineLevel="0" collapsed="false"/>
    <row r="188" s="8" customFormat="true" ht="12.75" hidden="false" customHeight="false" outlineLevel="0" collapsed="false"/>
  </sheetData>
  <autoFilter ref="A2:M180"/>
  <mergeCells count="1">
    <mergeCell ref="A1:M1"/>
  </mergeCells>
  <printOptions headings="false" gridLines="false" gridLinesSet="true" horizontalCentered="false" verticalCentered="false"/>
  <pageMargins left="0.309722222222222" right="0.279861111111111" top="0.5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10:11:29Z</dcterms:created>
  <dc:creator/>
  <dc:description/>
  <dc:language>en-US</dc:language>
  <cp:lastModifiedBy>王茂胜</cp:lastModifiedBy>
  <cp:lastPrinted>2018-06-28T03:01:42Z</cp:lastPrinted>
  <dcterms:modified xsi:type="dcterms:W3CDTF">2018-07-03T03:5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