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2:$2</definedName>
    <definedName function="false" hidden="true" localSheetId="0" name="_xlnm._FilterDatabase" vbProcedure="false">表1!$A$1:$I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5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谷城县事业单位统一公开招聘工作人员面试成绩及综合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职业能力倾
向测验成绩</t>
  </si>
  <si>
    <t xml:space="preserve">综合应用
能力成绩</t>
  </si>
  <si>
    <t xml:space="preserve">政策性
加分</t>
  </si>
  <si>
    <t xml:space="preserve">笔试
成绩</t>
  </si>
  <si>
    <t xml:space="preserve">面试
成绩</t>
  </si>
  <si>
    <t xml:space="preserve">综合
成绩</t>
  </si>
  <si>
    <t xml:space="preserve">万晓芳</t>
  </si>
  <si>
    <t xml:space="preserve">202307150106</t>
  </si>
  <si>
    <r>
      <rPr>
        <sz val="9"/>
        <rFont val="Arial"/>
        <family val="2"/>
      </rPr>
      <t xml:space="preserve">20230501-</t>
    </r>
    <r>
      <rPr>
        <sz val="9"/>
        <rFont val="Noto Sans"/>
        <family val="2"/>
      </rPr>
      <t xml:space="preserve">工作人员</t>
    </r>
  </si>
  <si>
    <t xml:space="preserve">任家洛</t>
  </si>
  <si>
    <t xml:space="preserve">202307150116</t>
  </si>
  <si>
    <t xml:space="preserve">冯文锦</t>
  </si>
  <si>
    <t xml:space="preserve">202307150103</t>
  </si>
  <si>
    <t xml:space="preserve">陈灏</t>
  </si>
  <si>
    <t xml:space="preserve">202307150208</t>
  </si>
  <si>
    <r>
      <rPr>
        <sz val="9"/>
        <rFont val="Arial"/>
        <family val="2"/>
      </rPr>
      <t xml:space="preserve">20230502-</t>
    </r>
    <r>
      <rPr>
        <sz val="9"/>
        <rFont val="Noto Sans"/>
        <family val="2"/>
      </rPr>
      <t xml:space="preserve">工作人员</t>
    </r>
  </si>
  <si>
    <t xml:space="preserve">吕皓玥</t>
  </si>
  <si>
    <t xml:space="preserve">202307150124</t>
  </si>
  <si>
    <t xml:space="preserve">杨孝骁</t>
  </si>
  <si>
    <t xml:space="preserve">202307150130</t>
  </si>
  <si>
    <t xml:space="preserve">缺考</t>
  </si>
  <si>
    <t xml:space="preserve">李偲琪</t>
  </si>
  <si>
    <t xml:space="preserve">202307150303</t>
  </si>
  <si>
    <r>
      <rPr>
        <sz val="9"/>
        <rFont val="Arial"/>
        <family val="2"/>
      </rPr>
      <t xml:space="preserve">20230503-</t>
    </r>
    <r>
      <rPr>
        <sz val="9"/>
        <rFont val="Noto Sans"/>
        <family val="2"/>
      </rPr>
      <t xml:space="preserve">办公室职员</t>
    </r>
  </si>
  <si>
    <t xml:space="preserve">黄丹阳</t>
  </si>
  <si>
    <t xml:space="preserve">202307150321</t>
  </si>
  <si>
    <t xml:space="preserve">何硕勋</t>
  </si>
  <si>
    <t xml:space="preserve">202307150216</t>
  </si>
  <si>
    <t xml:space="preserve">纪嘉欣</t>
  </si>
  <si>
    <t xml:space="preserve">202307150401</t>
  </si>
  <si>
    <r>
      <rPr>
        <sz val="9"/>
        <rFont val="Arial"/>
        <family val="2"/>
      </rPr>
      <t xml:space="preserve">20230504-</t>
    </r>
    <r>
      <rPr>
        <sz val="9"/>
        <rFont val="Noto Sans"/>
        <family val="2"/>
      </rPr>
      <t xml:space="preserve">综合管理岗</t>
    </r>
  </si>
  <si>
    <t xml:space="preserve">杨捷</t>
  </si>
  <si>
    <t xml:space="preserve">202307150409</t>
  </si>
  <si>
    <t xml:space="preserve">向君茹</t>
  </si>
  <si>
    <t xml:space="preserve">202307150419</t>
  </si>
  <si>
    <t xml:space="preserve">龚浩然</t>
  </si>
  <si>
    <t xml:space="preserve">202307150622</t>
  </si>
  <si>
    <r>
      <rPr>
        <sz val="9"/>
        <rFont val="Arial"/>
        <family val="2"/>
      </rPr>
      <t xml:space="preserve">20230505-</t>
    </r>
    <r>
      <rPr>
        <sz val="9"/>
        <rFont val="Noto Sans"/>
        <family val="2"/>
      </rPr>
      <t xml:space="preserve">信息维护岗</t>
    </r>
  </si>
  <si>
    <t xml:space="preserve">杨云钊</t>
  </si>
  <si>
    <t xml:space="preserve">202307150618</t>
  </si>
  <si>
    <t xml:space="preserve">游航</t>
  </si>
  <si>
    <t xml:space="preserve">202307150526</t>
  </si>
  <si>
    <t xml:space="preserve">吴祎楠</t>
  </si>
  <si>
    <t xml:space="preserve">202307150823</t>
  </si>
  <si>
    <r>
      <rPr>
        <sz val="9"/>
        <rFont val="Arial"/>
        <family val="2"/>
      </rPr>
      <t xml:space="preserve">20230506-</t>
    </r>
    <r>
      <rPr>
        <sz val="9"/>
        <rFont val="Noto Sans"/>
        <family val="2"/>
      </rPr>
      <t xml:space="preserve">工作人员</t>
    </r>
  </si>
  <si>
    <t xml:space="preserve">魏天晓</t>
  </si>
  <si>
    <t xml:space="preserve">202307151003</t>
  </si>
  <si>
    <t xml:space="preserve">唐云</t>
  </si>
  <si>
    <t xml:space="preserve">202307150807</t>
  </si>
  <si>
    <t xml:space="preserve">龙剑武</t>
  </si>
  <si>
    <t xml:space="preserve">202307151328</t>
  </si>
  <si>
    <r>
      <rPr>
        <sz val="9"/>
        <rFont val="Arial"/>
        <family val="2"/>
      </rPr>
      <t xml:space="preserve">20230507-</t>
    </r>
    <r>
      <rPr>
        <sz val="9"/>
        <rFont val="Noto Sans"/>
        <family val="2"/>
      </rPr>
      <t xml:space="preserve">财务岗</t>
    </r>
  </si>
  <si>
    <t xml:space="preserve">徐阳</t>
  </si>
  <si>
    <t xml:space="preserve">202307151428</t>
  </si>
  <si>
    <t xml:space="preserve">赵锐</t>
  </si>
  <si>
    <t xml:space="preserve">202307151423</t>
  </si>
  <si>
    <t xml:space="preserve">黄博</t>
  </si>
  <si>
    <t xml:space="preserve">202307151509</t>
  </si>
  <si>
    <r>
      <rPr>
        <sz val="9"/>
        <rFont val="Arial"/>
        <family val="2"/>
      </rPr>
      <t xml:space="preserve">20230508-</t>
    </r>
    <r>
      <rPr>
        <sz val="9"/>
        <rFont val="Noto Sans"/>
        <family val="2"/>
      </rPr>
      <t xml:space="preserve">技术员</t>
    </r>
  </si>
  <si>
    <t xml:space="preserve">李晓阳</t>
  </si>
  <si>
    <t xml:space="preserve">202307151518</t>
  </si>
  <si>
    <t xml:space="preserve">汪超</t>
  </si>
  <si>
    <t xml:space="preserve">202307151511</t>
  </si>
  <si>
    <t xml:space="preserve">王乐聪</t>
  </si>
  <si>
    <t xml:space="preserve">202307151501</t>
  </si>
  <si>
    <t xml:space="preserve">焦荣露</t>
  </si>
  <si>
    <t xml:space="preserve">202307151522</t>
  </si>
  <si>
    <t xml:space="preserve">张昊翔</t>
  </si>
  <si>
    <t xml:space="preserve">202307151506</t>
  </si>
  <si>
    <t xml:space="preserve">蒋威</t>
  </si>
  <si>
    <t xml:space="preserve">202307151619</t>
  </si>
  <si>
    <r>
      <rPr>
        <sz val="9"/>
        <rFont val="Arial"/>
        <family val="2"/>
      </rPr>
      <t xml:space="preserve">20230509-</t>
    </r>
    <r>
      <rPr>
        <sz val="9"/>
        <rFont val="Noto Sans"/>
        <family val="2"/>
      </rPr>
      <t xml:space="preserve">项目专管员</t>
    </r>
    <r>
      <rPr>
        <sz val="9"/>
        <rFont val="Arial"/>
        <family val="2"/>
      </rPr>
      <t xml:space="preserve">1</t>
    </r>
  </si>
  <si>
    <t xml:space="preserve">王升鑫</t>
  </si>
  <si>
    <t xml:space="preserve">202307151622</t>
  </si>
  <si>
    <t xml:space="preserve">陶慧</t>
  </si>
  <si>
    <t xml:space="preserve">202307151614</t>
  </si>
  <si>
    <t xml:space="preserve">张雪昊</t>
  </si>
  <si>
    <t xml:space="preserve">202307151608</t>
  </si>
  <si>
    <t xml:space="preserve">周晨雨</t>
  </si>
  <si>
    <t xml:space="preserve">202307151626</t>
  </si>
  <si>
    <t xml:space="preserve">曹杰雄</t>
  </si>
  <si>
    <t xml:space="preserve">202307151613</t>
  </si>
  <si>
    <t xml:space="preserve">郑咏雪</t>
  </si>
  <si>
    <t xml:space="preserve">202307151617</t>
  </si>
  <si>
    <t xml:space="preserve">丁晨昕</t>
  </si>
  <si>
    <t xml:space="preserve">202307151701</t>
  </si>
  <si>
    <r>
      <rPr>
        <sz val="9"/>
        <rFont val="Arial"/>
        <family val="2"/>
      </rPr>
      <t xml:space="preserve">20230510-</t>
    </r>
    <r>
      <rPr>
        <sz val="9"/>
        <rFont val="Noto Sans"/>
        <family val="2"/>
      </rPr>
      <t xml:space="preserve">项目专管员</t>
    </r>
    <r>
      <rPr>
        <sz val="9"/>
        <rFont val="Arial"/>
        <family val="2"/>
      </rPr>
      <t xml:space="preserve">2</t>
    </r>
  </si>
  <si>
    <t xml:space="preserve">刘欢</t>
  </si>
  <si>
    <t xml:space="preserve">202307151702</t>
  </si>
  <si>
    <t xml:space="preserve">刘楚琳</t>
  </si>
  <si>
    <t xml:space="preserve">202307151703</t>
  </si>
  <si>
    <t xml:space="preserve">元轶</t>
  </si>
  <si>
    <t xml:space="preserve">202307151708</t>
  </si>
  <si>
    <r>
      <rPr>
        <sz val="9"/>
        <rFont val="Arial"/>
        <family val="2"/>
      </rPr>
      <t xml:space="preserve">20230512-</t>
    </r>
    <r>
      <rPr>
        <sz val="9"/>
        <rFont val="Noto Sans"/>
        <family val="2"/>
      </rPr>
      <t xml:space="preserve">工作人员</t>
    </r>
    <r>
      <rPr>
        <sz val="9"/>
        <rFont val="Arial"/>
        <family val="2"/>
      </rPr>
      <t xml:space="preserve">1</t>
    </r>
  </si>
  <si>
    <t xml:space="preserve">李执一</t>
  </si>
  <si>
    <t xml:space="preserve">202307151706</t>
  </si>
  <si>
    <t xml:space="preserve">杜婉宜</t>
  </si>
  <si>
    <t xml:space="preserve">202307151717</t>
  </si>
  <si>
    <t xml:space="preserve">崔健睿</t>
  </si>
  <si>
    <t xml:space="preserve">202307151808</t>
  </si>
  <si>
    <r>
      <rPr>
        <sz val="9"/>
        <rFont val="Arial"/>
        <family val="2"/>
      </rPr>
      <t xml:space="preserve">20230513-</t>
    </r>
    <r>
      <rPr>
        <sz val="9"/>
        <rFont val="Noto Sans"/>
        <family val="2"/>
      </rPr>
      <t xml:space="preserve">工作人员</t>
    </r>
    <r>
      <rPr>
        <sz val="9"/>
        <rFont val="Arial"/>
        <family val="2"/>
      </rPr>
      <t xml:space="preserve">2</t>
    </r>
  </si>
  <si>
    <t xml:space="preserve">张鹏飞</t>
  </si>
  <si>
    <t xml:space="preserve">202307151801</t>
  </si>
  <si>
    <t xml:space="preserve">蔡娇</t>
  </si>
  <si>
    <t xml:space="preserve">202307151802</t>
  </si>
  <si>
    <t xml:space="preserve">李玉洁</t>
  </si>
  <si>
    <t xml:space="preserve">202307152101</t>
  </si>
  <si>
    <r>
      <rPr>
        <sz val="9"/>
        <rFont val="Arial"/>
        <family val="2"/>
      </rPr>
      <t xml:space="preserve">20230514-</t>
    </r>
    <r>
      <rPr>
        <sz val="9"/>
        <rFont val="Noto Sans"/>
        <family val="2"/>
      </rPr>
      <t xml:space="preserve">工作人员</t>
    </r>
    <r>
      <rPr>
        <sz val="9"/>
        <rFont val="Arial"/>
        <family val="2"/>
      </rPr>
      <t xml:space="preserve">3</t>
    </r>
  </si>
  <si>
    <t xml:space="preserve">李政</t>
  </si>
  <si>
    <t xml:space="preserve">202307152314</t>
  </si>
  <si>
    <t xml:space="preserve">孔繁菲</t>
  </si>
  <si>
    <t xml:space="preserve">202307151815</t>
  </si>
  <si>
    <t xml:space="preserve">徐浩然</t>
  </si>
  <si>
    <t xml:space="preserve">202307152813</t>
  </si>
  <si>
    <r>
      <rPr>
        <sz val="9"/>
        <rFont val="Arial"/>
        <family val="2"/>
      </rPr>
      <t xml:space="preserve">20230515-</t>
    </r>
    <r>
      <rPr>
        <sz val="9"/>
        <rFont val="Noto Sans"/>
        <family val="2"/>
      </rPr>
      <t xml:space="preserve">工作人员</t>
    </r>
  </si>
  <si>
    <t xml:space="preserve">张玮琦</t>
  </si>
  <si>
    <t xml:space="preserve">202307152527</t>
  </si>
  <si>
    <t xml:space="preserve">胡建全</t>
  </si>
  <si>
    <t xml:space="preserve">202307152612</t>
  </si>
  <si>
    <t xml:space="preserve">胡瑾秋</t>
  </si>
  <si>
    <t xml:space="preserve">202307153023</t>
  </si>
  <si>
    <r>
      <rPr>
        <sz val="9"/>
        <rFont val="Arial"/>
        <family val="2"/>
      </rPr>
      <t xml:space="preserve">20230516-</t>
    </r>
    <r>
      <rPr>
        <sz val="9"/>
        <rFont val="Noto Sans"/>
        <family val="2"/>
      </rPr>
      <t xml:space="preserve">信息维护员</t>
    </r>
  </si>
  <si>
    <t xml:space="preserve">张君妍</t>
  </si>
  <si>
    <t xml:space="preserve">202307153112</t>
  </si>
  <si>
    <t xml:space="preserve">沈惟悦</t>
  </si>
  <si>
    <t xml:space="preserve">202307153118</t>
  </si>
  <si>
    <t xml:space="preserve">杨梦茹</t>
  </si>
  <si>
    <t xml:space="preserve">202307153220</t>
  </si>
  <si>
    <r>
      <rPr>
        <sz val="9"/>
        <rFont val="Arial"/>
        <family val="2"/>
      </rPr>
      <t xml:space="preserve">20230517-</t>
    </r>
    <r>
      <rPr>
        <sz val="9"/>
        <rFont val="Noto Sans"/>
        <family val="2"/>
      </rPr>
      <t xml:space="preserve">工作人员</t>
    </r>
  </si>
  <si>
    <t xml:space="preserve">卢宸圩</t>
  </si>
  <si>
    <t xml:space="preserve">202307153221</t>
  </si>
  <si>
    <t xml:space="preserve">陈郭昀</t>
  </si>
  <si>
    <t xml:space="preserve">202307153218</t>
  </si>
  <si>
    <t xml:space="preserve">张启泉</t>
  </si>
  <si>
    <t xml:space="preserve">202307153219</t>
  </si>
  <si>
    <t xml:space="preserve">肖子怡</t>
  </si>
  <si>
    <t xml:space="preserve">202307153223</t>
  </si>
  <si>
    <t xml:space="preserve">梁威毅</t>
  </si>
  <si>
    <t xml:space="preserve">202307153216</t>
  </si>
  <si>
    <t xml:space="preserve">李希祎</t>
  </si>
  <si>
    <t xml:space="preserve">202307153217</t>
  </si>
  <si>
    <t xml:space="preserve">曾帮玉杰</t>
  </si>
  <si>
    <t xml:space="preserve">202307153227</t>
  </si>
  <si>
    <r>
      <rPr>
        <sz val="9"/>
        <rFont val="Arial"/>
        <family val="2"/>
      </rPr>
      <t xml:space="preserve">20230518-</t>
    </r>
    <r>
      <rPr>
        <sz val="9"/>
        <rFont val="Noto Sans"/>
        <family val="2"/>
      </rPr>
      <t xml:space="preserve">工作人员</t>
    </r>
  </si>
  <si>
    <t xml:space="preserve">皮傲丽</t>
  </si>
  <si>
    <t xml:space="preserve">202307153229</t>
  </si>
  <si>
    <t xml:space="preserve">张雨欣</t>
  </si>
  <si>
    <t xml:space="preserve">202307153305</t>
  </si>
  <si>
    <t xml:space="preserve">王仁威</t>
  </si>
  <si>
    <t xml:space="preserve">202307153301</t>
  </si>
  <si>
    <t xml:space="preserve">王孜卓</t>
  </si>
  <si>
    <t xml:space="preserve">202307153224</t>
  </si>
  <si>
    <t xml:space="preserve">陈钊焕</t>
  </si>
  <si>
    <t xml:space="preserve">202307153304</t>
  </si>
  <si>
    <t xml:space="preserve">郭俊超</t>
  </si>
  <si>
    <t xml:space="preserve">202307153315</t>
  </si>
  <si>
    <r>
      <rPr>
        <sz val="9"/>
        <rFont val="Arial"/>
        <family val="2"/>
      </rPr>
      <t xml:space="preserve">20230519-</t>
    </r>
    <r>
      <rPr>
        <sz val="9"/>
        <rFont val="Noto Sans"/>
        <family val="2"/>
      </rPr>
      <t xml:space="preserve">会计</t>
    </r>
  </si>
  <si>
    <t xml:space="preserve">陈佳琪</t>
  </si>
  <si>
    <t xml:space="preserve">202307153318</t>
  </si>
  <si>
    <t xml:space="preserve">涂双双</t>
  </si>
  <si>
    <t xml:space="preserve">202307153306</t>
  </si>
  <si>
    <t xml:space="preserve">闵旭东</t>
  </si>
  <si>
    <t xml:space="preserve">202307153327</t>
  </si>
  <si>
    <r>
      <rPr>
        <sz val="9"/>
        <rFont val="Arial"/>
        <family val="2"/>
      </rPr>
      <t xml:space="preserve">20230520-</t>
    </r>
    <r>
      <rPr>
        <sz val="9"/>
        <rFont val="Noto Sans"/>
        <family val="2"/>
      </rPr>
      <t xml:space="preserve">工作人员</t>
    </r>
  </si>
  <si>
    <t xml:space="preserve">王涛</t>
  </si>
  <si>
    <t xml:space="preserve">202307153326</t>
  </si>
  <si>
    <t xml:space="preserve">陈世毅</t>
  </si>
  <si>
    <t xml:space="preserve">202307153328</t>
  </si>
  <si>
    <t xml:space="preserve">程俊铭</t>
  </si>
  <si>
    <t xml:space="preserve">202307153401</t>
  </si>
  <si>
    <r>
      <rPr>
        <sz val="9"/>
        <rFont val="Arial"/>
        <family val="2"/>
      </rPr>
      <t xml:space="preserve">20230521-</t>
    </r>
    <r>
      <rPr>
        <sz val="9"/>
        <rFont val="Noto Sans"/>
        <family val="2"/>
      </rPr>
      <t xml:space="preserve">工作人员</t>
    </r>
    <r>
      <rPr>
        <sz val="9"/>
        <rFont val="Arial"/>
        <family val="2"/>
      </rPr>
      <t xml:space="preserve">1</t>
    </r>
  </si>
  <si>
    <t xml:space="preserve">付中原</t>
  </si>
  <si>
    <t xml:space="preserve">202307153408</t>
  </si>
  <si>
    <t xml:space="preserve">陈龙</t>
  </si>
  <si>
    <t xml:space="preserve">202307153416</t>
  </si>
  <si>
    <t xml:space="preserve">李午可</t>
  </si>
  <si>
    <t xml:space="preserve">202307153602</t>
  </si>
  <si>
    <r>
      <rPr>
        <sz val="9"/>
        <rFont val="Arial"/>
        <family val="2"/>
      </rPr>
      <t xml:space="preserve">20230522-</t>
    </r>
    <r>
      <rPr>
        <sz val="9"/>
        <rFont val="Noto Sans"/>
        <family val="2"/>
      </rPr>
      <t xml:space="preserve">工作人员</t>
    </r>
    <r>
      <rPr>
        <sz val="9"/>
        <rFont val="Arial"/>
        <family val="2"/>
      </rPr>
      <t xml:space="preserve">2</t>
    </r>
  </si>
  <si>
    <t xml:space="preserve">王梓豪</t>
  </si>
  <si>
    <t xml:space="preserve">202307153625</t>
  </si>
  <si>
    <t xml:space="preserve">张晨严</t>
  </si>
  <si>
    <t xml:space="preserve">202307153701</t>
  </si>
  <si>
    <t xml:space="preserve">周慧</t>
  </si>
  <si>
    <t xml:space="preserve">202307153725</t>
  </si>
  <si>
    <r>
      <rPr>
        <sz val="9"/>
        <rFont val="Arial"/>
        <family val="2"/>
      </rPr>
      <t xml:space="preserve">20230523-</t>
    </r>
    <r>
      <rPr>
        <sz val="9"/>
        <rFont val="Noto Sans"/>
        <family val="2"/>
      </rPr>
      <t xml:space="preserve">会计</t>
    </r>
  </si>
  <si>
    <t xml:space="preserve">李睿夫</t>
  </si>
  <si>
    <t xml:space="preserve">202307153712</t>
  </si>
  <si>
    <t xml:space="preserve">刘春艳</t>
  </si>
  <si>
    <t xml:space="preserve">202307153704</t>
  </si>
  <si>
    <t xml:space="preserve">罗婷</t>
  </si>
  <si>
    <t xml:space="preserve">202307153806</t>
  </si>
  <si>
    <r>
      <rPr>
        <sz val="9"/>
        <rFont val="Arial"/>
        <family val="2"/>
      </rPr>
      <t xml:space="preserve">20230524-</t>
    </r>
    <r>
      <rPr>
        <sz val="9"/>
        <rFont val="Noto Sans"/>
        <family val="2"/>
      </rPr>
      <t xml:space="preserve">职员</t>
    </r>
  </si>
  <si>
    <t xml:space="preserve">范诗琪</t>
  </si>
  <si>
    <t xml:space="preserve">202307153811</t>
  </si>
  <si>
    <t xml:space="preserve">谢若帆</t>
  </si>
  <si>
    <t xml:space="preserve">202307153809</t>
  </si>
  <si>
    <t xml:space="preserve">牛康</t>
  </si>
  <si>
    <t xml:space="preserve">202307153823</t>
  </si>
  <si>
    <r>
      <rPr>
        <sz val="9"/>
        <rFont val="Arial"/>
        <family val="2"/>
      </rPr>
      <t xml:space="preserve">20230525-</t>
    </r>
    <r>
      <rPr>
        <sz val="9"/>
        <rFont val="Noto Sans"/>
        <family val="2"/>
      </rPr>
      <t xml:space="preserve">职员</t>
    </r>
  </si>
  <si>
    <t xml:space="preserve">胡婧宇</t>
  </si>
  <si>
    <t xml:space="preserve">202307153820</t>
  </si>
  <si>
    <t xml:space="preserve">王珊珊</t>
  </si>
  <si>
    <t xml:space="preserve">202307153825</t>
  </si>
  <si>
    <t xml:space="preserve">李云凤</t>
  </si>
  <si>
    <t xml:space="preserve">202307153913</t>
  </si>
  <si>
    <r>
      <rPr>
        <sz val="9"/>
        <rFont val="Arial"/>
        <family val="2"/>
      </rPr>
      <t xml:space="preserve">20230526-</t>
    </r>
    <r>
      <rPr>
        <sz val="9"/>
        <rFont val="Noto Sans"/>
        <family val="2"/>
      </rPr>
      <t xml:space="preserve">会计</t>
    </r>
  </si>
  <si>
    <t xml:space="preserve">李锦</t>
  </si>
  <si>
    <t xml:space="preserve">202307153916</t>
  </si>
  <si>
    <t xml:space="preserve">明静</t>
  </si>
  <si>
    <t xml:space="preserve">202307153918</t>
  </si>
  <si>
    <t xml:space="preserve">席丽娟</t>
  </si>
  <si>
    <t xml:space="preserve">202307154119</t>
  </si>
  <si>
    <r>
      <rPr>
        <sz val="9"/>
        <rFont val="Arial"/>
        <family val="2"/>
      </rPr>
      <t xml:space="preserve">20230527-</t>
    </r>
    <r>
      <rPr>
        <sz val="9"/>
        <rFont val="Noto Sans"/>
        <family val="2"/>
      </rPr>
      <t xml:space="preserve">工作人员</t>
    </r>
  </si>
  <si>
    <t xml:space="preserve">彭兴定</t>
  </si>
  <si>
    <t xml:space="preserve">202307154220</t>
  </si>
  <si>
    <t xml:space="preserve">邓正江</t>
  </si>
  <si>
    <t xml:space="preserve">202307154007</t>
  </si>
  <si>
    <t xml:space="preserve">孙梦</t>
  </si>
  <si>
    <t xml:space="preserve">202307154312</t>
  </si>
  <si>
    <r>
      <rPr>
        <sz val="9"/>
        <rFont val="Arial"/>
        <family val="2"/>
      </rPr>
      <t xml:space="preserve">20230528-</t>
    </r>
    <r>
      <rPr>
        <sz val="9"/>
        <rFont val="Noto Sans"/>
        <family val="2"/>
      </rPr>
      <t xml:space="preserve">工作人员</t>
    </r>
  </si>
  <si>
    <t xml:space="preserve">张小芳</t>
  </si>
  <si>
    <t xml:space="preserve">202307154314</t>
  </si>
  <si>
    <t xml:space="preserve">马皓</t>
  </si>
  <si>
    <t xml:space="preserve">202307154313</t>
  </si>
  <si>
    <t xml:space="preserve">王娇扬</t>
  </si>
  <si>
    <t xml:space="preserve">202307154319</t>
  </si>
  <si>
    <r>
      <rPr>
        <sz val="9"/>
        <rFont val="Arial"/>
        <family val="2"/>
      </rPr>
      <t xml:space="preserve">20230529-</t>
    </r>
    <r>
      <rPr>
        <sz val="9"/>
        <rFont val="Noto Sans"/>
        <family val="2"/>
      </rPr>
      <t xml:space="preserve">会计</t>
    </r>
  </si>
  <si>
    <t xml:space="preserve">姚俊杰</t>
  </si>
  <si>
    <t xml:space="preserve">202307154321</t>
  </si>
  <si>
    <t xml:space="preserve">周胜男</t>
  </si>
  <si>
    <t xml:space="preserve">202307154318</t>
  </si>
  <si>
    <t xml:space="preserve">章学平</t>
  </si>
  <si>
    <t xml:space="preserve">202307154324</t>
  </si>
  <si>
    <r>
      <rPr>
        <sz val="9"/>
        <rFont val="Arial"/>
        <family val="2"/>
      </rPr>
      <t xml:space="preserve">20230530-</t>
    </r>
    <r>
      <rPr>
        <sz val="9"/>
        <rFont val="Noto Sans"/>
        <family val="2"/>
      </rPr>
      <t xml:space="preserve">工作人员</t>
    </r>
  </si>
  <si>
    <t xml:space="preserve">肖强</t>
  </si>
  <si>
    <t xml:space="preserve">202307154325</t>
  </si>
  <si>
    <t xml:space="preserve">龚静</t>
  </si>
  <si>
    <t xml:space="preserve">202307154326</t>
  </si>
  <si>
    <t xml:space="preserve">邹一帆</t>
  </si>
  <si>
    <t xml:space="preserve">202307154403</t>
  </si>
  <si>
    <r>
      <rPr>
        <sz val="9"/>
        <rFont val="Arial"/>
        <family val="2"/>
      </rPr>
      <t xml:space="preserve">20230532-</t>
    </r>
    <r>
      <rPr>
        <sz val="9"/>
        <rFont val="Noto Sans"/>
        <family val="2"/>
      </rPr>
      <t xml:space="preserve">财务岗</t>
    </r>
  </si>
  <si>
    <t xml:space="preserve">杨芯蕊</t>
  </si>
  <si>
    <t xml:space="preserve">202307154405</t>
  </si>
  <si>
    <t xml:space="preserve">谢雨婷</t>
  </si>
  <si>
    <t xml:space="preserve">202307154413</t>
  </si>
  <si>
    <t xml:space="preserve">程文强</t>
  </si>
  <si>
    <t xml:space="preserve">202307154415</t>
  </si>
  <si>
    <r>
      <rPr>
        <sz val="9"/>
        <rFont val="Arial"/>
        <family val="2"/>
      </rPr>
      <t xml:space="preserve">20230533-</t>
    </r>
    <r>
      <rPr>
        <sz val="9"/>
        <rFont val="Noto Sans"/>
        <family val="2"/>
      </rPr>
      <t xml:space="preserve">综合管理岗</t>
    </r>
  </si>
  <si>
    <t xml:space="preserve">赵昱洁</t>
  </si>
  <si>
    <t xml:space="preserve">202307154507</t>
  </si>
  <si>
    <t xml:space="preserve">许子千</t>
  </si>
  <si>
    <t xml:space="preserve">202307154428</t>
  </si>
  <si>
    <t xml:space="preserve">陈安雪</t>
  </si>
  <si>
    <t xml:space="preserve">202307154501</t>
  </si>
  <si>
    <t xml:space="preserve">唐颖</t>
  </si>
  <si>
    <t xml:space="preserve">202307154427</t>
  </si>
  <si>
    <t xml:space="preserve">刘冉</t>
  </si>
  <si>
    <t xml:space="preserve">202307154422</t>
  </si>
  <si>
    <t xml:space="preserve">汪辉汉</t>
  </si>
  <si>
    <t xml:space="preserve">202307154519</t>
  </si>
  <si>
    <r>
      <rPr>
        <sz val="9"/>
        <rFont val="Arial"/>
        <family val="2"/>
      </rPr>
      <t xml:space="preserve">20230534-</t>
    </r>
    <r>
      <rPr>
        <sz val="9"/>
        <rFont val="Noto Sans"/>
        <family val="2"/>
      </rPr>
      <t xml:space="preserve">职员</t>
    </r>
  </si>
  <si>
    <t xml:space="preserve">黄梦凡</t>
  </si>
  <si>
    <t xml:space="preserve">202307154516</t>
  </si>
  <si>
    <t xml:space="preserve">冯广杰</t>
  </si>
  <si>
    <t xml:space="preserve">202307154513</t>
  </si>
  <si>
    <t xml:space="preserve">余乐</t>
  </si>
  <si>
    <t xml:space="preserve">202307154528</t>
  </si>
  <si>
    <r>
      <rPr>
        <sz val="9"/>
        <rFont val="Arial"/>
        <family val="2"/>
      </rPr>
      <t xml:space="preserve">20230535-</t>
    </r>
    <r>
      <rPr>
        <sz val="9"/>
        <rFont val="Noto Sans"/>
        <family val="2"/>
      </rPr>
      <t xml:space="preserve">技术员</t>
    </r>
  </si>
  <si>
    <t xml:space="preserve">张贵江</t>
  </si>
  <si>
    <t xml:space="preserve">202307154522</t>
  </si>
  <si>
    <t xml:space="preserve">卢琴</t>
  </si>
  <si>
    <t xml:space="preserve">202307154525</t>
  </si>
  <si>
    <t xml:space="preserve">张丹钰</t>
  </si>
  <si>
    <t xml:space="preserve">202307154824</t>
  </si>
  <si>
    <r>
      <rPr>
        <sz val="9"/>
        <rFont val="Arial"/>
        <family val="2"/>
      </rPr>
      <t xml:space="preserve">20230536-</t>
    </r>
    <r>
      <rPr>
        <sz val="9"/>
        <rFont val="Noto Sans"/>
        <family val="2"/>
      </rPr>
      <t xml:space="preserve">办公室综合管理岗</t>
    </r>
  </si>
  <si>
    <t xml:space="preserve">石金红</t>
  </si>
  <si>
    <t xml:space="preserve">202307154701</t>
  </si>
  <si>
    <t xml:space="preserve">李修筠</t>
  </si>
  <si>
    <t xml:space="preserve">202307154822</t>
  </si>
  <si>
    <t xml:space="preserve">雷雪</t>
  </si>
  <si>
    <t xml:space="preserve">202307155101</t>
  </si>
  <si>
    <r>
      <rPr>
        <sz val="9"/>
        <rFont val="Arial"/>
        <family val="2"/>
      </rPr>
      <t xml:space="preserve">20230537-</t>
    </r>
    <r>
      <rPr>
        <sz val="9"/>
        <rFont val="Noto Sans"/>
        <family val="2"/>
      </rPr>
      <t xml:space="preserve">会计</t>
    </r>
  </si>
  <si>
    <t xml:space="preserve">梁梦缘</t>
  </si>
  <si>
    <t xml:space="preserve">202307155111</t>
  </si>
  <si>
    <t xml:space="preserve">赵靖雯</t>
  </si>
  <si>
    <t xml:space="preserve">202307155102</t>
  </si>
  <si>
    <t xml:space="preserve">王偲汀</t>
  </si>
  <si>
    <t xml:space="preserve">202307155228</t>
  </si>
  <si>
    <r>
      <rPr>
        <sz val="9"/>
        <rFont val="Arial"/>
        <family val="2"/>
      </rPr>
      <t xml:space="preserve">20230538-</t>
    </r>
    <r>
      <rPr>
        <sz val="9"/>
        <rFont val="Noto Sans"/>
        <family val="2"/>
      </rPr>
      <t xml:space="preserve">工作人员</t>
    </r>
  </si>
  <si>
    <t xml:space="preserve">刘文哲</t>
  </si>
  <si>
    <t xml:space="preserve">202307155211</t>
  </si>
  <si>
    <t xml:space="preserve">刘凌霄</t>
  </si>
  <si>
    <t xml:space="preserve">202307155306</t>
  </si>
  <si>
    <t xml:space="preserve">张春芳</t>
  </si>
  <si>
    <t xml:space="preserve">202307155411</t>
  </si>
  <si>
    <r>
      <rPr>
        <sz val="9"/>
        <rFont val="Arial"/>
        <family val="2"/>
      </rPr>
      <t xml:space="preserve">20230540-</t>
    </r>
    <r>
      <rPr>
        <sz val="9"/>
        <rFont val="Noto Sans"/>
        <family val="2"/>
      </rPr>
      <t xml:space="preserve">编辑记者</t>
    </r>
  </si>
  <si>
    <t xml:space="preserve">熊妍燃</t>
  </si>
  <si>
    <t xml:space="preserve">202307155425</t>
  </si>
  <si>
    <t xml:space="preserve">郭光宇</t>
  </si>
  <si>
    <t xml:space="preserve">202307155427</t>
  </si>
  <si>
    <t xml:space="preserve">王笙力</t>
  </si>
  <si>
    <t xml:space="preserve">202307155423</t>
  </si>
  <si>
    <t xml:space="preserve">陶珉珂</t>
  </si>
  <si>
    <t xml:space="preserve">202307155419</t>
  </si>
  <si>
    <t xml:space="preserve">吴雨</t>
  </si>
  <si>
    <t xml:space="preserve">202307155417</t>
  </si>
  <si>
    <t xml:space="preserve">徐欣然</t>
  </si>
  <si>
    <t xml:space="preserve">202307155416</t>
  </si>
  <si>
    <t xml:space="preserve">李肖悦</t>
  </si>
  <si>
    <t xml:space="preserve">202307155422</t>
  </si>
  <si>
    <t xml:space="preserve">张娟</t>
  </si>
  <si>
    <t xml:space="preserve">202307155426</t>
  </si>
  <si>
    <t xml:space="preserve">罗思雨</t>
  </si>
  <si>
    <t xml:space="preserve">202307155429</t>
  </si>
  <si>
    <r>
      <rPr>
        <sz val="9"/>
        <rFont val="Arial"/>
        <family val="2"/>
      </rPr>
      <t xml:space="preserve">20230541-</t>
    </r>
    <r>
      <rPr>
        <sz val="9"/>
        <rFont val="Noto Sans"/>
        <family val="2"/>
      </rPr>
      <t xml:space="preserve">办公室文员</t>
    </r>
  </si>
  <si>
    <t xml:space="preserve">黄一然</t>
  </si>
  <si>
    <t xml:space="preserve">202307155501</t>
  </si>
  <si>
    <t xml:space="preserve">陈欣欣</t>
  </si>
  <si>
    <t xml:space="preserve">202307155519</t>
  </si>
  <si>
    <t xml:space="preserve">赵雅欣</t>
  </si>
  <si>
    <t xml:space="preserve">202307155602</t>
  </si>
  <si>
    <r>
      <rPr>
        <sz val="9"/>
        <rFont val="Arial"/>
        <family val="2"/>
      </rPr>
      <t xml:space="preserve">20230542-</t>
    </r>
    <r>
      <rPr>
        <sz val="9"/>
        <rFont val="Noto Sans"/>
        <family val="2"/>
      </rPr>
      <t xml:space="preserve">宣传员</t>
    </r>
  </si>
  <si>
    <t xml:space="preserve">张欣月</t>
  </si>
  <si>
    <t xml:space="preserve">202307155601</t>
  </si>
  <si>
    <t xml:space="preserve">陈丽华</t>
  </si>
  <si>
    <t xml:space="preserve">202307155619</t>
  </si>
  <si>
    <t xml:space="preserve">王博文</t>
  </si>
  <si>
    <t xml:space="preserve">202307155714</t>
  </si>
  <si>
    <r>
      <rPr>
        <sz val="9"/>
        <rFont val="Arial"/>
        <family val="2"/>
      </rPr>
      <t xml:space="preserve">20230543-</t>
    </r>
    <r>
      <rPr>
        <sz val="9"/>
        <rFont val="Noto Sans"/>
        <family val="2"/>
      </rPr>
      <t xml:space="preserve">综合执法人员</t>
    </r>
    <r>
      <rPr>
        <sz val="9"/>
        <rFont val="Arial"/>
        <family val="2"/>
      </rPr>
      <t xml:space="preserve">1</t>
    </r>
  </si>
  <si>
    <t xml:space="preserve">王浩然</t>
  </si>
  <si>
    <t xml:space="preserve">202307155721</t>
  </si>
  <si>
    <t xml:space="preserve">唐澜</t>
  </si>
  <si>
    <t xml:space="preserve">202307155706</t>
  </si>
  <si>
    <t xml:space="preserve">李敖敖</t>
  </si>
  <si>
    <t xml:space="preserve">202307155818</t>
  </si>
  <si>
    <r>
      <rPr>
        <sz val="9"/>
        <rFont val="Arial"/>
        <family val="2"/>
      </rPr>
      <t xml:space="preserve">20230544-</t>
    </r>
    <r>
      <rPr>
        <sz val="9"/>
        <rFont val="Noto Sans"/>
        <family val="2"/>
      </rPr>
      <t xml:space="preserve">综合执法人员</t>
    </r>
    <r>
      <rPr>
        <sz val="9"/>
        <rFont val="Arial"/>
        <family val="2"/>
      </rPr>
      <t xml:space="preserve">2</t>
    </r>
  </si>
  <si>
    <t xml:space="preserve">王怀港</t>
  </si>
  <si>
    <t xml:space="preserve">202307155801</t>
  </si>
  <si>
    <t xml:space="preserve">袁初镝</t>
  </si>
  <si>
    <t xml:space="preserve">202307155809</t>
  </si>
  <si>
    <t xml:space="preserve">吴鹏</t>
  </si>
  <si>
    <t xml:space="preserve">202307155905</t>
  </si>
  <si>
    <r>
      <rPr>
        <sz val="9"/>
        <rFont val="Arial"/>
        <family val="2"/>
      </rPr>
      <t xml:space="preserve">20230545-</t>
    </r>
    <r>
      <rPr>
        <sz val="9"/>
        <rFont val="Noto Sans"/>
        <family val="2"/>
      </rPr>
      <t xml:space="preserve">综合执法人员</t>
    </r>
    <r>
      <rPr>
        <sz val="9"/>
        <rFont val="Arial"/>
        <family val="2"/>
      </rPr>
      <t xml:space="preserve">3</t>
    </r>
  </si>
  <si>
    <t xml:space="preserve">宋志成</t>
  </si>
  <si>
    <t xml:space="preserve">202307155827</t>
  </si>
  <si>
    <t xml:space="preserve">张玉娇</t>
  </si>
  <si>
    <t xml:space="preserve">202307155823</t>
  </si>
  <si>
    <t xml:space="preserve">桂军</t>
  </si>
  <si>
    <t xml:space="preserve">202307155909</t>
  </si>
  <si>
    <r>
      <rPr>
        <sz val="9"/>
        <rFont val="Arial"/>
        <family val="2"/>
      </rPr>
      <t xml:space="preserve">20230546-</t>
    </r>
    <r>
      <rPr>
        <sz val="9"/>
        <rFont val="Noto Sans"/>
        <family val="2"/>
      </rPr>
      <t xml:space="preserve">文秘</t>
    </r>
  </si>
  <si>
    <t xml:space="preserve">谢丛阳</t>
  </si>
  <si>
    <t xml:space="preserve">202307155915</t>
  </si>
  <si>
    <t xml:space="preserve">覃群尧</t>
  </si>
  <si>
    <t xml:space="preserve">202307155916</t>
  </si>
  <si>
    <t xml:space="preserve">李自恒</t>
  </si>
  <si>
    <t xml:space="preserve">202307155924</t>
  </si>
  <si>
    <r>
      <rPr>
        <sz val="9"/>
        <rFont val="Arial"/>
        <family val="2"/>
      </rPr>
      <t xml:space="preserve">20230547-</t>
    </r>
    <r>
      <rPr>
        <sz val="9"/>
        <rFont val="Noto Sans"/>
        <family val="2"/>
      </rPr>
      <t xml:space="preserve">工作人员</t>
    </r>
  </si>
  <si>
    <t xml:space="preserve">侯松昆</t>
  </si>
  <si>
    <t xml:space="preserve">202307156003</t>
  </si>
  <si>
    <t xml:space="preserve">刘烜博</t>
  </si>
  <si>
    <t xml:space="preserve">202307156026</t>
  </si>
  <si>
    <t xml:space="preserve">汤子玉</t>
  </si>
  <si>
    <t xml:space="preserve">202307156123</t>
  </si>
  <si>
    <r>
      <rPr>
        <sz val="9"/>
        <rFont val="Arial"/>
        <family val="2"/>
      </rPr>
      <t xml:space="preserve">20230548-</t>
    </r>
    <r>
      <rPr>
        <sz val="9"/>
        <rFont val="Noto Sans"/>
        <family val="2"/>
      </rPr>
      <t xml:space="preserve">统计人员</t>
    </r>
  </si>
  <si>
    <t xml:space="preserve">易玉雷</t>
  </si>
  <si>
    <t xml:space="preserve">202307156109</t>
  </si>
  <si>
    <t xml:space="preserve">吴玉峰</t>
  </si>
  <si>
    <t xml:space="preserve">202307156113</t>
  </si>
  <si>
    <t xml:space="preserve">佘家林</t>
  </si>
  <si>
    <t xml:space="preserve">202307156306</t>
  </si>
  <si>
    <r>
      <rPr>
        <sz val="9"/>
        <rFont val="Arial"/>
        <family val="2"/>
      </rPr>
      <t xml:space="preserve">20230549-</t>
    </r>
    <r>
      <rPr>
        <sz val="9"/>
        <rFont val="Noto Sans"/>
        <family val="2"/>
      </rPr>
      <t xml:space="preserve">政务管理</t>
    </r>
  </si>
  <si>
    <t xml:space="preserve">胡博文</t>
  </si>
  <si>
    <t xml:space="preserve">202307156422</t>
  </si>
  <si>
    <t xml:space="preserve">陈杰</t>
  </si>
  <si>
    <t xml:space="preserve">202307156217</t>
  </si>
  <si>
    <t xml:space="preserve">董彦斐</t>
  </si>
  <si>
    <t xml:space="preserve">202307156522</t>
  </si>
  <si>
    <r>
      <rPr>
        <sz val="9"/>
        <rFont val="Arial"/>
        <family val="2"/>
      </rPr>
      <t xml:space="preserve">20230550-</t>
    </r>
    <r>
      <rPr>
        <sz val="9"/>
        <rFont val="Noto Sans"/>
        <family val="2"/>
      </rPr>
      <t xml:space="preserve">职员</t>
    </r>
  </si>
  <si>
    <t xml:space="preserve">张玮</t>
  </si>
  <si>
    <t xml:space="preserve">202307156527</t>
  </si>
  <si>
    <t xml:space="preserve">周玉姣</t>
  </si>
  <si>
    <t xml:space="preserve">202307156528</t>
  </si>
  <si>
    <t xml:space="preserve">赵啸虎</t>
  </si>
  <si>
    <t xml:space="preserve">202307156704</t>
  </si>
  <si>
    <r>
      <rPr>
        <sz val="9"/>
        <rFont val="Arial"/>
        <family val="2"/>
      </rPr>
      <t xml:space="preserve">20230551-</t>
    </r>
    <r>
      <rPr>
        <sz val="9"/>
        <rFont val="Noto Sans"/>
        <family val="2"/>
      </rPr>
      <t xml:space="preserve">信息维护岗</t>
    </r>
  </si>
  <si>
    <t xml:space="preserve">程金川</t>
  </si>
  <si>
    <t xml:space="preserve">202307156721</t>
  </si>
  <si>
    <t xml:space="preserve">雷斐然</t>
  </si>
  <si>
    <t xml:space="preserve">202307156706</t>
  </si>
  <si>
    <t xml:space="preserve">姜敏</t>
  </si>
  <si>
    <t xml:space="preserve">202307156829</t>
  </si>
  <si>
    <r>
      <rPr>
        <sz val="9"/>
        <rFont val="Arial"/>
        <family val="2"/>
      </rPr>
      <t xml:space="preserve">20230552-</t>
    </r>
    <r>
      <rPr>
        <sz val="9"/>
        <rFont val="Noto Sans"/>
        <family val="2"/>
      </rPr>
      <t xml:space="preserve">信息传播岗</t>
    </r>
  </si>
  <si>
    <t xml:space="preserve">陈珂莹</t>
  </si>
  <si>
    <t xml:space="preserve">202307156921</t>
  </si>
  <si>
    <t xml:space="preserve">林禹臣</t>
  </si>
  <si>
    <t xml:space="preserve">202307156818</t>
  </si>
  <si>
    <t xml:space="preserve">杨霜</t>
  </si>
  <si>
    <t xml:space="preserve">202307157006</t>
  </si>
  <si>
    <r>
      <rPr>
        <sz val="9"/>
        <rFont val="Arial"/>
        <family val="2"/>
      </rPr>
      <t xml:space="preserve">20230553-</t>
    </r>
    <r>
      <rPr>
        <sz val="9"/>
        <rFont val="Noto Sans"/>
        <family val="2"/>
      </rPr>
      <t xml:space="preserve">旅游文化岗</t>
    </r>
  </si>
  <si>
    <t xml:space="preserve">李金芳</t>
  </si>
  <si>
    <t xml:space="preserve">202307157021</t>
  </si>
  <si>
    <t xml:space="preserve">亢留雪</t>
  </si>
  <si>
    <t xml:space="preserve">202307157108</t>
  </si>
  <si>
    <t xml:space="preserve">冷从铭</t>
  </si>
  <si>
    <t xml:space="preserve">202307157209</t>
  </si>
  <si>
    <r>
      <rPr>
        <sz val="9"/>
        <rFont val="Arial"/>
        <family val="2"/>
      </rPr>
      <t xml:space="preserve">20230554-</t>
    </r>
    <r>
      <rPr>
        <sz val="9"/>
        <rFont val="Noto Sans"/>
        <family val="2"/>
      </rPr>
      <t xml:space="preserve">综合执法岗</t>
    </r>
  </si>
  <si>
    <t xml:space="preserve">史棹戈</t>
  </si>
  <si>
    <t xml:space="preserve">202307157412</t>
  </si>
  <si>
    <t xml:space="preserve">刘佳婷</t>
  </si>
  <si>
    <t xml:space="preserve">202307157716</t>
  </si>
  <si>
    <t xml:space="preserve">申宇航</t>
  </si>
  <si>
    <t xml:space="preserve">202307157619</t>
  </si>
  <si>
    <t xml:space="preserve">石欣怡</t>
  </si>
  <si>
    <t xml:space="preserve">202307157609</t>
  </si>
  <si>
    <t xml:space="preserve">韩杰</t>
  </si>
  <si>
    <t xml:space="preserve">202307157705</t>
  </si>
  <si>
    <t xml:space="preserve">202307157306</t>
  </si>
  <si>
    <t xml:space="preserve">贾怡臻</t>
  </si>
  <si>
    <t xml:space="preserve">202307157911</t>
  </si>
  <si>
    <r>
      <rPr>
        <sz val="9"/>
        <rFont val="Arial"/>
        <family val="2"/>
      </rPr>
      <t xml:space="preserve">20230555-</t>
    </r>
    <r>
      <rPr>
        <sz val="9"/>
        <rFont val="Noto Sans"/>
        <family val="2"/>
      </rPr>
      <t xml:space="preserve">行政管理岗</t>
    </r>
  </si>
  <si>
    <t xml:space="preserve">张家琛</t>
  </si>
  <si>
    <t xml:space="preserve">202307157909</t>
  </si>
  <si>
    <t xml:space="preserve">张塬</t>
  </si>
  <si>
    <t xml:space="preserve">202307157912</t>
  </si>
  <si>
    <t xml:space="preserve">纪新宇</t>
  </si>
  <si>
    <t xml:space="preserve">202307157924</t>
  </si>
  <si>
    <r>
      <rPr>
        <sz val="9"/>
        <rFont val="Arial"/>
        <family val="2"/>
      </rPr>
      <t xml:space="preserve">20230556-</t>
    </r>
    <r>
      <rPr>
        <sz val="9"/>
        <rFont val="Noto Sans"/>
        <family val="2"/>
      </rPr>
      <t xml:space="preserve">工作人员</t>
    </r>
  </si>
  <si>
    <t xml:space="preserve">杨雯洁</t>
  </si>
  <si>
    <t xml:space="preserve">202307157920</t>
  </si>
  <si>
    <t xml:space="preserve">谷林晓</t>
  </si>
  <si>
    <t xml:space="preserve">202307157913</t>
  </si>
  <si>
    <t xml:space="preserve">王琪</t>
  </si>
  <si>
    <t xml:space="preserve">202307158003</t>
  </si>
  <si>
    <t xml:space="preserve">肖浩文</t>
  </si>
  <si>
    <t xml:space="preserve">202307158009</t>
  </si>
  <si>
    <t xml:space="preserve">邹民涛</t>
  </si>
  <si>
    <t xml:space="preserve">202307157930</t>
  </si>
  <si>
    <t xml:space="preserve">都秦阳</t>
  </si>
  <si>
    <t xml:space="preserve">202307157917</t>
  </si>
  <si>
    <t xml:space="preserve">王子鸣</t>
  </si>
  <si>
    <t xml:space="preserve">202307158103</t>
  </si>
  <si>
    <r>
      <rPr>
        <sz val="9"/>
        <rFont val="Arial"/>
        <family val="2"/>
      </rPr>
      <t xml:space="preserve">20230557-</t>
    </r>
    <r>
      <rPr>
        <sz val="9"/>
        <rFont val="Noto Sans"/>
        <family val="2"/>
      </rPr>
      <t xml:space="preserve">林业管理岗</t>
    </r>
  </si>
  <si>
    <t xml:space="preserve">秦孔海</t>
  </si>
  <si>
    <t xml:space="preserve">202307158105</t>
  </si>
  <si>
    <t xml:space="preserve">尚志敏</t>
  </si>
  <si>
    <t xml:space="preserve">202307158018</t>
  </si>
  <si>
    <t xml:space="preserve">陈权一</t>
  </si>
  <si>
    <t xml:space="preserve">202307158028</t>
  </si>
  <si>
    <t xml:space="preserve">鲜于浪</t>
  </si>
  <si>
    <t xml:space="preserve">202307158025</t>
  </si>
  <si>
    <t xml:space="preserve">孟梁峰</t>
  </si>
  <si>
    <t xml:space="preserve">202307158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00_);[RED]\(0.00000\)"/>
    <numFmt numFmtId="167" formatCode="0.00_ 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4" activeCellId="0" sqref="A54:IV5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0.1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5" min="5" style="1" width="10.77"/>
    <col collapsed="false" customWidth="true" hidden="false" outlineLevel="0" max="6" min="6" style="3" width="9.33"/>
    <col collapsed="false" customWidth="true" hidden="false" outlineLevel="0" max="7" min="7" style="3" width="6.77"/>
    <col collapsed="false" customWidth="true" hidden="false" outlineLevel="0" max="8" min="8" style="3" width="10.32"/>
    <col collapsed="false" customWidth="true" hidden="false" outlineLevel="0" max="9" min="9" style="4" width="12.32"/>
    <col collapsed="false" customWidth="true" hidden="false" outlineLevel="0" max="10" min="10" style="5" width="14.66"/>
    <col collapsed="false" customWidth="false" hidden="false" outlineLevel="0" max="257" min="11" style="1" width="8.87"/>
  </cols>
  <sheetData>
    <row r="1" customFormat="false" ht="29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2.05" hidden="false" customHeight="true" outlineLevel="0" collapsed="false">
      <c r="A3" s="9" t="n">
        <v>1</v>
      </c>
      <c r="B3" s="7" t="s">
        <v>11</v>
      </c>
      <c r="C3" s="9" t="s">
        <v>12</v>
      </c>
      <c r="D3" s="9" t="s">
        <v>13</v>
      </c>
      <c r="E3" s="10" t="n">
        <v>123</v>
      </c>
      <c r="F3" s="10" t="n">
        <v>113</v>
      </c>
      <c r="G3" s="10"/>
      <c r="H3" s="11" t="n">
        <f aca="false">(E3+F3)/3+G3</f>
        <v>78.6666666666667</v>
      </c>
      <c r="I3" s="12" t="n">
        <v>81.1</v>
      </c>
      <c r="J3" s="9" t="n">
        <f aca="false">(H3*0.4)+(I3*0.6)</f>
        <v>80.1266666666667</v>
      </c>
    </row>
    <row r="4" customFormat="false" ht="22.05" hidden="false" customHeight="true" outlineLevel="0" collapsed="false">
      <c r="A4" s="9" t="n">
        <v>2</v>
      </c>
      <c r="B4" s="7" t="s">
        <v>14</v>
      </c>
      <c r="C4" s="9" t="s">
        <v>15</v>
      </c>
      <c r="D4" s="9" t="s">
        <v>13</v>
      </c>
      <c r="E4" s="10" t="n">
        <v>129</v>
      </c>
      <c r="F4" s="10" t="n">
        <v>112.8</v>
      </c>
      <c r="G4" s="10"/>
      <c r="H4" s="11" t="n">
        <f aca="false">(E4+F4)/3+G4</f>
        <v>80.6</v>
      </c>
      <c r="I4" s="12" t="n">
        <v>79.6</v>
      </c>
      <c r="J4" s="9" t="n">
        <f aca="false">(H4*0.4)+(I4*0.6)</f>
        <v>80</v>
      </c>
      <c r="P4" s="13"/>
    </row>
    <row r="5" customFormat="false" ht="22.05" hidden="false" customHeight="true" outlineLevel="0" collapsed="false">
      <c r="A5" s="9" t="n">
        <v>3</v>
      </c>
      <c r="B5" s="7" t="s">
        <v>16</v>
      </c>
      <c r="C5" s="9" t="s">
        <v>17</v>
      </c>
      <c r="D5" s="9" t="s">
        <v>13</v>
      </c>
      <c r="E5" s="10" t="n">
        <v>127.5</v>
      </c>
      <c r="F5" s="10" t="n">
        <v>115.7</v>
      </c>
      <c r="G5" s="10"/>
      <c r="H5" s="11" t="n">
        <f aca="false">(E5+F5)/3+G5</f>
        <v>81.0666666666667</v>
      </c>
      <c r="I5" s="12" t="n">
        <v>78.5</v>
      </c>
      <c r="J5" s="9" t="n">
        <f aca="false">(H5*0.4)+(I5*0.6)</f>
        <v>79.5266666666667</v>
      </c>
    </row>
    <row r="6" customFormat="false" ht="22.05" hidden="false" customHeight="true" outlineLevel="0" collapsed="false">
      <c r="A6" s="9"/>
      <c r="B6" s="9"/>
      <c r="C6" s="9"/>
      <c r="D6" s="9"/>
      <c r="E6" s="10"/>
      <c r="F6" s="10"/>
      <c r="G6" s="10"/>
      <c r="H6" s="11"/>
      <c r="I6" s="14"/>
      <c r="J6" s="9"/>
    </row>
    <row r="7" customFormat="false" ht="22.05" hidden="false" customHeight="true" outlineLevel="0" collapsed="false">
      <c r="A7" s="9" t="n">
        <v>1</v>
      </c>
      <c r="B7" s="7" t="s">
        <v>18</v>
      </c>
      <c r="C7" s="9" t="s">
        <v>19</v>
      </c>
      <c r="D7" s="9" t="s">
        <v>20</v>
      </c>
      <c r="E7" s="10" t="n">
        <v>124.5</v>
      </c>
      <c r="F7" s="10" t="n">
        <v>111.9</v>
      </c>
      <c r="G7" s="10"/>
      <c r="H7" s="11" t="n">
        <f aca="false">(E7+F7)/3+G7</f>
        <v>78.8</v>
      </c>
      <c r="I7" s="12" t="n">
        <v>79.8</v>
      </c>
      <c r="J7" s="9" t="n">
        <f aca="false">(H7*0.4)+(I7*0.6)</f>
        <v>79.4</v>
      </c>
    </row>
    <row r="8" customFormat="false" ht="22.05" hidden="false" customHeight="true" outlineLevel="0" collapsed="false">
      <c r="A8" s="9" t="n">
        <v>2</v>
      </c>
      <c r="B8" s="7" t="s">
        <v>21</v>
      </c>
      <c r="C8" s="9" t="s">
        <v>22</v>
      </c>
      <c r="D8" s="9" t="s">
        <v>20</v>
      </c>
      <c r="E8" s="10" t="n">
        <v>126</v>
      </c>
      <c r="F8" s="10" t="n">
        <v>109.9</v>
      </c>
      <c r="G8" s="10"/>
      <c r="H8" s="11" t="n">
        <f aca="false">(E8+F8)/3+G8</f>
        <v>78.6333333333333</v>
      </c>
      <c r="I8" s="9" t="n">
        <v>79.86</v>
      </c>
      <c r="J8" s="9" t="n">
        <f aca="false">(H8*0.4)+(I8*0.6)</f>
        <v>79.3693333333333</v>
      </c>
    </row>
    <row r="9" customFormat="false" ht="22.05" hidden="false" customHeight="true" outlineLevel="0" collapsed="false">
      <c r="A9" s="9" t="n">
        <v>3</v>
      </c>
      <c r="B9" s="15" t="s">
        <v>23</v>
      </c>
      <c r="C9" s="9" t="s">
        <v>24</v>
      </c>
      <c r="D9" s="9" t="s">
        <v>20</v>
      </c>
      <c r="E9" s="10" t="n">
        <v>121.5</v>
      </c>
      <c r="F9" s="10" t="n">
        <v>108.4</v>
      </c>
      <c r="G9" s="10"/>
      <c r="H9" s="11" t="n">
        <f aca="false">(E9+F9)/3+G9</f>
        <v>76.6333333333333</v>
      </c>
      <c r="I9" s="16" t="s">
        <v>25</v>
      </c>
      <c r="J9" s="9" t="n">
        <f aca="false">(H9*0.4)</f>
        <v>30.6533333333333</v>
      </c>
    </row>
    <row r="10" customFormat="false" ht="22.05" hidden="false" customHeight="true" outlineLevel="0" collapsed="false">
      <c r="A10" s="9"/>
      <c r="B10" s="9"/>
      <c r="C10" s="9"/>
      <c r="D10" s="9"/>
      <c r="E10" s="10"/>
      <c r="F10" s="10"/>
      <c r="G10" s="10"/>
      <c r="H10" s="11"/>
      <c r="I10" s="14"/>
      <c r="J10" s="9"/>
    </row>
    <row r="11" customFormat="false" ht="22.05" hidden="false" customHeight="true" outlineLevel="0" collapsed="false">
      <c r="A11" s="9" t="n">
        <v>1</v>
      </c>
      <c r="B11" s="7" t="s">
        <v>26</v>
      </c>
      <c r="C11" s="9" t="s">
        <v>27</v>
      </c>
      <c r="D11" s="9" t="s">
        <v>28</v>
      </c>
      <c r="E11" s="10" t="n">
        <v>103.5</v>
      </c>
      <c r="F11" s="10" t="n">
        <v>116.5</v>
      </c>
      <c r="G11" s="10" t="n">
        <v>5</v>
      </c>
      <c r="H11" s="11" t="n">
        <f aca="false">(E11+F11)/3+G11</f>
        <v>78.3333333333333</v>
      </c>
      <c r="I11" s="12" t="n">
        <v>79.9</v>
      </c>
      <c r="J11" s="9" t="n">
        <f aca="false">(H11*0.4)+(I11*0.6)</f>
        <v>79.2733333333333</v>
      </c>
    </row>
    <row r="12" customFormat="false" ht="22.05" hidden="false" customHeight="true" outlineLevel="0" collapsed="false">
      <c r="A12" s="9" t="n">
        <v>2</v>
      </c>
      <c r="B12" s="7" t="s">
        <v>29</v>
      </c>
      <c r="C12" s="9" t="s">
        <v>30</v>
      </c>
      <c r="D12" s="9" t="s">
        <v>28</v>
      </c>
      <c r="E12" s="10" t="n">
        <v>124.5</v>
      </c>
      <c r="F12" s="10" t="n">
        <v>113.2</v>
      </c>
      <c r="G12" s="10"/>
      <c r="H12" s="11" t="n">
        <f aca="false">(E12+F12)/3+G12</f>
        <v>79.2333333333333</v>
      </c>
      <c r="I12" s="9" t="n">
        <v>77.66</v>
      </c>
      <c r="J12" s="9" t="n">
        <f aca="false">(H12*0.4)+(I12*0.6)</f>
        <v>78.2893333333333</v>
      </c>
    </row>
    <row r="13" customFormat="false" ht="22.05" hidden="false" customHeight="true" outlineLevel="0" collapsed="false">
      <c r="A13" s="9" t="n">
        <v>3</v>
      </c>
      <c r="B13" s="15" t="s">
        <v>31</v>
      </c>
      <c r="C13" s="9" t="s">
        <v>32</v>
      </c>
      <c r="D13" s="9" t="s">
        <v>28</v>
      </c>
      <c r="E13" s="10" t="n">
        <v>126</v>
      </c>
      <c r="F13" s="10" t="n">
        <v>115</v>
      </c>
      <c r="G13" s="10"/>
      <c r="H13" s="11" t="n">
        <f aca="false">(E13+F13)/3+G13</f>
        <v>80.3333333333333</v>
      </c>
      <c r="I13" s="16" t="s">
        <v>25</v>
      </c>
      <c r="J13" s="9" t="n">
        <f aca="false">(H13*0.4)</f>
        <v>32.1333333333333</v>
      </c>
    </row>
    <row r="14" customFormat="false" ht="22.05" hidden="false" customHeight="true" outlineLevel="0" collapsed="false">
      <c r="A14" s="9"/>
      <c r="B14" s="9"/>
      <c r="C14" s="9"/>
      <c r="D14" s="9"/>
      <c r="E14" s="17"/>
      <c r="F14" s="17"/>
      <c r="G14" s="10"/>
      <c r="H14" s="11"/>
      <c r="I14" s="16"/>
      <c r="J14" s="9"/>
    </row>
    <row r="15" customFormat="false" ht="22.05" hidden="false" customHeight="true" outlineLevel="0" collapsed="false">
      <c r="A15" s="9" t="n">
        <v>1</v>
      </c>
      <c r="B15" s="7" t="s">
        <v>33</v>
      </c>
      <c r="C15" s="9" t="s">
        <v>34</v>
      </c>
      <c r="D15" s="9" t="s">
        <v>35</v>
      </c>
      <c r="E15" s="10" t="n">
        <v>126</v>
      </c>
      <c r="F15" s="10" t="n">
        <v>112.2</v>
      </c>
      <c r="G15" s="10"/>
      <c r="H15" s="11" t="n">
        <f aca="false">(E15+F15)/3+G15</f>
        <v>79.4</v>
      </c>
      <c r="I15" s="9" t="n">
        <v>80.24</v>
      </c>
      <c r="J15" s="9" t="n">
        <f aca="false">(H15*0.4)+(I15*0.6)</f>
        <v>79.904</v>
      </c>
    </row>
    <row r="16" customFormat="false" ht="22.05" hidden="false" customHeight="true" outlineLevel="0" collapsed="false">
      <c r="A16" s="9" t="n">
        <v>2</v>
      </c>
      <c r="B16" s="7" t="s">
        <v>36</v>
      </c>
      <c r="C16" s="9" t="s">
        <v>37</v>
      </c>
      <c r="D16" s="9" t="s">
        <v>35</v>
      </c>
      <c r="E16" s="10" t="n">
        <v>121.5</v>
      </c>
      <c r="F16" s="10" t="n">
        <v>115.5</v>
      </c>
      <c r="G16" s="10"/>
      <c r="H16" s="11" t="n">
        <f aca="false">(E16+F16)/3+G16</f>
        <v>79</v>
      </c>
      <c r="I16" s="12" t="n">
        <v>78</v>
      </c>
      <c r="J16" s="9" t="n">
        <f aca="false">(H16*0.4)+(I16*0.6)</f>
        <v>78.4</v>
      </c>
    </row>
    <row r="17" customFormat="false" ht="22.05" hidden="false" customHeight="true" outlineLevel="0" collapsed="false">
      <c r="A17" s="9" t="n">
        <v>3</v>
      </c>
      <c r="B17" s="15" t="s">
        <v>38</v>
      </c>
      <c r="C17" s="9" t="s">
        <v>39</v>
      </c>
      <c r="D17" s="9" t="s">
        <v>35</v>
      </c>
      <c r="E17" s="10" t="n">
        <v>118.5</v>
      </c>
      <c r="F17" s="10" t="n">
        <v>117.2</v>
      </c>
      <c r="G17" s="10"/>
      <c r="H17" s="11" t="n">
        <f aca="false">(E17+F17)/3+G17</f>
        <v>78.5666666666667</v>
      </c>
      <c r="I17" s="16" t="s">
        <v>25</v>
      </c>
      <c r="J17" s="9" t="n">
        <f aca="false">(H17*0.4)</f>
        <v>31.4266666666667</v>
      </c>
    </row>
    <row r="18" customFormat="false" ht="22.05" hidden="false" customHeight="true" outlineLevel="0" collapsed="false">
      <c r="A18" s="9"/>
      <c r="B18" s="9"/>
      <c r="C18" s="9"/>
      <c r="D18" s="9"/>
      <c r="E18" s="17"/>
      <c r="F18" s="17"/>
      <c r="G18" s="10"/>
      <c r="H18" s="11"/>
      <c r="I18" s="16"/>
      <c r="J18" s="9"/>
    </row>
    <row r="19" customFormat="false" ht="22.05" hidden="false" customHeight="true" outlineLevel="0" collapsed="false">
      <c r="A19" s="9" t="n">
        <v>1</v>
      </c>
      <c r="B19" s="7" t="s">
        <v>40</v>
      </c>
      <c r="C19" s="9" t="s">
        <v>41</v>
      </c>
      <c r="D19" s="9" t="s">
        <v>42</v>
      </c>
      <c r="E19" s="10" t="n">
        <v>121.5</v>
      </c>
      <c r="F19" s="10" t="n">
        <v>113.2</v>
      </c>
      <c r="G19" s="10" t="n">
        <v>5</v>
      </c>
      <c r="H19" s="11" t="n">
        <f aca="false">(E19+F19)/3+G19</f>
        <v>83.2333333333333</v>
      </c>
      <c r="I19" s="12" t="n">
        <v>80.8</v>
      </c>
      <c r="J19" s="9" t="n">
        <f aca="false">(H19*0.4)+(I19*0.6)</f>
        <v>81.7733333333333</v>
      </c>
    </row>
    <row r="20" customFormat="false" ht="22.05" hidden="false" customHeight="true" outlineLevel="0" collapsed="false">
      <c r="A20" s="9" t="n">
        <v>2</v>
      </c>
      <c r="B20" s="7" t="s">
        <v>43</v>
      </c>
      <c r="C20" s="9" t="s">
        <v>44</v>
      </c>
      <c r="D20" s="9" t="s">
        <v>42</v>
      </c>
      <c r="E20" s="10" t="n">
        <v>121.5</v>
      </c>
      <c r="F20" s="10" t="n">
        <v>115.9</v>
      </c>
      <c r="G20" s="10"/>
      <c r="H20" s="11" t="n">
        <f aca="false">(E20+F20)/3+G20</f>
        <v>79.1333333333333</v>
      </c>
      <c r="I20" s="12" t="n">
        <v>81.2</v>
      </c>
      <c r="J20" s="9" t="n">
        <f aca="false">(H20*0.4)+(I20*0.6)</f>
        <v>80.3733333333333</v>
      </c>
    </row>
    <row r="21" customFormat="false" ht="22.05" hidden="false" customHeight="true" outlineLevel="0" collapsed="false">
      <c r="A21" s="9" t="n">
        <v>3</v>
      </c>
      <c r="B21" s="7" t="s">
        <v>45</v>
      </c>
      <c r="C21" s="9" t="s">
        <v>46</v>
      </c>
      <c r="D21" s="9" t="s">
        <v>42</v>
      </c>
      <c r="E21" s="10" t="n">
        <v>132</v>
      </c>
      <c r="F21" s="10" t="n">
        <v>114.9</v>
      </c>
      <c r="G21" s="10"/>
      <c r="H21" s="11" t="n">
        <f aca="false">(E21+F21)/3+G21</f>
        <v>82.3</v>
      </c>
      <c r="I21" s="12" t="n">
        <v>78.4</v>
      </c>
      <c r="J21" s="9" t="n">
        <f aca="false">(H21*0.4)+(I21*0.6)</f>
        <v>79.96</v>
      </c>
      <c r="K21" s="18"/>
    </row>
    <row r="22" customFormat="false" ht="22.05" hidden="false" customHeight="true" outlineLevel="0" collapsed="false">
      <c r="A22" s="9"/>
      <c r="B22" s="9"/>
      <c r="C22" s="9"/>
      <c r="D22" s="9"/>
      <c r="E22" s="17"/>
      <c r="F22" s="17"/>
      <c r="G22" s="10"/>
      <c r="H22" s="11"/>
      <c r="I22" s="16"/>
      <c r="J22" s="9"/>
    </row>
    <row r="23" customFormat="false" ht="22.05" hidden="false" customHeight="true" outlineLevel="0" collapsed="false">
      <c r="A23" s="9" t="n">
        <v>1</v>
      </c>
      <c r="B23" s="7" t="s">
        <v>47</v>
      </c>
      <c r="C23" s="9" t="s">
        <v>48</v>
      </c>
      <c r="D23" s="9" t="s">
        <v>49</v>
      </c>
      <c r="E23" s="10" t="n">
        <v>136.5</v>
      </c>
      <c r="F23" s="10" t="n">
        <v>124.5</v>
      </c>
      <c r="G23" s="10"/>
      <c r="H23" s="11" t="n">
        <f aca="false">(E23+F23)/3+G23</f>
        <v>87</v>
      </c>
      <c r="I23" s="12" t="n">
        <v>83.1</v>
      </c>
      <c r="J23" s="9" t="n">
        <f aca="false">(H23*0.4)+(I23*0.6)</f>
        <v>84.66</v>
      </c>
    </row>
    <row r="24" customFormat="false" ht="22.05" hidden="false" customHeight="true" outlineLevel="0" collapsed="false">
      <c r="A24" s="9" t="n">
        <v>2</v>
      </c>
      <c r="B24" s="7" t="s">
        <v>50</v>
      </c>
      <c r="C24" s="9" t="s">
        <v>51</v>
      </c>
      <c r="D24" s="9" t="s">
        <v>49</v>
      </c>
      <c r="E24" s="10" t="n">
        <v>133.5</v>
      </c>
      <c r="F24" s="10" t="n">
        <v>120.1</v>
      </c>
      <c r="G24" s="10"/>
      <c r="H24" s="11" t="n">
        <f aca="false">(E24+F24)/3+G24</f>
        <v>84.5333333333333</v>
      </c>
      <c r="I24" s="9" t="n">
        <v>81.72</v>
      </c>
      <c r="J24" s="9" t="n">
        <f aca="false">(H24*0.4)+(I24*0.6)</f>
        <v>82.8453333333333</v>
      </c>
    </row>
    <row r="25" customFormat="false" ht="22.05" hidden="false" customHeight="true" outlineLevel="0" collapsed="false">
      <c r="A25" s="9" t="n">
        <v>3</v>
      </c>
      <c r="B25" s="7" t="s">
        <v>52</v>
      </c>
      <c r="C25" s="9" t="s">
        <v>53</v>
      </c>
      <c r="D25" s="9" t="s">
        <v>49</v>
      </c>
      <c r="E25" s="10" t="n">
        <v>127.5</v>
      </c>
      <c r="F25" s="10" t="n">
        <v>115.6</v>
      </c>
      <c r="G25" s="10" t="n">
        <v>5</v>
      </c>
      <c r="H25" s="11" t="n">
        <f aca="false">(E25+F25)/3+G25</f>
        <v>86.0333333333333</v>
      </c>
      <c r="I25" s="12" t="n">
        <v>79.5</v>
      </c>
      <c r="J25" s="9" t="n">
        <f aca="false">(H25*0.4)+(I25*0.6)</f>
        <v>82.1133333333333</v>
      </c>
    </row>
    <row r="26" customFormat="false" ht="22.05" hidden="false" customHeight="true" outlineLevel="0" collapsed="false">
      <c r="A26" s="9"/>
      <c r="B26" s="9"/>
      <c r="C26" s="9"/>
      <c r="D26" s="9"/>
      <c r="E26" s="10"/>
      <c r="F26" s="10"/>
      <c r="G26" s="10"/>
      <c r="H26" s="11"/>
      <c r="I26" s="14"/>
      <c r="J26" s="9"/>
    </row>
    <row r="27" customFormat="false" ht="22.05" hidden="false" customHeight="true" outlineLevel="0" collapsed="false">
      <c r="A27" s="9" t="n">
        <v>1</v>
      </c>
      <c r="B27" s="7" t="s">
        <v>54</v>
      </c>
      <c r="C27" s="9" t="s">
        <v>55</v>
      </c>
      <c r="D27" s="9" t="s">
        <v>56</v>
      </c>
      <c r="E27" s="10" t="n">
        <v>136.5</v>
      </c>
      <c r="F27" s="10" t="n">
        <v>117.1</v>
      </c>
      <c r="G27" s="10"/>
      <c r="H27" s="11" t="n">
        <f aca="false">(E27+F27)/3+G27</f>
        <v>84.5333333333333</v>
      </c>
      <c r="I27" s="12" t="n">
        <v>82.7</v>
      </c>
      <c r="J27" s="9" t="n">
        <f aca="false">(H27*0.4)+(I27*0.6)</f>
        <v>83.4333333333333</v>
      </c>
    </row>
    <row r="28" customFormat="false" ht="22.05" hidden="false" customHeight="true" outlineLevel="0" collapsed="false">
      <c r="A28" s="9" t="n">
        <v>2</v>
      </c>
      <c r="B28" s="7" t="s">
        <v>57</v>
      </c>
      <c r="C28" s="9" t="s">
        <v>58</v>
      </c>
      <c r="D28" s="9" t="s">
        <v>56</v>
      </c>
      <c r="E28" s="10" t="n">
        <v>123</v>
      </c>
      <c r="F28" s="10" t="n">
        <v>124</v>
      </c>
      <c r="G28" s="10"/>
      <c r="H28" s="11" t="n">
        <f aca="false">(E28+F28)/3+G28</f>
        <v>82.3333333333333</v>
      </c>
      <c r="I28" s="9" t="n">
        <v>79.18</v>
      </c>
      <c r="J28" s="9" t="n">
        <f aca="false">(H28*0.4)+(I28*0.6)</f>
        <v>80.4413333333333</v>
      </c>
    </row>
    <row r="29" customFormat="false" ht="22.05" hidden="false" customHeight="true" outlineLevel="0" collapsed="false">
      <c r="A29" s="9" t="n">
        <v>3</v>
      </c>
      <c r="B29" s="7" t="s">
        <v>59</v>
      </c>
      <c r="C29" s="9" t="s">
        <v>60</v>
      </c>
      <c r="D29" s="9" t="s">
        <v>56</v>
      </c>
      <c r="E29" s="10" t="n">
        <v>127.5</v>
      </c>
      <c r="F29" s="10" t="n">
        <v>122.3</v>
      </c>
      <c r="G29" s="10"/>
      <c r="H29" s="11" t="n">
        <f aca="false">(E29+F29)/3+G29</f>
        <v>83.2666666666667</v>
      </c>
      <c r="I29" s="12" t="n">
        <v>67.6</v>
      </c>
      <c r="J29" s="9" t="n">
        <f aca="false">(H29*0.4)+(I29*0.6)</f>
        <v>73.8666666666667</v>
      </c>
    </row>
    <row r="30" customFormat="false" ht="22.05" hidden="false" customHeight="true" outlineLevel="0" collapsed="false">
      <c r="A30" s="9"/>
      <c r="B30" s="9"/>
      <c r="C30" s="9"/>
      <c r="D30" s="9"/>
      <c r="E30" s="10"/>
      <c r="F30" s="10"/>
      <c r="G30" s="10"/>
      <c r="H30" s="11"/>
      <c r="I30" s="9"/>
      <c r="J30" s="9"/>
    </row>
    <row r="31" customFormat="false" ht="22.05" hidden="false" customHeight="true" outlineLevel="0" collapsed="false">
      <c r="A31" s="9" t="n">
        <v>1</v>
      </c>
      <c r="B31" s="7" t="s">
        <v>61</v>
      </c>
      <c r="C31" s="9" t="s">
        <v>62</v>
      </c>
      <c r="D31" s="9" t="s">
        <v>63</v>
      </c>
      <c r="E31" s="10" t="n">
        <v>126</v>
      </c>
      <c r="F31" s="10" t="n">
        <v>125</v>
      </c>
      <c r="G31" s="10"/>
      <c r="H31" s="11" t="n">
        <f aca="false">(E31+F31)/3+G31</f>
        <v>83.6666666666667</v>
      </c>
      <c r="I31" s="9" t="n">
        <v>81.08</v>
      </c>
      <c r="J31" s="9" t="n">
        <f aca="false">(H31*0.4)+(I31*0.6)</f>
        <v>82.1146666666667</v>
      </c>
    </row>
    <row r="32" customFormat="false" ht="22.05" hidden="false" customHeight="true" outlineLevel="0" collapsed="false">
      <c r="A32" s="9" t="n">
        <v>2</v>
      </c>
      <c r="B32" s="7" t="s">
        <v>64</v>
      </c>
      <c r="C32" s="9" t="s">
        <v>65</v>
      </c>
      <c r="D32" s="9" t="s">
        <v>63</v>
      </c>
      <c r="E32" s="10" t="n">
        <v>105</v>
      </c>
      <c r="F32" s="10" t="n">
        <v>123.8</v>
      </c>
      <c r="G32" s="10"/>
      <c r="H32" s="11" t="n">
        <f aca="false">(E32+F32)/3+G32</f>
        <v>76.2666666666667</v>
      </c>
      <c r="I32" s="12" t="n">
        <v>82.7</v>
      </c>
      <c r="J32" s="9" t="n">
        <f aca="false">(H32*0.4)+(I32*0.6)</f>
        <v>80.1266666666667</v>
      </c>
    </row>
    <row r="33" customFormat="false" ht="22.05" hidden="false" customHeight="true" outlineLevel="0" collapsed="false">
      <c r="A33" s="9" t="n">
        <v>3</v>
      </c>
      <c r="B33" s="7" t="s">
        <v>66</v>
      </c>
      <c r="C33" s="9" t="s">
        <v>67</v>
      </c>
      <c r="D33" s="9" t="s">
        <v>63</v>
      </c>
      <c r="E33" s="10" t="n">
        <v>109.5</v>
      </c>
      <c r="F33" s="10" t="n">
        <v>123</v>
      </c>
      <c r="G33" s="10"/>
      <c r="H33" s="11" t="n">
        <f aca="false">(E33+F33)/3+G33</f>
        <v>77.5</v>
      </c>
      <c r="I33" s="12" t="n">
        <v>80.8</v>
      </c>
      <c r="J33" s="9" t="n">
        <f aca="false">(H33*0.4)+(I33*0.6)</f>
        <v>79.48</v>
      </c>
    </row>
    <row r="34" customFormat="false" ht="22.05" hidden="false" customHeight="true" outlineLevel="0" collapsed="false">
      <c r="A34" s="9" t="n">
        <v>4</v>
      </c>
      <c r="B34" s="7" t="s">
        <v>68</v>
      </c>
      <c r="C34" s="9" t="s">
        <v>69</v>
      </c>
      <c r="D34" s="9" t="s">
        <v>63</v>
      </c>
      <c r="E34" s="10" t="n">
        <v>103.5</v>
      </c>
      <c r="F34" s="10" t="n">
        <v>122.7</v>
      </c>
      <c r="G34" s="10"/>
      <c r="H34" s="11" t="n">
        <f aca="false">(E34+F34)/3+G34</f>
        <v>75.4</v>
      </c>
      <c r="I34" s="12" t="n">
        <v>81</v>
      </c>
      <c r="J34" s="9" t="n">
        <f aca="false">(H34*0.4)+(I34*0.6)</f>
        <v>78.76</v>
      </c>
    </row>
    <row r="35" customFormat="false" ht="22.05" hidden="false" customHeight="true" outlineLevel="0" collapsed="false">
      <c r="A35" s="9" t="n">
        <v>5</v>
      </c>
      <c r="B35" s="7" t="s">
        <v>70</v>
      </c>
      <c r="C35" s="9" t="s">
        <v>71</v>
      </c>
      <c r="D35" s="9" t="s">
        <v>63</v>
      </c>
      <c r="E35" s="10" t="n">
        <v>103.5</v>
      </c>
      <c r="F35" s="10" t="n">
        <v>118.8</v>
      </c>
      <c r="G35" s="10"/>
      <c r="H35" s="11" t="n">
        <f aca="false">(E35+F35)/3+G35</f>
        <v>74.1</v>
      </c>
      <c r="I35" s="12" t="n">
        <v>79.3</v>
      </c>
      <c r="J35" s="9" t="n">
        <f aca="false">(H35*0.4)+(I35*0.6)</f>
        <v>77.22</v>
      </c>
    </row>
    <row r="36" customFormat="false" ht="22.05" hidden="false" customHeight="true" outlineLevel="0" collapsed="false">
      <c r="A36" s="9" t="n">
        <v>6</v>
      </c>
      <c r="B36" s="7" t="s">
        <v>72</v>
      </c>
      <c r="C36" s="9" t="s">
        <v>73</v>
      </c>
      <c r="D36" s="9" t="s">
        <v>63</v>
      </c>
      <c r="E36" s="10" t="n">
        <v>103.5</v>
      </c>
      <c r="F36" s="10" t="n">
        <v>116.2</v>
      </c>
      <c r="G36" s="10"/>
      <c r="H36" s="11" t="n">
        <f aca="false">(E36+F36)/3+G36</f>
        <v>73.2333333333333</v>
      </c>
      <c r="I36" s="12" t="n">
        <v>77</v>
      </c>
      <c r="J36" s="9" t="n">
        <f aca="false">(H36*0.4)+(I36*0.6)</f>
        <v>75.4933333333333</v>
      </c>
    </row>
    <row r="37" customFormat="false" ht="22.05" hidden="false" customHeight="true" outlineLevel="0" collapsed="false">
      <c r="A37" s="9"/>
      <c r="B37" s="9"/>
      <c r="C37" s="9"/>
      <c r="D37" s="9"/>
      <c r="E37" s="17"/>
      <c r="F37" s="17"/>
      <c r="G37" s="10"/>
      <c r="H37" s="11"/>
      <c r="I37" s="7"/>
      <c r="J37" s="9"/>
    </row>
    <row r="38" customFormat="false" ht="22.05" hidden="false" customHeight="true" outlineLevel="0" collapsed="false">
      <c r="A38" s="9" t="n">
        <v>1</v>
      </c>
      <c r="B38" s="7" t="s">
        <v>74</v>
      </c>
      <c r="C38" s="9" t="s">
        <v>75</v>
      </c>
      <c r="D38" s="9" t="s">
        <v>76</v>
      </c>
      <c r="E38" s="10" t="n">
        <v>112.5</v>
      </c>
      <c r="F38" s="10" t="n">
        <v>120.4</v>
      </c>
      <c r="G38" s="10" t="n">
        <v>5</v>
      </c>
      <c r="H38" s="11" t="n">
        <f aca="false">(E38+F38)/3+G38</f>
        <v>82.6333333333333</v>
      </c>
      <c r="I38" s="9" t="n">
        <v>83.14</v>
      </c>
      <c r="J38" s="9" t="n">
        <f aca="false">(H38*0.4)+(I38*0.6)</f>
        <v>82.9373333333333</v>
      </c>
    </row>
    <row r="39" customFormat="false" ht="22.05" hidden="false" customHeight="true" outlineLevel="0" collapsed="false">
      <c r="A39" s="9" t="n">
        <v>2</v>
      </c>
      <c r="B39" s="7" t="s">
        <v>77</v>
      </c>
      <c r="C39" s="9" t="s">
        <v>78</v>
      </c>
      <c r="D39" s="9" t="s">
        <v>76</v>
      </c>
      <c r="E39" s="10" t="n">
        <v>124.5</v>
      </c>
      <c r="F39" s="10" t="n">
        <v>125</v>
      </c>
      <c r="G39" s="10"/>
      <c r="H39" s="11" t="n">
        <f aca="false">(E39+F39)/3+G39</f>
        <v>83.1666666666667</v>
      </c>
      <c r="I39" s="9" t="n">
        <v>81.46</v>
      </c>
      <c r="J39" s="9" t="n">
        <f aca="false">(H39*0.4)+(I39*0.6)</f>
        <v>82.1426666666667</v>
      </c>
    </row>
    <row r="40" customFormat="false" ht="22.05" hidden="false" customHeight="true" outlineLevel="0" collapsed="false">
      <c r="A40" s="9" t="n">
        <v>3</v>
      </c>
      <c r="B40" s="7" t="s">
        <v>79</v>
      </c>
      <c r="C40" s="9" t="s">
        <v>80</v>
      </c>
      <c r="D40" s="9" t="s">
        <v>76</v>
      </c>
      <c r="E40" s="10" t="n">
        <v>123</v>
      </c>
      <c r="F40" s="10" t="n">
        <v>127.7</v>
      </c>
      <c r="G40" s="10"/>
      <c r="H40" s="11" t="n">
        <f aca="false">(E40+F40)/3+G40</f>
        <v>83.5666666666667</v>
      </c>
      <c r="I40" s="12" t="n">
        <v>79.5</v>
      </c>
      <c r="J40" s="9" t="n">
        <f aca="false">(H40*0.4)+(I40*0.6)</f>
        <v>81.1266666666667</v>
      </c>
    </row>
    <row r="41" customFormat="false" ht="22.05" hidden="false" customHeight="true" outlineLevel="0" collapsed="false">
      <c r="A41" s="9" t="n">
        <v>4</v>
      </c>
      <c r="B41" s="7" t="s">
        <v>81</v>
      </c>
      <c r="C41" s="9" t="s">
        <v>82</v>
      </c>
      <c r="D41" s="9" t="s">
        <v>76</v>
      </c>
      <c r="E41" s="10" t="n">
        <v>112.5</v>
      </c>
      <c r="F41" s="10" t="n">
        <v>124.3</v>
      </c>
      <c r="G41" s="10"/>
      <c r="H41" s="11" t="n">
        <f aca="false">(E41+F41)/3+G41</f>
        <v>78.9333333333333</v>
      </c>
      <c r="I41" s="12" t="n">
        <v>81.6</v>
      </c>
      <c r="J41" s="9" t="n">
        <f aca="false">(H41*0.4)+(I41*0.6)</f>
        <v>80.5333333333333</v>
      </c>
    </row>
    <row r="42" customFormat="false" ht="22.05" hidden="false" customHeight="true" outlineLevel="0" collapsed="false">
      <c r="A42" s="9" t="n">
        <v>5</v>
      </c>
      <c r="B42" s="7" t="s">
        <v>83</v>
      </c>
      <c r="C42" s="9" t="s">
        <v>84</v>
      </c>
      <c r="D42" s="9" t="s">
        <v>76</v>
      </c>
      <c r="E42" s="10" t="n">
        <v>117</v>
      </c>
      <c r="F42" s="10" t="n">
        <v>121.8</v>
      </c>
      <c r="G42" s="10"/>
      <c r="H42" s="11" t="n">
        <f aca="false">(E42+F42)/3+G42</f>
        <v>79.6</v>
      </c>
      <c r="I42" s="9" t="n">
        <v>80.92</v>
      </c>
      <c r="J42" s="9" t="n">
        <f aca="false">(H42*0.4)+(I42*0.6)</f>
        <v>80.392</v>
      </c>
    </row>
    <row r="43" customFormat="false" ht="22.05" hidden="false" customHeight="true" outlineLevel="0" collapsed="false">
      <c r="A43" s="9" t="n">
        <v>6</v>
      </c>
      <c r="B43" s="7" t="s">
        <v>85</v>
      </c>
      <c r="C43" s="9" t="s">
        <v>86</v>
      </c>
      <c r="D43" s="9" t="s">
        <v>76</v>
      </c>
      <c r="E43" s="10" t="n">
        <v>114</v>
      </c>
      <c r="F43" s="10" t="n">
        <v>122.8</v>
      </c>
      <c r="G43" s="10"/>
      <c r="H43" s="11" t="n">
        <f aca="false">(E43+F43)/3+G43</f>
        <v>78.9333333333333</v>
      </c>
      <c r="I43" s="9" t="n">
        <v>81.08</v>
      </c>
      <c r="J43" s="9" t="n">
        <f aca="false">(H43*0.4)+(I43*0.6)</f>
        <v>80.2213333333333</v>
      </c>
    </row>
    <row r="44" customFormat="false" ht="22.05" hidden="false" customHeight="true" outlineLevel="0" collapsed="false">
      <c r="A44" s="9" t="n">
        <v>7</v>
      </c>
      <c r="B44" s="7" t="s">
        <v>87</v>
      </c>
      <c r="C44" s="9" t="s">
        <v>88</v>
      </c>
      <c r="D44" s="9" t="s">
        <v>76</v>
      </c>
      <c r="E44" s="10" t="n">
        <v>112.5</v>
      </c>
      <c r="F44" s="10" t="n">
        <v>125.3</v>
      </c>
      <c r="G44" s="10"/>
      <c r="H44" s="11" t="n">
        <f aca="false">(E44+F44)/3+G44</f>
        <v>79.2666666666667</v>
      </c>
      <c r="I44" s="9" t="n">
        <v>80.64</v>
      </c>
      <c r="J44" s="9" t="n">
        <f aca="false">(H44*0.4)+(I44*0.6)</f>
        <v>80.0906666666667</v>
      </c>
    </row>
    <row r="45" customFormat="false" ht="22.05" hidden="false" customHeight="true" outlineLevel="0" collapsed="false">
      <c r="A45" s="9"/>
      <c r="B45" s="9"/>
      <c r="C45" s="9"/>
      <c r="D45" s="9"/>
      <c r="E45" s="10"/>
      <c r="F45" s="10"/>
      <c r="G45" s="10"/>
      <c r="H45" s="11"/>
      <c r="I45" s="9"/>
      <c r="J45" s="9"/>
    </row>
    <row r="46" customFormat="false" ht="22.05" hidden="false" customHeight="true" outlineLevel="0" collapsed="false">
      <c r="A46" s="9" t="n">
        <v>1</v>
      </c>
      <c r="B46" s="7" t="s">
        <v>89</v>
      </c>
      <c r="C46" s="9" t="s">
        <v>90</v>
      </c>
      <c r="D46" s="9" t="s">
        <v>91</v>
      </c>
      <c r="E46" s="10" t="n">
        <v>126</v>
      </c>
      <c r="F46" s="10" t="n">
        <v>124.7</v>
      </c>
      <c r="G46" s="10"/>
      <c r="H46" s="11" t="n">
        <f aca="false">(E46+F46)/3+G46</f>
        <v>83.5666666666667</v>
      </c>
      <c r="I46" s="12" t="n">
        <v>82.3</v>
      </c>
      <c r="J46" s="9" t="n">
        <f aca="false">(H46*0.4)+(I46*0.6)</f>
        <v>82.8066666666667</v>
      </c>
    </row>
    <row r="47" customFormat="false" ht="22.05" hidden="false" customHeight="true" outlineLevel="0" collapsed="false">
      <c r="A47" s="9" t="n">
        <v>2</v>
      </c>
      <c r="B47" s="15" t="s">
        <v>92</v>
      </c>
      <c r="C47" s="9" t="s">
        <v>93</v>
      </c>
      <c r="D47" s="9" t="s">
        <v>91</v>
      </c>
      <c r="E47" s="10" t="n">
        <v>114</v>
      </c>
      <c r="F47" s="10" t="n">
        <v>122.5</v>
      </c>
      <c r="G47" s="10"/>
      <c r="H47" s="11" t="n">
        <f aca="false">(E47+F47)/3+G47</f>
        <v>78.8333333333333</v>
      </c>
      <c r="I47" s="16" t="s">
        <v>25</v>
      </c>
      <c r="J47" s="9" t="n">
        <f aca="false">(H47*0.4)</f>
        <v>31.5333333333333</v>
      </c>
    </row>
    <row r="48" customFormat="false" ht="22.05" hidden="false" customHeight="true" outlineLevel="0" collapsed="false">
      <c r="A48" s="9" t="n">
        <v>3</v>
      </c>
      <c r="B48" s="15" t="s">
        <v>94</v>
      </c>
      <c r="C48" s="9" t="s">
        <v>95</v>
      </c>
      <c r="D48" s="9" t="s">
        <v>91</v>
      </c>
      <c r="E48" s="10" t="n">
        <v>99</v>
      </c>
      <c r="F48" s="10" t="n">
        <v>118.2</v>
      </c>
      <c r="G48" s="10"/>
      <c r="H48" s="11" t="n">
        <f aca="false">(E48+F48)/3+G48</f>
        <v>72.4</v>
      </c>
      <c r="I48" s="16" t="s">
        <v>25</v>
      </c>
      <c r="J48" s="9" t="n">
        <f aca="false">(H48*0.4)</f>
        <v>28.96</v>
      </c>
    </row>
    <row r="49" customFormat="false" ht="22.05" hidden="false" customHeight="true" outlineLevel="0" collapsed="false">
      <c r="A49" s="9"/>
      <c r="B49" s="9"/>
      <c r="C49" s="9"/>
      <c r="D49" s="9"/>
      <c r="E49" s="10"/>
      <c r="F49" s="10"/>
      <c r="G49" s="10"/>
      <c r="H49" s="11"/>
      <c r="I49" s="14"/>
      <c r="J49" s="9"/>
    </row>
    <row r="50" customFormat="false" ht="22.05" hidden="false" customHeight="true" outlineLevel="0" collapsed="false">
      <c r="A50" s="9" t="n">
        <v>1</v>
      </c>
      <c r="B50" s="7" t="s">
        <v>96</v>
      </c>
      <c r="C50" s="9" t="s">
        <v>97</v>
      </c>
      <c r="D50" s="9" t="s">
        <v>98</v>
      </c>
      <c r="E50" s="10" t="n">
        <v>117</v>
      </c>
      <c r="F50" s="10" t="n">
        <v>117.6</v>
      </c>
      <c r="G50" s="10"/>
      <c r="H50" s="11" t="n">
        <f aca="false">(E50+F50)/3+G50</f>
        <v>78.2</v>
      </c>
      <c r="I50" s="12" t="n">
        <v>82.4</v>
      </c>
      <c r="J50" s="9" t="n">
        <f aca="false">(H50*0.4)+(I50*0.6)</f>
        <v>80.72</v>
      </c>
    </row>
    <row r="51" customFormat="false" ht="22.05" hidden="false" customHeight="true" outlineLevel="0" collapsed="false">
      <c r="A51" s="9" t="n">
        <v>2</v>
      </c>
      <c r="B51" s="7" t="s">
        <v>99</v>
      </c>
      <c r="C51" s="9" t="s">
        <v>100</v>
      </c>
      <c r="D51" s="9" t="s">
        <v>98</v>
      </c>
      <c r="E51" s="10" t="n">
        <v>112.5</v>
      </c>
      <c r="F51" s="10" t="n">
        <v>120.4</v>
      </c>
      <c r="G51" s="10"/>
      <c r="H51" s="11" t="n">
        <f aca="false">(E51+F51)/3+G51</f>
        <v>77.6333333333333</v>
      </c>
      <c r="I51" s="12" t="n">
        <v>80.5</v>
      </c>
      <c r="J51" s="9" t="n">
        <f aca="false">(H51*0.4)+(I51*0.6)</f>
        <v>79.3533333333333</v>
      </c>
    </row>
    <row r="52" customFormat="false" ht="22.05" hidden="false" customHeight="true" outlineLevel="0" collapsed="false">
      <c r="A52" s="9" t="n">
        <v>3</v>
      </c>
      <c r="B52" s="7" t="s">
        <v>101</v>
      </c>
      <c r="C52" s="9" t="s">
        <v>102</v>
      </c>
      <c r="D52" s="9" t="s">
        <v>98</v>
      </c>
      <c r="E52" s="10" t="n">
        <v>115.5</v>
      </c>
      <c r="F52" s="10" t="n">
        <v>118.7</v>
      </c>
      <c r="G52" s="10"/>
      <c r="H52" s="11" t="n">
        <f aca="false">(E52+F52)/3+G52</f>
        <v>78.0666666666667</v>
      </c>
      <c r="I52" s="12" t="n">
        <v>79.7</v>
      </c>
      <c r="J52" s="9" t="n">
        <f aca="false">(H52*0.4)+(I52*0.6)</f>
        <v>79.0466666666667</v>
      </c>
    </row>
    <row r="53" customFormat="false" ht="22.05" hidden="false" customHeight="true" outlineLevel="0" collapsed="false">
      <c r="A53" s="9"/>
      <c r="B53" s="9"/>
      <c r="C53" s="9"/>
      <c r="D53" s="9"/>
      <c r="E53" s="10"/>
      <c r="F53" s="10"/>
      <c r="G53" s="10"/>
      <c r="H53" s="11"/>
      <c r="I53" s="9"/>
      <c r="J53" s="9"/>
    </row>
    <row r="54" customFormat="false" ht="22.05" hidden="false" customHeight="true" outlineLevel="0" collapsed="false">
      <c r="A54" s="9" t="n">
        <v>1</v>
      </c>
      <c r="B54" s="7" t="s">
        <v>103</v>
      </c>
      <c r="C54" s="9" t="s">
        <v>104</v>
      </c>
      <c r="D54" s="9" t="s">
        <v>105</v>
      </c>
      <c r="E54" s="10" t="n">
        <v>115.5</v>
      </c>
      <c r="F54" s="10" t="n">
        <v>125.9</v>
      </c>
      <c r="G54" s="10"/>
      <c r="H54" s="11" t="n">
        <f aca="false">(E54+F54)/3+G54</f>
        <v>80.4666666666667</v>
      </c>
      <c r="I54" s="9" t="n">
        <v>80.32</v>
      </c>
      <c r="J54" s="9" t="n">
        <f aca="false">(H54*0.4)+(I54*0.6)</f>
        <v>80.3786666666667</v>
      </c>
    </row>
    <row r="55" customFormat="false" ht="22.05" hidden="false" customHeight="true" outlineLevel="0" collapsed="false">
      <c r="A55" s="9" t="n">
        <v>2</v>
      </c>
      <c r="B55" s="7" t="s">
        <v>106</v>
      </c>
      <c r="C55" s="9" t="s">
        <v>107</v>
      </c>
      <c r="D55" s="9" t="s">
        <v>105</v>
      </c>
      <c r="E55" s="10" t="n">
        <v>115.5</v>
      </c>
      <c r="F55" s="10" t="n">
        <v>121.2</v>
      </c>
      <c r="G55" s="10"/>
      <c r="H55" s="11" t="n">
        <f aca="false">(E55+F55)/3+G55</f>
        <v>78.9</v>
      </c>
      <c r="I55" s="9" t="n">
        <v>81.28</v>
      </c>
      <c r="J55" s="9" t="n">
        <f aca="false">(H55*0.4)+(I55*0.6)</f>
        <v>80.328</v>
      </c>
    </row>
    <row r="56" customFormat="false" ht="22.05" hidden="false" customHeight="true" outlineLevel="0" collapsed="false">
      <c r="A56" s="9" t="n">
        <v>3</v>
      </c>
      <c r="B56" s="7" t="s">
        <v>108</v>
      </c>
      <c r="C56" s="9" t="s">
        <v>109</v>
      </c>
      <c r="D56" s="9" t="s">
        <v>105</v>
      </c>
      <c r="E56" s="10" t="n">
        <v>0</v>
      </c>
      <c r="F56" s="10" t="n">
        <v>123.6</v>
      </c>
      <c r="G56" s="10"/>
      <c r="H56" s="11" t="n">
        <f aca="false">(E56+F56)/3+G56</f>
        <v>41.2</v>
      </c>
      <c r="I56" s="9" t="n">
        <v>81.66</v>
      </c>
      <c r="J56" s="9" t="n">
        <f aca="false">(H56*0.4)+(I56*0.6)</f>
        <v>65.476</v>
      </c>
    </row>
    <row r="57" customFormat="false" ht="22.05" hidden="false" customHeight="true" outlineLevel="0" collapsed="false">
      <c r="A57" s="9"/>
      <c r="B57" s="9"/>
      <c r="C57" s="9"/>
      <c r="D57" s="9"/>
      <c r="E57" s="10"/>
      <c r="F57" s="10"/>
      <c r="G57" s="10"/>
      <c r="H57" s="11"/>
      <c r="I57" s="9"/>
      <c r="J57" s="9"/>
    </row>
    <row r="58" customFormat="false" ht="22.05" hidden="false" customHeight="true" outlineLevel="0" collapsed="false">
      <c r="A58" s="9" t="n">
        <v>1</v>
      </c>
      <c r="B58" s="7" t="s">
        <v>110</v>
      </c>
      <c r="C58" s="9" t="s">
        <v>111</v>
      </c>
      <c r="D58" s="9" t="s">
        <v>112</v>
      </c>
      <c r="E58" s="10" t="n">
        <v>126</v>
      </c>
      <c r="F58" s="10" t="n">
        <v>122.5</v>
      </c>
      <c r="G58" s="10" t="n">
        <v>5</v>
      </c>
      <c r="H58" s="11" t="n">
        <f aca="false">(E58+F58)/3+G58</f>
        <v>87.8333333333333</v>
      </c>
      <c r="I58" s="9" t="n">
        <v>81.88</v>
      </c>
      <c r="J58" s="9" t="n">
        <f aca="false">(H58*0.4)+(I58*0.6)</f>
        <v>84.2613333333333</v>
      </c>
    </row>
    <row r="59" customFormat="false" ht="22.05" hidden="false" customHeight="true" outlineLevel="0" collapsed="false">
      <c r="A59" s="9" t="n">
        <v>2</v>
      </c>
      <c r="B59" s="7" t="s">
        <v>113</v>
      </c>
      <c r="C59" s="9" t="s">
        <v>114</v>
      </c>
      <c r="D59" s="9" t="s">
        <v>112</v>
      </c>
      <c r="E59" s="10" t="n">
        <v>124.5</v>
      </c>
      <c r="F59" s="10" t="n">
        <v>129</v>
      </c>
      <c r="G59" s="10"/>
      <c r="H59" s="11" t="n">
        <f aca="false">(E59+F59)/3+G59</f>
        <v>84.5</v>
      </c>
      <c r="I59" s="9" t="n">
        <v>82.56</v>
      </c>
      <c r="J59" s="9" t="n">
        <f aca="false">(H59*0.4)+(I59*0.6)</f>
        <v>83.336</v>
      </c>
    </row>
    <row r="60" customFormat="false" ht="22.05" hidden="false" customHeight="true" outlineLevel="0" collapsed="false">
      <c r="A60" s="9" t="n">
        <v>3</v>
      </c>
      <c r="B60" s="7" t="s">
        <v>115</v>
      </c>
      <c r="C60" s="9" t="s">
        <v>116</v>
      </c>
      <c r="D60" s="9" t="s">
        <v>112</v>
      </c>
      <c r="E60" s="10" t="n">
        <v>130.5</v>
      </c>
      <c r="F60" s="10" t="n">
        <v>123.7</v>
      </c>
      <c r="G60" s="10"/>
      <c r="H60" s="11" t="n">
        <f aca="false">(E60+F60)/3+G60</f>
        <v>84.7333333333333</v>
      </c>
      <c r="I60" s="9" t="n">
        <v>81.52</v>
      </c>
      <c r="J60" s="9" t="n">
        <f aca="false">(H60*0.4)+(I60*0.6)</f>
        <v>82.8053333333333</v>
      </c>
    </row>
    <row r="61" customFormat="false" ht="22.05" hidden="false" customHeight="true" outlineLevel="0" collapsed="false">
      <c r="A61" s="9"/>
      <c r="B61" s="9"/>
      <c r="C61" s="9"/>
      <c r="D61" s="9"/>
      <c r="E61" s="17"/>
      <c r="F61" s="17"/>
      <c r="G61" s="10"/>
      <c r="H61" s="11"/>
      <c r="I61" s="7"/>
      <c r="J61" s="9"/>
    </row>
    <row r="62" customFormat="false" ht="22.05" hidden="false" customHeight="true" outlineLevel="0" collapsed="false">
      <c r="A62" s="9" t="n">
        <v>1</v>
      </c>
      <c r="B62" s="7" t="s">
        <v>117</v>
      </c>
      <c r="C62" s="9" t="s">
        <v>118</v>
      </c>
      <c r="D62" s="9" t="s">
        <v>119</v>
      </c>
      <c r="E62" s="10" t="n">
        <v>133.5</v>
      </c>
      <c r="F62" s="10" t="n">
        <v>129.3</v>
      </c>
      <c r="G62" s="10"/>
      <c r="H62" s="11" t="n">
        <f aca="false">(E62+F62)/3+G62</f>
        <v>87.6</v>
      </c>
      <c r="I62" s="12" t="n">
        <v>81</v>
      </c>
      <c r="J62" s="9" t="n">
        <f aca="false">(H62*0.4)+(I62*0.6)</f>
        <v>83.64</v>
      </c>
    </row>
    <row r="63" customFormat="false" ht="22.05" hidden="false" customHeight="true" outlineLevel="0" collapsed="false">
      <c r="A63" s="9" t="n">
        <v>2</v>
      </c>
      <c r="B63" s="7" t="s">
        <v>120</v>
      </c>
      <c r="C63" s="9" t="s">
        <v>121</v>
      </c>
      <c r="D63" s="9" t="s">
        <v>119</v>
      </c>
      <c r="E63" s="10" t="n">
        <v>133.5</v>
      </c>
      <c r="F63" s="10" t="n">
        <v>128.5</v>
      </c>
      <c r="G63" s="10"/>
      <c r="H63" s="11" t="n">
        <f aca="false">(E63+F63)/3+G63</f>
        <v>87.3333333333333</v>
      </c>
      <c r="I63" s="12" t="n">
        <v>61</v>
      </c>
      <c r="J63" s="9" t="n">
        <f aca="false">(H63*0.4)+(I63*0.6)</f>
        <v>71.5333333333333</v>
      </c>
    </row>
    <row r="64" customFormat="false" ht="22.05" hidden="false" customHeight="true" outlineLevel="0" collapsed="false">
      <c r="A64" s="9" t="n">
        <v>3</v>
      </c>
      <c r="B64" s="15" t="s">
        <v>122</v>
      </c>
      <c r="C64" s="9" t="s">
        <v>123</v>
      </c>
      <c r="D64" s="9" t="s">
        <v>119</v>
      </c>
      <c r="E64" s="10" t="n">
        <v>138</v>
      </c>
      <c r="F64" s="10" t="n">
        <v>129.7</v>
      </c>
      <c r="G64" s="10"/>
      <c r="H64" s="11" t="n">
        <f aca="false">(E64+F64)/3+G64</f>
        <v>89.2333333333333</v>
      </c>
      <c r="I64" s="16" t="s">
        <v>25</v>
      </c>
      <c r="J64" s="9" t="n">
        <f aca="false">(H64*0.4)</f>
        <v>35.6933333333333</v>
      </c>
    </row>
    <row r="65" customFormat="false" ht="22.05" hidden="false" customHeight="true" outlineLevel="0" collapsed="false">
      <c r="A65" s="9"/>
      <c r="B65" s="9"/>
      <c r="C65" s="9"/>
      <c r="D65" s="9"/>
      <c r="E65" s="17"/>
      <c r="F65" s="17"/>
      <c r="G65" s="10"/>
      <c r="H65" s="11"/>
      <c r="I65" s="16"/>
      <c r="J65" s="9"/>
    </row>
    <row r="66" customFormat="false" ht="22.05" hidden="false" customHeight="true" outlineLevel="0" collapsed="false">
      <c r="A66" s="7" t="n">
        <v>1</v>
      </c>
      <c r="B66" s="7" t="s">
        <v>124</v>
      </c>
      <c r="C66" s="9" t="s">
        <v>125</v>
      </c>
      <c r="D66" s="9" t="s">
        <v>126</v>
      </c>
      <c r="E66" s="10" t="n">
        <v>132</v>
      </c>
      <c r="F66" s="10" t="n">
        <v>127</v>
      </c>
      <c r="G66" s="10"/>
      <c r="H66" s="11" t="n">
        <f aca="false">(E66+F66)/3+G66</f>
        <v>86.3333333333333</v>
      </c>
      <c r="I66" s="12" t="n">
        <v>79.7</v>
      </c>
      <c r="J66" s="9" t="n">
        <f aca="false">(H66*0.4)+(I66*0.6)</f>
        <v>82.3533333333333</v>
      </c>
    </row>
    <row r="67" customFormat="false" ht="22.05" hidden="false" customHeight="true" outlineLevel="0" collapsed="false">
      <c r="A67" s="9" t="n">
        <v>2</v>
      </c>
      <c r="B67" s="7" t="s">
        <v>127</v>
      </c>
      <c r="C67" s="9" t="s">
        <v>128</v>
      </c>
      <c r="D67" s="9" t="s">
        <v>126</v>
      </c>
      <c r="E67" s="10" t="n">
        <v>130.5</v>
      </c>
      <c r="F67" s="10" t="n">
        <v>122.7</v>
      </c>
      <c r="G67" s="10"/>
      <c r="H67" s="11" t="n">
        <f aca="false">(E67+F67)/3+G67</f>
        <v>84.4</v>
      </c>
      <c r="I67" s="9" t="n">
        <v>74.86</v>
      </c>
      <c r="J67" s="9" t="n">
        <f aca="false">(H67*0.4)+(I67*0.6)</f>
        <v>78.676</v>
      </c>
    </row>
    <row r="68" customFormat="false" ht="22.05" hidden="false" customHeight="true" outlineLevel="0" collapsed="false">
      <c r="A68" s="9" t="n">
        <v>3</v>
      </c>
      <c r="B68" s="7" t="s">
        <v>129</v>
      </c>
      <c r="C68" s="9" t="s">
        <v>130</v>
      </c>
      <c r="D68" s="9" t="s">
        <v>126</v>
      </c>
      <c r="E68" s="10" t="n">
        <v>123</v>
      </c>
      <c r="F68" s="19" t="n">
        <v>128.8</v>
      </c>
      <c r="G68" s="10"/>
      <c r="H68" s="11" t="n">
        <v>83.93333</v>
      </c>
      <c r="I68" s="9" t="n">
        <v>73.46</v>
      </c>
      <c r="J68" s="9" t="n">
        <f aca="false">(H68*0.4)+(I68*0.6)</f>
        <v>77.649332</v>
      </c>
    </row>
    <row r="69" customFormat="false" ht="22.05" hidden="false" customHeight="true" outlineLevel="0" collapsed="false">
      <c r="A69" s="9"/>
      <c r="B69" s="9"/>
      <c r="C69" s="9"/>
      <c r="D69" s="9"/>
      <c r="E69" s="17"/>
      <c r="F69" s="17"/>
      <c r="G69" s="10"/>
      <c r="H69" s="11"/>
      <c r="I69" s="7"/>
      <c r="J69" s="9"/>
    </row>
    <row r="70" customFormat="false" ht="22.05" hidden="false" customHeight="true" outlineLevel="0" collapsed="false">
      <c r="A70" s="9" t="n">
        <v>1</v>
      </c>
      <c r="B70" s="7" t="s">
        <v>131</v>
      </c>
      <c r="C70" s="9" t="s">
        <v>132</v>
      </c>
      <c r="D70" s="9" t="s">
        <v>133</v>
      </c>
      <c r="E70" s="10" t="n">
        <v>97.5</v>
      </c>
      <c r="F70" s="10" t="n">
        <v>122.5</v>
      </c>
      <c r="G70" s="10"/>
      <c r="H70" s="11" t="n">
        <f aca="false">(E70+F70)/3+G70</f>
        <v>73.3333333333333</v>
      </c>
      <c r="I70" s="12" t="n">
        <v>81.8</v>
      </c>
      <c r="J70" s="9" t="n">
        <f aca="false">(H70*0.4)+(I70*0.6)</f>
        <v>78.4133333333333</v>
      </c>
    </row>
    <row r="71" customFormat="false" ht="22.05" hidden="false" customHeight="true" outlineLevel="0" collapsed="false">
      <c r="A71" s="9" t="n">
        <v>2</v>
      </c>
      <c r="B71" s="7" t="s">
        <v>134</v>
      </c>
      <c r="C71" s="9" t="s">
        <v>135</v>
      </c>
      <c r="D71" s="9" t="s">
        <v>133</v>
      </c>
      <c r="E71" s="10" t="n">
        <v>115.5</v>
      </c>
      <c r="F71" s="10" t="n">
        <v>125.3</v>
      </c>
      <c r="G71" s="10"/>
      <c r="H71" s="11" t="n">
        <f aca="false">(E71+F71)/3+G71</f>
        <v>80.2666666666667</v>
      </c>
      <c r="I71" s="9" t="n">
        <v>76.68</v>
      </c>
      <c r="J71" s="9" t="n">
        <f aca="false">(H71*0.4)+(I71*0.6)</f>
        <v>78.1146666666667</v>
      </c>
    </row>
    <row r="72" customFormat="false" ht="22.05" hidden="false" customHeight="true" outlineLevel="0" collapsed="false">
      <c r="A72" s="9" t="n">
        <v>3</v>
      </c>
      <c r="B72" s="7" t="s">
        <v>136</v>
      </c>
      <c r="C72" s="9" t="s">
        <v>137</v>
      </c>
      <c r="D72" s="9" t="s">
        <v>133</v>
      </c>
      <c r="E72" s="10" t="n">
        <v>108</v>
      </c>
      <c r="F72" s="10" t="n">
        <v>122.1</v>
      </c>
      <c r="G72" s="10"/>
      <c r="H72" s="11" t="n">
        <f aca="false">(E72+F72)/3+G72</f>
        <v>76.7</v>
      </c>
      <c r="I72" s="9" t="n">
        <v>78.78</v>
      </c>
      <c r="J72" s="9" t="n">
        <f aca="false">(H72*0.4)+(I72*0.6)</f>
        <v>77.948</v>
      </c>
    </row>
    <row r="73" customFormat="false" ht="22.05" hidden="false" customHeight="true" outlineLevel="0" collapsed="false">
      <c r="A73" s="9" t="n">
        <v>4</v>
      </c>
      <c r="B73" s="7" t="s">
        <v>138</v>
      </c>
      <c r="C73" s="9" t="s">
        <v>139</v>
      </c>
      <c r="D73" s="9" t="s">
        <v>133</v>
      </c>
      <c r="E73" s="10" t="n">
        <v>97.5</v>
      </c>
      <c r="F73" s="10" t="n">
        <v>119.9</v>
      </c>
      <c r="G73" s="10"/>
      <c r="H73" s="11" t="n">
        <f aca="false">(E73+F73)/3+G73</f>
        <v>72.4666666666667</v>
      </c>
      <c r="I73" s="9" t="n">
        <v>80.12</v>
      </c>
      <c r="J73" s="9" t="n">
        <f aca="false">(H73*0.4)+(I73*0.6)</f>
        <v>77.0586666666667</v>
      </c>
    </row>
    <row r="74" customFormat="false" ht="22.05" hidden="false" customHeight="true" outlineLevel="0" collapsed="false">
      <c r="A74" s="9" t="n">
        <v>5</v>
      </c>
      <c r="B74" s="7" t="s">
        <v>140</v>
      </c>
      <c r="C74" s="9" t="s">
        <v>141</v>
      </c>
      <c r="D74" s="9" t="s">
        <v>133</v>
      </c>
      <c r="E74" s="10" t="n">
        <v>103.5</v>
      </c>
      <c r="F74" s="10" t="n">
        <v>123</v>
      </c>
      <c r="G74" s="10"/>
      <c r="H74" s="11" t="n">
        <f aca="false">(E74+F74)/3+G74</f>
        <v>75.5</v>
      </c>
      <c r="I74" s="12" t="n">
        <v>74.7</v>
      </c>
      <c r="J74" s="9" t="n">
        <f aca="false">(H74*0.4)+(I74*0.6)</f>
        <v>75.02</v>
      </c>
    </row>
    <row r="75" customFormat="false" ht="22.05" hidden="false" customHeight="true" outlineLevel="0" collapsed="false">
      <c r="A75" s="9" t="n">
        <v>6</v>
      </c>
      <c r="B75" s="7" t="s">
        <v>142</v>
      </c>
      <c r="C75" s="9" t="s">
        <v>143</v>
      </c>
      <c r="D75" s="9" t="s">
        <v>133</v>
      </c>
      <c r="E75" s="10" t="n">
        <v>108</v>
      </c>
      <c r="F75" s="10" t="n">
        <v>118.5</v>
      </c>
      <c r="G75" s="10"/>
      <c r="H75" s="11" t="n">
        <f aca="false">(E75+F75)/3+G75</f>
        <v>75.5</v>
      </c>
      <c r="I75" s="9" t="n">
        <v>69.98</v>
      </c>
      <c r="J75" s="9" t="n">
        <f aca="false">(H75*0.4)+(I75*0.6)</f>
        <v>72.188</v>
      </c>
    </row>
    <row r="76" customFormat="false" ht="22.05" hidden="false" customHeight="true" outlineLevel="0" collapsed="false">
      <c r="A76" s="9" t="n">
        <v>7</v>
      </c>
      <c r="B76" s="15" t="s">
        <v>144</v>
      </c>
      <c r="C76" s="9" t="s">
        <v>145</v>
      </c>
      <c r="D76" s="9" t="s">
        <v>133</v>
      </c>
      <c r="E76" s="10" t="n">
        <v>108</v>
      </c>
      <c r="F76" s="10" t="n">
        <v>120.2</v>
      </c>
      <c r="G76" s="10"/>
      <c r="H76" s="11" t="n">
        <f aca="false">(E76+F76)/3+G76</f>
        <v>76.0666666666667</v>
      </c>
      <c r="I76" s="16" t="s">
        <v>25</v>
      </c>
      <c r="J76" s="9" t="n">
        <f aca="false">(H76*0.4)</f>
        <v>30.4266666666667</v>
      </c>
    </row>
    <row r="77" customFormat="false" ht="22.05" hidden="false" customHeight="true" outlineLevel="0" collapsed="false">
      <c r="A77" s="9"/>
      <c r="B77" s="9"/>
      <c r="C77" s="9"/>
      <c r="D77" s="9"/>
      <c r="E77" s="10"/>
      <c r="F77" s="10"/>
      <c r="G77" s="10"/>
      <c r="H77" s="11"/>
      <c r="I77" s="14"/>
      <c r="J77" s="9"/>
    </row>
    <row r="78" customFormat="false" ht="22.05" hidden="false" customHeight="true" outlineLevel="0" collapsed="false">
      <c r="A78" s="9" t="n">
        <v>1</v>
      </c>
      <c r="B78" s="7" t="s">
        <v>146</v>
      </c>
      <c r="C78" s="9" t="s">
        <v>147</v>
      </c>
      <c r="D78" s="9" t="s">
        <v>148</v>
      </c>
      <c r="E78" s="10" t="n">
        <v>111</v>
      </c>
      <c r="F78" s="10" t="n">
        <v>125</v>
      </c>
      <c r="G78" s="10"/>
      <c r="H78" s="11" t="n">
        <f aca="false">(E78+F78)/3+G78</f>
        <v>78.6666666666667</v>
      </c>
      <c r="I78" s="9" t="n">
        <v>77.92</v>
      </c>
      <c r="J78" s="9" t="n">
        <f aca="false">(H78*0.4)+(I78*0.6)</f>
        <v>78.2186666666667</v>
      </c>
    </row>
    <row r="79" customFormat="false" ht="22.05" hidden="false" customHeight="true" outlineLevel="0" collapsed="false">
      <c r="A79" s="9" t="n">
        <v>2</v>
      </c>
      <c r="B79" s="7" t="s">
        <v>149</v>
      </c>
      <c r="C79" s="9" t="s">
        <v>150</v>
      </c>
      <c r="D79" s="9" t="s">
        <v>148</v>
      </c>
      <c r="E79" s="10" t="n">
        <v>111</v>
      </c>
      <c r="F79" s="10" t="n">
        <v>124</v>
      </c>
      <c r="G79" s="10"/>
      <c r="H79" s="11" t="n">
        <f aca="false">(E79+F79)/3+G79</f>
        <v>78.3333333333333</v>
      </c>
      <c r="I79" s="9" t="n">
        <v>76.68</v>
      </c>
      <c r="J79" s="9" t="n">
        <f aca="false">(H79*0.4)+(I79*0.6)</f>
        <v>77.3413333333333</v>
      </c>
    </row>
    <row r="80" customFormat="false" ht="22.05" hidden="false" customHeight="true" outlineLevel="0" collapsed="false">
      <c r="A80" s="9" t="n">
        <v>3</v>
      </c>
      <c r="B80" s="7" t="s">
        <v>151</v>
      </c>
      <c r="C80" s="9" t="s">
        <v>152</v>
      </c>
      <c r="D80" s="9" t="s">
        <v>148</v>
      </c>
      <c r="E80" s="10" t="n">
        <v>105</v>
      </c>
      <c r="F80" s="10" t="n">
        <v>120.3</v>
      </c>
      <c r="G80" s="10"/>
      <c r="H80" s="11" t="n">
        <f aca="false">(E80+F80)/3+G80</f>
        <v>75.1</v>
      </c>
      <c r="I80" s="9" t="n">
        <v>74.26</v>
      </c>
      <c r="J80" s="9" t="n">
        <f aca="false">(H80*0.4)+(I80*0.6)</f>
        <v>74.596</v>
      </c>
    </row>
    <row r="81" customFormat="false" ht="22.05" hidden="false" customHeight="true" outlineLevel="0" collapsed="false">
      <c r="A81" s="9" t="n">
        <v>4</v>
      </c>
      <c r="B81" s="7" t="s">
        <v>153</v>
      </c>
      <c r="C81" s="9" t="s">
        <v>154</v>
      </c>
      <c r="D81" s="9" t="s">
        <v>148</v>
      </c>
      <c r="E81" s="10" t="n">
        <v>109.5</v>
      </c>
      <c r="F81" s="10" t="n">
        <v>124.3</v>
      </c>
      <c r="G81" s="10"/>
      <c r="H81" s="11" t="n">
        <f aca="false">(E81+F81)/3+G81</f>
        <v>77.9333333333333</v>
      </c>
      <c r="I81" s="9" t="n">
        <v>71.72</v>
      </c>
      <c r="J81" s="9" t="n">
        <f aca="false">(H81*0.4)+(I81*0.6)</f>
        <v>74.2053333333333</v>
      </c>
    </row>
    <row r="82" customFormat="false" ht="22.05" hidden="false" customHeight="true" outlineLevel="0" collapsed="false">
      <c r="A82" s="9" t="n">
        <v>5</v>
      </c>
      <c r="B82" s="7" t="s">
        <v>155</v>
      </c>
      <c r="C82" s="9" t="s">
        <v>156</v>
      </c>
      <c r="D82" s="9" t="s">
        <v>148</v>
      </c>
      <c r="E82" s="10" t="n">
        <v>106.5</v>
      </c>
      <c r="F82" s="10" t="n">
        <v>117.7</v>
      </c>
      <c r="G82" s="10"/>
      <c r="H82" s="11" t="n">
        <f aca="false">(E82+F82)/3+G82</f>
        <v>74.7333333333333</v>
      </c>
      <c r="I82" s="9" t="n">
        <v>73.16</v>
      </c>
      <c r="J82" s="9" t="n">
        <f aca="false">(H82*0.4)+(I82*0.6)</f>
        <v>73.7893333333333</v>
      </c>
    </row>
    <row r="83" customFormat="false" ht="22.05" hidden="false" customHeight="true" outlineLevel="0" collapsed="false">
      <c r="A83" s="9" t="n">
        <v>6</v>
      </c>
      <c r="B83" s="15" t="s">
        <v>157</v>
      </c>
      <c r="C83" s="9" t="s">
        <v>158</v>
      </c>
      <c r="D83" s="9" t="s">
        <v>148</v>
      </c>
      <c r="E83" s="10" t="n">
        <v>106.5</v>
      </c>
      <c r="F83" s="10" t="n">
        <v>119.3</v>
      </c>
      <c r="G83" s="10"/>
      <c r="H83" s="11" t="n">
        <f aca="false">(E83+F83)/3+G83</f>
        <v>75.2666666666667</v>
      </c>
      <c r="I83" s="16" t="s">
        <v>25</v>
      </c>
      <c r="J83" s="9" t="n">
        <f aca="false">(H83*0.4)</f>
        <v>30.1066666666667</v>
      </c>
    </row>
    <row r="84" customFormat="false" ht="22.05" hidden="false" customHeight="true" outlineLevel="0" collapsed="false">
      <c r="A84" s="9"/>
      <c r="B84" s="9"/>
      <c r="C84" s="9"/>
      <c r="D84" s="9"/>
      <c r="E84" s="10"/>
      <c r="F84" s="10"/>
      <c r="G84" s="10"/>
      <c r="H84" s="11"/>
      <c r="I84" s="14"/>
      <c r="J84" s="9"/>
    </row>
    <row r="85" customFormat="false" ht="22.05" hidden="false" customHeight="true" outlineLevel="0" collapsed="false">
      <c r="A85" s="9" t="n">
        <v>1</v>
      </c>
      <c r="B85" s="7" t="s">
        <v>159</v>
      </c>
      <c r="C85" s="9" t="s">
        <v>160</v>
      </c>
      <c r="D85" s="9" t="s">
        <v>161</v>
      </c>
      <c r="E85" s="10" t="n">
        <v>126</v>
      </c>
      <c r="F85" s="10" t="n">
        <v>122.8</v>
      </c>
      <c r="G85" s="10"/>
      <c r="H85" s="11" t="n">
        <f aca="false">(E85+F85)/3+G85</f>
        <v>82.9333333333333</v>
      </c>
      <c r="I85" s="12" t="n">
        <v>78.9</v>
      </c>
      <c r="J85" s="9" t="n">
        <f aca="false">(H85*0.4)+(I85*0.6)</f>
        <v>80.5133333333334</v>
      </c>
    </row>
    <row r="86" customFormat="false" ht="22.05" hidden="false" customHeight="true" outlineLevel="0" collapsed="false">
      <c r="A86" s="9" t="n">
        <v>2</v>
      </c>
      <c r="B86" s="7" t="s">
        <v>162</v>
      </c>
      <c r="C86" s="9" t="s">
        <v>163</v>
      </c>
      <c r="D86" s="9" t="s">
        <v>161</v>
      </c>
      <c r="E86" s="10" t="n">
        <v>121.5</v>
      </c>
      <c r="F86" s="10" t="n">
        <v>124</v>
      </c>
      <c r="G86" s="10"/>
      <c r="H86" s="11" t="n">
        <f aca="false">(E86+F86)/3+G86</f>
        <v>81.8333333333333</v>
      </c>
      <c r="I86" s="9" t="n">
        <v>78.42</v>
      </c>
      <c r="J86" s="9" t="n">
        <f aca="false">(H86*0.4)+(I86*0.6)</f>
        <v>79.7853333333333</v>
      </c>
    </row>
    <row r="87" customFormat="false" ht="22.05" hidden="false" customHeight="true" outlineLevel="0" collapsed="false">
      <c r="A87" s="9" t="n">
        <v>3</v>
      </c>
      <c r="B87" s="7" t="s">
        <v>164</v>
      </c>
      <c r="C87" s="9" t="s">
        <v>165</v>
      </c>
      <c r="D87" s="9" t="s">
        <v>161</v>
      </c>
      <c r="E87" s="10" t="n">
        <v>112.5</v>
      </c>
      <c r="F87" s="10" t="n">
        <v>118.8</v>
      </c>
      <c r="G87" s="10" t="n">
        <v>5</v>
      </c>
      <c r="H87" s="11" t="n">
        <f aca="false">(E87+F87)/3+G87</f>
        <v>82.1</v>
      </c>
      <c r="I87" s="9" t="n">
        <v>76.24</v>
      </c>
      <c r="J87" s="9" t="n">
        <f aca="false">(H87*0.4)+(I87*0.6)</f>
        <v>78.584</v>
      </c>
    </row>
    <row r="88" customFormat="false" ht="22.05" hidden="false" customHeight="true" outlineLevel="0" collapsed="false">
      <c r="A88" s="9"/>
      <c r="B88" s="9"/>
      <c r="C88" s="9"/>
      <c r="D88" s="9"/>
      <c r="E88" s="10"/>
      <c r="F88" s="10"/>
      <c r="G88" s="10"/>
      <c r="H88" s="11"/>
      <c r="I88" s="14"/>
      <c r="J88" s="9"/>
    </row>
    <row r="89" customFormat="false" ht="22.05" hidden="false" customHeight="true" outlineLevel="0" collapsed="false">
      <c r="A89" s="9" t="n">
        <v>1</v>
      </c>
      <c r="B89" s="15" t="s">
        <v>166</v>
      </c>
      <c r="C89" s="9" t="s">
        <v>167</v>
      </c>
      <c r="D89" s="9" t="s">
        <v>168</v>
      </c>
      <c r="E89" s="10" t="n">
        <v>93</v>
      </c>
      <c r="F89" s="10" t="n">
        <v>121.3</v>
      </c>
      <c r="G89" s="10"/>
      <c r="H89" s="11" t="n">
        <f aca="false">(E89+F89)/3+G89</f>
        <v>71.4333333333333</v>
      </c>
      <c r="I89" s="16" t="s">
        <v>25</v>
      </c>
      <c r="J89" s="9" t="n">
        <f aca="false">(H89*0.4)</f>
        <v>28.5733333333333</v>
      </c>
    </row>
    <row r="90" customFormat="false" ht="22.05" hidden="false" customHeight="true" outlineLevel="0" collapsed="false">
      <c r="A90" s="9" t="n">
        <v>2</v>
      </c>
      <c r="B90" s="15" t="s">
        <v>169</v>
      </c>
      <c r="C90" s="9" t="s">
        <v>170</v>
      </c>
      <c r="D90" s="9" t="s">
        <v>168</v>
      </c>
      <c r="E90" s="10" t="n">
        <v>94.5</v>
      </c>
      <c r="F90" s="10" t="n">
        <v>117.8</v>
      </c>
      <c r="G90" s="10"/>
      <c r="H90" s="11" t="n">
        <f aca="false">(E90+F90)/3+G90</f>
        <v>70.7666666666667</v>
      </c>
      <c r="I90" s="16" t="s">
        <v>25</v>
      </c>
      <c r="J90" s="9" t="n">
        <f aca="false">(H90*0.4)</f>
        <v>28.3066666666667</v>
      </c>
    </row>
    <row r="91" customFormat="false" ht="22.05" hidden="false" customHeight="true" outlineLevel="0" collapsed="false">
      <c r="A91" s="9" t="n">
        <v>3</v>
      </c>
      <c r="B91" s="15" t="s">
        <v>171</v>
      </c>
      <c r="C91" s="9" t="s">
        <v>172</v>
      </c>
      <c r="D91" s="9" t="s">
        <v>168</v>
      </c>
      <c r="E91" s="10" t="n">
        <v>72</v>
      </c>
      <c r="F91" s="10" t="n">
        <v>117.3</v>
      </c>
      <c r="G91" s="10"/>
      <c r="H91" s="11" t="n">
        <f aca="false">(E91+F91)/3+G91</f>
        <v>63.1</v>
      </c>
      <c r="I91" s="16" t="s">
        <v>25</v>
      </c>
      <c r="J91" s="9" t="n">
        <f aca="false">(H91*0.4)</f>
        <v>25.24</v>
      </c>
    </row>
    <row r="92" customFormat="false" ht="22.05" hidden="false" customHeight="true" outlineLevel="0" collapsed="false">
      <c r="A92" s="9"/>
      <c r="B92" s="9"/>
      <c r="C92" s="9"/>
      <c r="D92" s="9"/>
      <c r="E92" s="10"/>
      <c r="F92" s="10"/>
      <c r="G92" s="10"/>
      <c r="H92" s="11"/>
      <c r="I92" s="14"/>
      <c r="J92" s="9"/>
    </row>
    <row r="93" customFormat="false" ht="22.05" hidden="false" customHeight="true" outlineLevel="0" collapsed="false">
      <c r="A93" s="9" t="n">
        <v>1</v>
      </c>
      <c r="B93" s="7" t="s">
        <v>173</v>
      </c>
      <c r="C93" s="9" t="s">
        <v>174</v>
      </c>
      <c r="D93" s="9" t="s">
        <v>175</v>
      </c>
      <c r="E93" s="10" t="n">
        <v>138</v>
      </c>
      <c r="F93" s="10" t="n">
        <v>123.7</v>
      </c>
      <c r="G93" s="10"/>
      <c r="H93" s="11" t="n">
        <f aca="false">(E93+F93)/3+G93</f>
        <v>87.2333333333333</v>
      </c>
      <c r="I93" s="9" t="n">
        <v>79.86</v>
      </c>
      <c r="J93" s="9" t="n">
        <f aca="false">(H93*0.4)+(I93*0.6)</f>
        <v>82.8093333333333</v>
      </c>
    </row>
    <row r="94" customFormat="false" ht="22.05" hidden="false" customHeight="true" outlineLevel="0" collapsed="false">
      <c r="A94" s="9" t="n">
        <v>2</v>
      </c>
      <c r="B94" s="7" t="s">
        <v>176</v>
      </c>
      <c r="C94" s="9" t="s">
        <v>177</v>
      </c>
      <c r="D94" s="9" t="s">
        <v>175</v>
      </c>
      <c r="E94" s="10" t="n">
        <v>129</v>
      </c>
      <c r="F94" s="10" t="n">
        <v>128.6</v>
      </c>
      <c r="G94" s="10"/>
      <c r="H94" s="11" t="n">
        <f aca="false">(E94+F94)/3+G94</f>
        <v>85.8666666666667</v>
      </c>
      <c r="I94" s="9" t="n">
        <v>74.36</v>
      </c>
      <c r="J94" s="9" t="n">
        <f aca="false">(H94*0.4)+(I94*0.6)</f>
        <v>78.9626666666667</v>
      </c>
    </row>
    <row r="95" customFormat="false" ht="22.05" hidden="false" customHeight="true" outlineLevel="0" collapsed="false">
      <c r="A95" s="9" t="n">
        <v>3</v>
      </c>
      <c r="B95" s="7" t="s">
        <v>178</v>
      </c>
      <c r="C95" s="9" t="s">
        <v>179</v>
      </c>
      <c r="D95" s="9" t="s">
        <v>175</v>
      </c>
      <c r="E95" s="10" t="n">
        <v>121.5</v>
      </c>
      <c r="F95" s="10" t="n">
        <v>129.6</v>
      </c>
      <c r="G95" s="10"/>
      <c r="H95" s="11" t="n">
        <f aca="false">(E95+F95)/3+G95</f>
        <v>83.7</v>
      </c>
      <c r="I95" s="12" t="n">
        <v>71.4</v>
      </c>
      <c r="J95" s="9" t="n">
        <f aca="false">(H95*0.4)+(I95*0.6)</f>
        <v>76.32</v>
      </c>
    </row>
    <row r="96" customFormat="false" ht="22.05" hidden="false" customHeight="true" outlineLevel="0" collapsed="false">
      <c r="A96" s="9"/>
      <c r="B96" s="9"/>
      <c r="C96" s="9"/>
      <c r="D96" s="9"/>
      <c r="E96" s="10"/>
      <c r="F96" s="10"/>
      <c r="G96" s="10"/>
      <c r="H96" s="11"/>
      <c r="I96" s="14"/>
      <c r="J96" s="9"/>
    </row>
    <row r="97" customFormat="false" ht="22.05" hidden="false" customHeight="true" outlineLevel="0" collapsed="false">
      <c r="A97" s="9" t="n">
        <v>1</v>
      </c>
      <c r="B97" s="7" t="s">
        <v>180</v>
      </c>
      <c r="C97" s="9" t="s">
        <v>181</v>
      </c>
      <c r="D97" s="9" t="s">
        <v>182</v>
      </c>
      <c r="E97" s="10" t="n">
        <v>121.5</v>
      </c>
      <c r="F97" s="10" t="n">
        <v>130</v>
      </c>
      <c r="G97" s="10"/>
      <c r="H97" s="11" t="n">
        <f aca="false">(E97+F97)/3+G97</f>
        <v>83.8333333333333</v>
      </c>
      <c r="I97" s="9" t="n">
        <v>75.46</v>
      </c>
      <c r="J97" s="9" t="n">
        <f aca="false">(H97*0.4)+(I97*0.6)</f>
        <v>78.8093333333333</v>
      </c>
    </row>
    <row r="98" customFormat="false" ht="22.05" hidden="false" customHeight="true" outlineLevel="0" collapsed="false">
      <c r="A98" s="9" t="n">
        <v>2</v>
      </c>
      <c r="B98" s="7" t="s">
        <v>183</v>
      </c>
      <c r="C98" s="9" t="s">
        <v>184</v>
      </c>
      <c r="D98" s="9" t="s">
        <v>182</v>
      </c>
      <c r="E98" s="10" t="n">
        <v>132</v>
      </c>
      <c r="F98" s="10" t="n">
        <v>128.8</v>
      </c>
      <c r="G98" s="10"/>
      <c r="H98" s="11" t="n">
        <f aca="false">(E98+F98)/3+G98</f>
        <v>86.9333333333333</v>
      </c>
      <c r="I98" s="12" t="n">
        <v>71.5</v>
      </c>
      <c r="J98" s="9" t="n">
        <f aca="false">(H98*0.4)+(I98*0.6)</f>
        <v>77.6733333333333</v>
      </c>
    </row>
    <row r="99" customFormat="false" ht="22.05" hidden="false" customHeight="true" outlineLevel="0" collapsed="false">
      <c r="A99" s="9" t="n">
        <v>3</v>
      </c>
      <c r="B99" s="7" t="s">
        <v>185</v>
      </c>
      <c r="C99" s="9" t="s">
        <v>186</v>
      </c>
      <c r="D99" s="9" t="s">
        <v>182</v>
      </c>
      <c r="E99" s="10" t="n">
        <v>117</v>
      </c>
      <c r="F99" s="10" t="n">
        <v>129</v>
      </c>
      <c r="G99" s="10"/>
      <c r="H99" s="11" t="n">
        <f aca="false">(E99+F99)/3+G99</f>
        <v>82</v>
      </c>
      <c r="I99" s="12" t="n">
        <v>68.9</v>
      </c>
      <c r="J99" s="9" t="n">
        <f aca="false">(H99*0.4)+(I99*0.6)</f>
        <v>74.14</v>
      </c>
    </row>
    <row r="100" customFormat="false" ht="22.05" hidden="false" customHeight="true" outlineLevel="0" collapsed="false">
      <c r="A100" s="9"/>
      <c r="B100" s="9"/>
      <c r="C100" s="9"/>
      <c r="D100" s="9"/>
      <c r="E100" s="10"/>
      <c r="F100" s="10"/>
      <c r="G100" s="10"/>
      <c r="H100" s="11"/>
      <c r="I100" s="9"/>
      <c r="J100" s="9"/>
    </row>
    <row r="101" customFormat="false" ht="22.05" hidden="false" customHeight="true" outlineLevel="0" collapsed="false">
      <c r="A101" s="9" t="n">
        <v>1</v>
      </c>
      <c r="B101" s="7" t="s">
        <v>187</v>
      </c>
      <c r="C101" s="9" t="s">
        <v>188</v>
      </c>
      <c r="D101" s="9" t="s">
        <v>189</v>
      </c>
      <c r="E101" s="10" t="n">
        <v>117</v>
      </c>
      <c r="F101" s="10" t="n">
        <v>128.8</v>
      </c>
      <c r="G101" s="10"/>
      <c r="H101" s="11" t="n">
        <f aca="false">(E101+F101)/3+G101</f>
        <v>81.9333333333333</v>
      </c>
      <c r="I101" s="9" t="n">
        <v>77.42</v>
      </c>
      <c r="J101" s="9" t="n">
        <f aca="false">(H101*0.4)+(I101*0.6)</f>
        <v>79.2253333333333</v>
      </c>
    </row>
    <row r="102" customFormat="false" ht="22.05" hidden="false" customHeight="true" outlineLevel="0" collapsed="false">
      <c r="A102" s="9" t="n">
        <v>2</v>
      </c>
      <c r="B102" s="7" t="s">
        <v>190</v>
      </c>
      <c r="C102" s="9" t="s">
        <v>191</v>
      </c>
      <c r="D102" s="9" t="s">
        <v>189</v>
      </c>
      <c r="E102" s="10" t="n">
        <v>124.5</v>
      </c>
      <c r="F102" s="10" t="n">
        <v>126.8</v>
      </c>
      <c r="G102" s="10"/>
      <c r="H102" s="11" t="n">
        <f aca="false">(E102+F102)/3+G102</f>
        <v>83.7666666666667</v>
      </c>
      <c r="I102" s="9" t="n">
        <v>75.52</v>
      </c>
      <c r="J102" s="9" t="n">
        <f aca="false">(H102*0.4)+(I102*0.6)</f>
        <v>78.8186666666667</v>
      </c>
    </row>
    <row r="103" customFormat="false" ht="22.05" hidden="false" customHeight="true" outlineLevel="0" collapsed="false">
      <c r="A103" s="9" t="n">
        <v>3</v>
      </c>
      <c r="B103" s="7" t="s">
        <v>192</v>
      </c>
      <c r="C103" s="9" t="s">
        <v>193</v>
      </c>
      <c r="D103" s="9" t="s">
        <v>189</v>
      </c>
      <c r="E103" s="10" t="n">
        <v>111</v>
      </c>
      <c r="F103" s="10" t="n">
        <v>130.5</v>
      </c>
      <c r="G103" s="10"/>
      <c r="H103" s="11" t="n">
        <f aca="false">(E103+F103)/3+G103</f>
        <v>80.5</v>
      </c>
      <c r="I103" s="12" t="n">
        <v>73.5</v>
      </c>
      <c r="J103" s="9" t="n">
        <f aca="false">(H103*0.4)+(I103*0.6)</f>
        <v>76.3</v>
      </c>
    </row>
    <row r="104" customFormat="false" ht="22.05" hidden="false" customHeight="true" outlineLevel="0" collapsed="false">
      <c r="A104" s="9"/>
      <c r="B104" s="9"/>
      <c r="C104" s="9"/>
      <c r="D104" s="9"/>
      <c r="E104" s="10"/>
      <c r="F104" s="10"/>
      <c r="G104" s="10"/>
      <c r="H104" s="11"/>
      <c r="I104" s="9"/>
      <c r="J104" s="9"/>
    </row>
    <row r="105" customFormat="false" ht="22.05" hidden="false" customHeight="true" outlineLevel="0" collapsed="false">
      <c r="A105" s="9" t="n">
        <v>1</v>
      </c>
      <c r="B105" s="7" t="s">
        <v>194</v>
      </c>
      <c r="C105" s="9" t="s">
        <v>195</v>
      </c>
      <c r="D105" s="9" t="s">
        <v>196</v>
      </c>
      <c r="E105" s="10" t="n">
        <v>126</v>
      </c>
      <c r="F105" s="10" t="n">
        <v>126.3</v>
      </c>
      <c r="G105" s="10"/>
      <c r="H105" s="11" t="n">
        <f aca="false">(E105+F105)/3+G105</f>
        <v>84.1</v>
      </c>
      <c r="I105" s="9" t="n">
        <v>77.52</v>
      </c>
      <c r="J105" s="9" t="n">
        <f aca="false">(H105*0.4)+(I105*0.6)</f>
        <v>80.152</v>
      </c>
    </row>
    <row r="106" customFormat="false" ht="22.05" hidden="false" customHeight="true" outlineLevel="0" collapsed="false">
      <c r="A106" s="9" t="n">
        <v>2</v>
      </c>
      <c r="B106" s="7" t="s">
        <v>197</v>
      </c>
      <c r="C106" s="9" t="s">
        <v>198</v>
      </c>
      <c r="D106" s="9" t="s">
        <v>196</v>
      </c>
      <c r="E106" s="10" t="n">
        <v>117</v>
      </c>
      <c r="F106" s="10" t="n">
        <v>125.1</v>
      </c>
      <c r="G106" s="10"/>
      <c r="H106" s="11" t="n">
        <f aca="false">(E106+F106)/3+G106</f>
        <v>80.7</v>
      </c>
      <c r="I106" s="9" t="n">
        <v>79.56</v>
      </c>
      <c r="J106" s="9" t="n">
        <f aca="false">(H106*0.4)+(I106*0.6)</f>
        <v>80.016</v>
      </c>
    </row>
    <row r="107" customFormat="false" ht="22.05" hidden="false" customHeight="true" outlineLevel="0" collapsed="false">
      <c r="A107" s="9" t="n">
        <v>3</v>
      </c>
      <c r="B107" s="7" t="s">
        <v>199</v>
      </c>
      <c r="C107" s="9" t="s">
        <v>200</v>
      </c>
      <c r="D107" s="9" t="s">
        <v>196</v>
      </c>
      <c r="E107" s="10" t="n">
        <v>112.5</v>
      </c>
      <c r="F107" s="10" t="n">
        <v>126.3</v>
      </c>
      <c r="G107" s="10"/>
      <c r="H107" s="11" t="n">
        <f aca="false">(E107+F107)/3+G107</f>
        <v>79.6</v>
      </c>
      <c r="I107" s="9" t="n">
        <v>78.34</v>
      </c>
      <c r="J107" s="9" t="n">
        <f aca="false">(H107*0.4)+(I107*0.6)</f>
        <v>78.844</v>
      </c>
    </row>
    <row r="108" customFormat="false" ht="22.05" hidden="false" customHeight="true" outlineLevel="0" collapsed="false">
      <c r="A108" s="9"/>
      <c r="B108" s="9"/>
      <c r="C108" s="9"/>
      <c r="D108" s="9"/>
      <c r="E108" s="10"/>
      <c r="F108" s="10"/>
      <c r="G108" s="10"/>
      <c r="H108" s="11"/>
      <c r="I108" s="9"/>
      <c r="J108" s="9"/>
    </row>
    <row r="109" customFormat="false" ht="22.05" hidden="false" customHeight="true" outlineLevel="0" collapsed="false">
      <c r="A109" s="9" t="n">
        <v>1</v>
      </c>
      <c r="B109" s="7" t="s">
        <v>201</v>
      </c>
      <c r="C109" s="9" t="s">
        <v>202</v>
      </c>
      <c r="D109" s="9" t="s">
        <v>203</v>
      </c>
      <c r="E109" s="10" t="n">
        <v>126</v>
      </c>
      <c r="F109" s="10" t="n">
        <v>123.1</v>
      </c>
      <c r="G109" s="10"/>
      <c r="H109" s="11" t="n">
        <f aca="false">(E109+F109)/3+G109</f>
        <v>83.0333333333333</v>
      </c>
      <c r="I109" s="12" t="n">
        <v>82.3</v>
      </c>
      <c r="J109" s="9" t="n">
        <f aca="false">(H109*0.4)+(I109*0.6)</f>
        <v>82.5933333333333</v>
      </c>
    </row>
    <row r="110" customFormat="false" ht="22.05" hidden="false" customHeight="true" outlineLevel="0" collapsed="false">
      <c r="A110" s="9" t="n">
        <v>2</v>
      </c>
      <c r="B110" s="7" t="s">
        <v>204</v>
      </c>
      <c r="C110" s="9" t="s">
        <v>205</v>
      </c>
      <c r="D110" s="9" t="s">
        <v>203</v>
      </c>
      <c r="E110" s="10" t="n">
        <v>118.5</v>
      </c>
      <c r="F110" s="10" t="n">
        <v>125.1</v>
      </c>
      <c r="G110" s="10"/>
      <c r="H110" s="11" t="n">
        <f aca="false">(E110+F110)/3+G110</f>
        <v>81.2</v>
      </c>
      <c r="I110" s="12" t="n">
        <v>79.6</v>
      </c>
      <c r="J110" s="9" t="n">
        <f aca="false">(H110*0.4)+(I110*0.6)</f>
        <v>80.24</v>
      </c>
    </row>
    <row r="111" customFormat="false" ht="22.05" hidden="false" customHeight="true" outlineLevel="0" collapsed="false">
      <c r="A111" s="9" t="n">
        <v>3</v>
      </c>
      <c r="B111" s="7" t="s">
        <v>206</v>
      </c>
      <c r="C111" s="9" t="s">
        <v>207</v>
      </c>
      <c r="D111" s="9" t="s">
        <v>203</v>
      </c>
      <c r="E111" s="10" t="n">
        <v>118.5</v>
      </c>
      <c r="F111" s="10" t="n">
        <v>126.6</v>
      </c>
      <c r="G111" s="10"/>
      <c r="H111" s="11" t="n">
        <f aca="false">(E111+F111)/3+G111</f>
        <v>81.7</v>
      </c>
      <c r="I111" s="9" t="n">
        <v>78.92</v>
      </c>
      <c r="J111" s="9" t="n">
        <f aca="false">(H111*0.4)+(I111*0.6)</f>
        <v>80.032</v>
      </c>
    </row>
    <row r="112" customFormat="false" ht="22.05" hidden="false" customHeight="true" outlineLevel="0" collapsed="false">
      <c r="A112" s="9"/>
      <c r="B112" s="9"/>
      <c r="C112" s="9"/>
      <c r="D112" s="9"/>
      <c r="E112" s="10"/>
      <c r="F112" s="10"/>
      <c r="G112" s="10"/>
      <c r="H112" s="11"/>
      <c r="I112" s="9"/>
      <c r="J112" s="9"/>
    </row>
    <row r="113" customFormat="false" ht="22.05" hidden="false" customHeight="true" outlineLevel="0" collapsed="false">
      <c r="A113" s="9" t="n">
        <v>1</v>
      </c>
      <c r="B113" s="7" t="s">
        <v>208</v>
      </c>
      <c r="C113" s="9" t="s">
        <v>209</v>
      </c>
      <c r="D113" s="9" t="s">
        <v>210</v>
      </c>
      <c r="E113" s="10" t="n">
        <v>117</v>
      </c>
      <c r="F113" s="10" t="n">
        <v>117</v>
      </c>
      <c r="G113" s="10"/>
      <c r="H113" s="11" t="n">
        <f aca="false">(E113+F113)/3+G113</f>
        <v>78</v>
      </c>
      <c r="I113" s="9" t="n">
        <v>83.34</v>
      </c>
      <c r="J113" s="9" t="n">
        <f aca="false">(H113*0.4)+(I113*0.6)</f>
        <v>81.204</v>
      </c>
    </row>
    <row r="114" customFormat="false" ht="22.05" hidden="false" customHeight="true" outlineLevel="0" collapsed="false">
      <c r="A114" s="9" t="n">
        <v>2</v>
      </c>
      <c r="B114" s="7" t="s">
        <v>211</v>
      </c>
      <c r="C114" s="9" t="s">
        <v>212</v>
      </c>
      <c r="D114" s="9" t="s">
        <v>210</v>
      </c>
      <c r="E114" s="10" t="n">
        <v>109.5</v>
      </c>
      <c r="F114" s="10" t="n">
        <v>120</v>
      </c>
      <c r="G114" s="10"/>
      <c r="H114" s="11" t="n">
        <f aca="false">(E114+F114)/3+G114</f>
        <v>76.5</v>
      </c>
      <c r="I114" s="12" t="n">
        <v>75.9</v>
      </c>
      <c r="J114" s="9" t="n">
        <f aca="false">(H114*0.4)+(I114*0.6)</f>
        <v>76.14</v>
      </c>
    </row>
    <row r="115" customFormat="false" ht="22.05" hidden="false" customHeight="true" outlineLevel="0" collapsed="false">
      <c r="A115" s="9" t="n">
        <v>3</v>
      </c>
      <c r="B115" s="7" t="s">
        <v>213</v>
      </c>
      <c r="C115" s="9" t="s">
        <v>214</v>
      </c>
      <c r="D115" s="9" t="s">
        <v>210</v>
      </c>
      <c r="E115" s="10" t="n">
        <v>105</v>
      </c>
      <c r="F115" s="10" t="n">
        <v>120.2</v>
      </c>
      <c r="G115" s="10"/>
      <c r="H115" s="11" t="n">
        <f aca="false">(E115+F115)/3+G115</f>
        <v>75.0666666666667</v>
      </c>
      <c r="I115" s="12" t="n">
        <v>75.4</v>
      </c>
      <c r="J115" s="9" t="n">
        <f aca="false">(H115*0.4)+(I115*0.6)</f>
        <v>75.2666666666667</v>
      </c>
    </row>
    <row r="116" customFormat="false" ht="22.05" hidden="false" customHeight="true" outlineLevel="0" collapsed="false">
      <c r="A116" s="9"/>
      <c r="B116" s="9"/>
      <c r="C116" s="9"/>
      <c r="D116" s="9"/>
      <c r="E116" s="10"/>
      <c r="F116" s="10"/>
      <c r="G116" s="10"/>
      <c r="H116" s="11"/>
      <c r="I116" s="9"/>
      <c r="J116" s="9"/>
    </row>
    <row r="117" customFormat="false" ht="22.05" hidden="false" customHeight="true" outlineLevel="0" collapsed="false">
      <c r="A117" s="9" t="n">
        <v>1</v>
      </c>
      <c r="B117" s="7" t="s">
        <v>215</v>
      </c>
      <c r="C117" s="9" t="s">
        <v>216</v>
      </c>
      <c r="D117" s="9" t="s">
        <v>217</v>
      </c>
      <c r="E117" s="10" t="n">
        <v>123</v>
      </c>
      <c r="F117" s="10" t="n">
        <v>124</v>
      </c>
      <c r="G117" s="10"/>
      <c r="H117" s="11" t="n">
        <f aca="false">(E117+F117)/3+G117</f>
        <v>82.3333333333333</v>
      </c>
      <c r="I117" s="12" t="n">
        <v>82.8</v>
      </c>
      <c r="J117" s="9" t="n">
        <f aca="false">(H117*0.4)+(I117*0.6)</f>
        <v>82.6133333333333</v>
      </c>
    </row>
    <row r="118" customFormat="false" ht="22.05" hidden="false" customHeight="true" outlineLevel="0" collapsed="false">
      <c r="A118" s="9" t="n">
        <v>2</v>
      </c>
      <c r="B118" s="7" t="s">
        <v>218</v>
      </c>
      <c r="C118" s="9" t="s">
        <v>219</v>
      </c>
      <c r="D118" s="9" t="s">
        <v>217</v>
      </c>
      <c r="E118" s="10" t="n">
        <v>121.5</v>
      </c>
      <c r="F118" s="10" t="n">
        <v>121</v>
      </c>
      <c r="G118" s="10"/>
      <c r="H118" s="11" t="n">
        <f aca="false">(E118+F118)/3+G118</f>
        <v>80.8333333333333</v>
      </c>
      <c r="I118" s="12" t="n">
        <v>82.2</v>
      </c>
      <c r="J118" s="9" t="n">
        <f aca="false">(H118*0.4)+(I118*0.6)</f>
        <v>81.6533333333333</v>
      </c>
    </row>
    <row r="119" customFormat="false" ht="22.05" hidden="false" customHeight="true" outlineLevel="0" collapsed="false">
      <c r="A119" s="9" t="n">
        <v>3</v>
      </c>
      <c r="B119" s="7" t="s">
        <v>220</v>
      </c>
      <c r="C119" s="9" t="s">
        <v>221</v>
      </c>
      <c r="D119" s="9" t="s">
        <v>217</v>
      </c>
      <c r="E119" s="10" t="n">
        <v>126</v>
      </c>
      <c r="F119" s="10" t="n">
        <v>118</v>
      </c>
      <c r="G119" s="10"/>
      <c r="H119" s="11" t="n">
        <f aca="false">(E119+F119)/3+G119</f>
        <v>81.3333333333333</v>
      </c>
      <c r="I119" s="9" t="n">
        <v>77.42</v>
      </c>
      <c r="J119" s="9" t="n">
        <f aca="false">(H119*0.4)+(I119*0.6)</f>
        <v>78.9853333333333</v>
      </c>
    </row>
    <row r="120" customFormat="false" ht="22.05" hidden="false" customHeight="true" outlineLevel="0" collapsed="false">
      <c r="A120" s="9"/>
      <c r="B120" s="9"/>
      <c r="C120" s="9"/>
      <c r="D120" s="9"/>
      <c r="E120" s="10"/>
      <c r="F120" s="10"/>
      <c r="G120" s="10"/>
      <c r="H120" s="11"/>
      <c r="I120" s="9"/>
      <c r="J120" s="9"/>
    </row>
    <row r="121" customFormat="false" ht="22.05" hidden="false" customHeight="true" outlineLevel="0" collapsed="false">
      <c r="A121" s="9" t="n">
        <v>1</v>
      </c>
      <c r="B121" s="7" t="s">
        <v>222</v>
      </c>
      <c r="C121" s="9" t="s">
        <v>223</v>
      </c>
      <c r="D121" s="9" t="s">
        <v>224</v>
      </c>
      <c r="E121" s="10" t="n">
        <v>123</v>
      </c>
      <c r="F121" s="10" t="n">
        <v>124.5</v>
      </c>
      <c r="G121" s="10"/>
      <c r="H121" s="11" t="n">
        <f aca="false">(E121+F121)/3+G121</f>
        <v>82.5</v>
      </c>
      <c r="I121" s="9" t="n">
        <v>82.74</v>
      </c>
      <c r="J121" s="9" t="n">
        <f aca="false">(H121*0.4)+(I121*0.6)</f>
        <v>82.644</v>
      </c>
    </row>
    <row r="122" customFormat="false" ht="22.05" hidden="false" customHeight="true" outlineLevel="0" collapsed="false">
      <c r="A122" s="9" t="n">
        <v>2</v>
      </c>
      <c r="B122" s="7" t="s">
        <v>225</v>
      </c>
      <c r="C122" s="9" t="s">
        <v>226</v>
      </c>
      <c r="D122" s="9" t="s">
        <v>224</v>
      </c>
      <c r="E122" s="10" t="n">
        <v>111</v>
      </c>
      <c r="F122" s="10" t="n">
        <v>125.5</v>
      </c>
      <c r="G122" s="10"/>
      <c r="H122" s="11" t="n">
        <f aca="false">(E122+F122)/3+G122</f>
        <v>78.8333333333333</v>
      </c>
      <c r="I122" s="9" t="n">
        <v>78.06</v>
      </c>
      <c r="J122" s="9" t="n">
        <f aca="false">(H122*0.4)+(I122*0.6)</f>
        <v>78.3693333333333</v>
      </c>
    </row>
    <row r="123" customFormat="false" ht="22.05" hidden="false" customHeight="true" outlineLevel="0" collapsed="false">
      <c r="A123" s="9" t="n">
        <v>3</v>
      </c>
      <c r="B123" s="7" t="s">
        <v>227</v>
      </c>
      <c r="C123" s="9" t="s">
        <v>228</v>
      </c>
      <c r="D123" s="9" t="s">
        <v>224</v>
      </c>
      <c r="E123" s="10" t="n">
        <v>109.5</v>
      </c>
      <c r="F123" s="10" t="n">
        <v>118.5</v>
      </c>
      <c r="G123" s="10"/>
      <c r="H123" s="11" t="n">
        <f aca="false">(E123+F123)/3+G123</f>
        <v>76</v>
      </c>
      <c r="I123" s="9" t="n">
        <v>79.56</v>
      </c>
      <c r="J123" s="9" t="n">
        <f aca="false">(H123*0.4)+(I123*0.6)</f>
        <v>78.136</v>
      </c>
    </row>
    <row r="124" customFormat="false" ht="22.05" hidden="false" customHeight="true" outlineLevel="0" collapsed="false">
      <c r="A124" s="9"/>
      <c r="B124" s="9"/>
      <c r="C124" s="9"/>
      <c r="D124" s="9"/>
      <c r="E124" s="10"/>
      <c r="F124" s="10"/>
      <c r="G124" s="10"/>
      <c r="H124" s="11"/>
      <c r="I124" s="9"/>
      <c r="J124" s="9"/>
    </row>
    <row r="125" customFormat="false" ht="22.05" hidden="false" customHeight="true" outlineLevel="0" collapsed="false">
      <c r="A125" s="9" t="n">
        <v>1</v>
      </c>
      <c r="B125" s="7" t="s">
        <v>229</v>
      </c>
      <c r="C125" s="9" t="s">
        <v>230</v>
      </c>
      <c r="D125" s="9" t="s">
        <v>231</v>
      </c>
      <c r="E125" s="10" t="n">
        <v>106.5</v>
      </c>
      <c r="F125" s="10" t="n">
        <v>116.5</v>
      </c>
      <c r="G125" s="10"/>
      <c r="H125" s="11" t="n">
        <f aca="false">(E125+F125)/3+G125</f>
        <v>74.3333333333333</v>
      </c>
      <c r="I125" s="9" t="n">
        <v>82.82</v>
      </c>
      <c r="J125" s="9" t="n">
        <f aca="false">(H125*0.4)+(I125*0.6)</f>
        <v>79.4253333333333</v>
      </c>
    </row>
    <row r="126" customFormat="false" ht="22.05" hidden="false" customHeight="true" outlineLevel="0" collapsed="false">
      <c r="A126" s="9" t="n">
        <v>2</v>
      </c>
      <c r="B126" s="7" t="s">
        <v>232</v>
      </c>
      <c r="C126" s="9" t="s">
        <v>233</v>
      </c>
      <c r="D126" s="9" t="s">
        <v>231</v>
      </c>
      <c r="E126" s="10" t="n">
        <v>103.5</v>
      </c>
      <c r="F126" s="10" t="n">
        <v>119.5</v>
      </c>
      <c r="G126" s="10"/>
      <c r="H126" s="11" t="n">
        <f aca="false">(E126+F126)/3+G126</f>
        <v>74.3333333333333</v>
      </c>
      <c r="I126" s="12" t="n">
        <v>80.7</v>
      </c>
      <c r="J126" s="9" t="n">
        <f aca="false">(H126*0.4)+(I126*0.6)</f>
        <v>78.1533333333333</v>
      </c>
    </row>
    <row r="127" customFormat="false" ht="22.05" hidden="false" customHeight="true" outlineLevel="0" collapsed="false">
      <c r="A127" s="9" t="n">
        <v>3</v>
      </c>
      <c r="B127" s="7" t="s">
        <v>234</v>
      </c>
      <c r="C127" s="9" t="s">
        <v>235</v>
      </c>
      <c r="D127" s="9" t="s">
        <v>231</v>
      </c>
      <c r="E127" s="10" t="n">
        <v>90</v>
      </c>
      <c r="F127" s="10" t="n">
        <v>120.2</v>
      </c>
      <c r="G127" s="10"/>
      <c r="H127" s="11" t="n">
        <f aca="false">(E127+F127)/3+G127</f>
        <v>70.0666666666667</v>
      </c>
      <c r="I127" s="9" t="n">
        <v>79.38</v>
      </c>
      <c r="J127" s="9" t="n">
        <f aca="false">(H127*0.4)+(I127*0.6)</f>
        <v>75.6546666666667</v>
      </c>
    </row>
    <row r="128" customFormat="false" ht="22.05" hidden="false" customHeight="true" outlineLevel="0" collapsed="false">
      <c r="A128" s="9"/>
      <c r="B128" s="9"/>
      <c r="C128" s="9"/>
      <c r="D128" s="9"/>
      <c r="E128" s="10"/>
      <c r="F128" s="10"/>
      <c r="G128" s="10"/>
      <c r="H128" s="11"/>
      <c r="I128" s="9"/>
      <c r="J128" s="9"/>
    </row>
    <row r="129" customFormat="false" ht="22.05" hidden="false" customHeight="true" outlineLevel="0" collapsed="false">
      <c r="A129" s="9" t="n">
        <v>1</v>
      </c>
      <c r="B129" s="7" t="s">
        <v>236</v>
      </c>
      <c r="C129" s="9" t="s">
        <v>237</v>
      </c>
      <c r="D129" s="9" t="s">
        <v>238</v>
      </c>
      <c r="E129" s="10" t="n">
        <v>114</v>
      </c>
      <c r="F129" s="10" t="n">
        <v>116</v>
      </c>
      <c r="G129" s="10"/>
      <c r="H129" s="11" t="n">
        <f aca="false">(E129+F129)/3+G129</f>
        <v>76.6666666666667</v>
      </c>
      <c r="I129" s="12" t="n">
        <v>79.1</v>
      </c>
      <c r="J129" s="9" t="n">
        <f aca="false">(H129*0.4)+(I129*0.6)</f>
        <v>78.1266666666667</v>
      </c>
    </row>
    <row r="130" customFormat="false" ht="22.05" hidden="false" customHeight="true" outlineLevel="0" collapsed="false">
      <c r="A130" s="9" t="n">
        <v>2</v>
      </c>
      <c r="B130" s="7" t="s">
        <v>239</v>
      </c>
      <c r="C130" s="9" t="s">
        <v>240</v>
      </c>
      <c r="D130" s="9" t="s">
        <v>238</v>
      </c>
      <c r="E130" s="10" t="n">
        <v>105</v>
      </c>
      <c r="F130" s="10" t="n">
        <v>117</v>
      </c>
      <c r="G130" s="10"/>
      <c r="H130" s="11" t="n">
        <f aca="false">(E130+F130)/3+G130</f>
        <v>74</v>
      </c>
      <c r="I130" s="12" t="n">
        <v>73.6</v>
      </c>
      <c r="J130" s="9" t="n">
        <f aca="false">(H130*0.4)+(I130*0.6)</f>
        <v>73.76</v>
      </c>
    </row>
    <row r="131" customFormat="false" ht="22.05" hidden="false" customHeight="true" outlineLevel="0" collapsed="false">
      <c r="A131" s="9" t="n">
        <v>3</v>
      </c>
      <c r="B131" s="7" t="s">
        <v>241</v>
      </c>
      <c r="C131" s="9" t="s">
        <v>242</v>
      </c>
      <c r="D131" s="9" t="s">
        <v>238</v>
      </c>
      <c r="E131" s="10" t="n">
        <v>88.5</v>
      </c>
      <c r="F131" s="10" t="n">
        <v>115.5</v>
      </c>
      <c r="G131" s="10"/>
      <c r="H131" s="11" t="n">
        <f aca="false">(E131+F131)/3+G131</f>
        <v>68</v>
      </c>
      <c r="I131" s="12" t="n">
        <v>70.8</v>
      </c>
      <c r="J131" s="9" t="n">
        <f aca="false">(H131*0.4)+(I131*0.6)</f>
        <v>69.68</v>
      </c>
    </row>
    <row r="132" customFormat="false" ht="22.05" hidden="false" customHeight="true" outlineLevel="0" collapsed="false">
      <c r="A132" s="9"/>
      <c r="B132" s="9"/>
      <c r="C132" s="9"/>
      <c r="D132" s="9"/>
      <c r="E132" s="17"/>
      <c r="F132" s="17"/>
      <c r="G132" s="10"/>
      <c r="H132" s="11"/>
      <c r="I132" s="7"/>
      <c r="J132" s="9"/>
    </row>
    <row r="133" customFormat="false" ht="22.05" hidden="false" customHeight="true" outlineLevel="0" collapsed="false">
      <c r="A133" s="9" t="n">
        <v>1</v>
      </c>
      <c r="B133" s="7" t="s">
        <v>243</v>
      </c>
      <c r="C133" s="9" t="s">
        <v>244</v>
      </c>
      <c r="D133" s="9" t="s">
        <v>245</v>
      </c>
      <c r="E133" s="10" t="n">
        <v>106.5</v>
      </c>
      <c r="F133" s="10" t="n">
        <v>119</v>
      </c>
      <c r="G133" s="10" t="n">
        <v>5</v>
      </c>
      <c r="H133" s="11" t="n">
        <f aca="false">(E133+F133)/3+G133</f>
        <v>80.1666666666667</v>
      </c>
      <c r="I133" s="12" t="n">
        <v>78.4</v>
      </c>
      <c r="J133" s="9" t="n">
        <f aca="false">(H133*0.4)+(I133*0.6)</f>
        <v>79.1066666666667</v>
      </c>
    </row>
    <row r="134" customFormat="false" ht="22.05" hidden="false" customHeight="true" outlineLevel="0" collapsed="false">
      <c r="A134" s="9" t="n">
        <v>2</v>
      </c>
      <c r="B134" s="7" t="s">
        <v>246</v>
      </c>
      <c r="C134" s="9" t="s">
        <v>247</v>
      </c>
      <c r="D134" s="9" t="s">
        <v>245</v>
      </c>
      <c r="E134" s="10" t="n">
        <v>118.5</v>
      </c>
      <c r="F134" s="10" t="n">
        <v>124.1</v>
      </c>
      <c r="G134" s="10"/>
      <c r="H134" s="11" t="n">
        <f aca="false">(E134+F134)/3+G134</f>
        <v>80.8666666666667</v>
      </c>
      <c r="I134" s="12" t="n">
        <v>76.6</v>
      </c>
      <c r="J134" s="9" t="n">
        <f aca="false">(H134*0.4)+(I134*0.6)</f>
        <v>78.3066666666667</v>
      </c>
    </row>
    <row r="135" customFormat="false" ht="22.05" hidden="false" customHeight="true" outlineLevel="0" collapsed="false">
      <c r="A135" s="9" t="n">
        <v>3</v>
      </c>
      <c r="B135" s="7" t="s">
        <v>248</v>
      </c>
      <c r="C135" s="9" t="s">
        <v>249</v>
      </c>
      <c r="D135" s="9" t="s">
        <v>245</v>
      </c>
      <c r="E135" s="10" t="n">
        <v>121.5</v>
      </c>
      <c r="F135" s="10" t="n">
        <v>122.5</v>
      </c>
      <c r="G135" s="10"/>
      <c r="H135" s="11" t="n">
        <f aca="false">(E135+F135)/3+G135</f>
        <v>81.3333333333333</v>
      </c>
      <c r="I135" s="12" t="n">
        <v>73.6</v>
      </c>
      <c r="J135" s="9" t="n">
        <f aca="false">(H135*0.4)+(I135*0.6)</f>
        <v>76.6933333333333</v>
      </c>
    </row>
    <row r="136" customFormat="false" ht="22.05" hidden="false" customHeight="true" outlineLevel="0" collapsed="false">
      <c r="A136" s="9"/>
      <c r="B136" s="9"/>
      <c r="C136" s="9"/>
      <c r="D136" s="9"/>
      <c r="E136" s="10"/>
      <c r="F136" s="10"/>
      <c r="G136" s="10"/>
      <c r="H136" s="11"/>
      <c r="I136" s="9"/>
      <c r="J136" s="9"/>
    </row>
    <row r="137" customFormat="false" ht="22.05" hidden="false" customHeight="true" outlineLevel="0" collapsed="false">
      <c r="A137" s="9" t="n">
        <v>1</v>
      </c>
      <c r="B137" s="7" t="s">
        <v>250</v>
      </c>
      <c r="C137" s="9" t="s">
        <v>251</v>
      </c>
      <c r="D137" s="9" t="s">
        <v>252</v>
      </c>
      <c r="E137" s="10" t="n">
        <v>109.5</v>
      </c>
      <c r="F137" s="10" t="n">
        <v>120.6</v>
      </c>
      <c r="G137" s="10"/>
      <c r="H137" s="11" t="n">
        <f aca="false">(E137+F137)/3+G137</f>
        <v>76.7</v>
      </c>
      <c r="I137" s="12" t="n">
        <v>83.6</v>
      </c>
      <c r="J137" s="9" t="n">
        <f aca="false">(H137*0.4)+(I137*0.6)</f>
        <v>80.84</v>
      </c>
    </row>
    <row r="138" customFormat="false" ht="22.05" hidden="false" customHeight="true" outlineLevel="0" collapsed="false">
      <c r="A138" s="9" t="n">
        <v>2</v>
      </c>
      <c r="B138" s="7" t="s">
        <v>253</v>
      </c>
      <c r="C138" s="9" t="s">
        <v>254</v>
      </c>
      <c r="D138" s="9" t="s">
        <v>252</v>
      </c>
      <c r="E138" s="10" t="n">
        <v>121.5</v>
      </c>
      <c r="F138" s="10" t="n">
        <v>115.8</v>
      </c>
      <c r="G138" s="10"/>
      <c r="H138" s="11" t="n">
        <f aca="false">(E138+F138)/3+G138</f>
        <v>79.1</v>
      </c>
      <c r="I138" s="12" t="n">
        <v>79.7</v>
      </c>
      <c r="J138" s="9" t="n">
        <f aca="false">(H138*0.4)+(I138*0.6)</f>
        <v>79.46</v>
      </c>
    </row>
    <row r="139" customFormat="false" ht="22.05" hidden="false" customHeight="true" outlineLevel="0" collapsed="false">
      <c r="A139" s="9" t="n">
        <v>3</v>
      </c>
      <c r="B139" s="7" t="s">
        <v>255</v>
      </c>
      <c r="C139" s="9" t="s">
        <v>256</v>
      </c>
      <c r="D139" s="9" t="s">
        <v>252</v>
      </c>
      <c r="E139" s="10" t="n">
        <v>109.5</v>
      </c>
      <c r="F139" s="10" t="n">
        <v>120.3</v>
      </c>
      <c r="G139" s="10"/>
      <c r="H139" s="11" t="n">
        <f aca="false">(E139+F139)/3+G139</f>
        <v>76.6</v>
      </c>
      <c r="I139" s="12" t="n">
        <v>81</v>
      </c>
      <c r="J139" s="9" t="n">
        <f aca="false">(H139*0.4)+(I139*0.6)</f>
        <v>79.24</v>
      </c>
    </row>
    <row r="140" customFormat="false" ht="22.05" hidden="false" customHeight="true" outlineLevel="0" collapsed="false">
      <c r="A140" s="9" t="n">
        <v>4</v>
      </c>
      <c r="B140" s="7" t="s">
        <v>257</v>
      </c>
      <c r="C140" s="9" t="s">
        <v>258</v>
      </c>
      <c r="D140" s="9" t="s">
        <v>252</v>
      </c>
      <c r="E140" s="10" t="n">
        <v>111</v>
      </c>
      <c r="F140" s="10" t="n">
        <v>114.1</v>
      </c>
      <c r="G140" s="10"/>
      <c r="H140" s="11" t="n">
        <f aca="false">(E140+F140)/3+G140</f>
        <v>75.0333333333333</v>
      </c>
      <c r="I140" s="12" t="n">
        <v>80.7</v>
      </c>
      <c r="J140" s="9" t="n">
        <f aca="false">(H140*0.4)+(I140*0.6)</f>
        <v>78.4333333333333</v>
      </c>
    </row>
    <row r="141" customFormat="false" ht="22.05" hidden="false" customHeight="true" outlineLevel="0" collapsed="false">
      <c r="A141" s="9" t="n">
        <v>5</v>
      </c>
      <c r="B141" s="7" t="s">
        <v>259</v>
      </c>
      <c r="C141" s="9" t="s">
        <v>260</v>
      </c>
      <c r="D141" s="9" t="s">
        <v>252</v>
      </c>
      <c r="E141" s="10" t="n">
        <v>109.5</v>
      </c>
      <c r="F141" s="10" t="n">
        <v>119.2</v>
      </c>
      <c r="G141" s="10"/>
      <c r="H141" s="11" t="n">
        <f aca="false">(E141+F141)/3+G141</f>
        <v>76.2333333333333</v>
      </c>
      <c r="I141" s="12" t="n">
        <v>76.8</v>
      </c>
      <c r="J141" s="9" t="n">
        <f aca="false">(H141*0.4)+(I141*0.6)</f>
        <v>76.5733333333333</v>
      </c>
    </row>
    <row r="142" customFormat="false" ht="22.05" hidden="false" customHeight="true" outlineLevel="0" collapsed="false">
      <c r="A142" s="9" t="n">
        <v>6</v>
      </c>
      <c r="B142" s="7" t="s">
        <v>261</v>
      </c>
      <c r="C142" s="9" t="s">
        <v>262</v>
      </c>
      <c r="D142" s="9" t="s">
        <v>252</v>
      </c>
      <c r="E142" s="10" t="n">
        <v>106.5</v>
      </c>
      <c r="F142" s="10" t="n">
        <v>119.5</v>
      </c>
      <c r="G142" s="10"/>
      <c r="H142" s="11" t="n">
        <f aca="false">(E142+F142)/3+G142</f>
        <v>75.3333333333333</v>
      </c>
      <c r="I142" s="12" t="n">
        <v>74.2</v>
      </c>
      <c r="J142" s="9" t="n">
        <f aca="false">(H142*0.4)+(I142*0.6)</f>
        <v>74.6533333333333</v>
      </c>
    </row>
    <row r="143" customFormat="false" ht="22.05" hidden="false" customHeight="true" outlineLevel="0" collapsed="false">
      <c r="A143" s="9"/>
      <c r="B143" s="9"/>
      <c r="C143" s="9"/>
      <c r="D143" s="9"/>
      <c r="E143" s="10"/>
      <c r="F143" s="10"/>
      <c r="G143" s="10"/>
      <c r="H143" s="11"/>
      <c r="I143" s="14"/>
      <c r="J143" s="9"/>
    </row>
    <row r="144" customFormat="false" ht="22.05" hidden="false" customHeight="true" outlineLevel="0" collapsed="false">
      <c r="A144" s="9" t="n">
        <v>1</v>
      </c>
      <c r="B144" s="7" t="s">
        <v>263</v>
      </c>
      <c r="C144" s="9" t="s">
        <v>264</v>
      </c>
      <c r="D144" s="9" t="s">
        <v>265</v>
      </c>
      <c r="E144" s="10" t="n">
        <v>117</v>
      </c>
      <c r="F144" s="10" t="n">
        <v>114</v>
      </c>
      <c r="G144" s="10"/>
      <c r="H144" s="11" t="n">
        <f aca="false">(E144+F144)/3+G144</f>
        <v>77</v>
      </c>
      <c r="I144" s="12" t="n">
        <v>76.7</v>
      </c>
      <c r="J144" s="9" t="n">
        <f aca="false">(H144*0.4)+(I144*0.6)</f>
        <v>76.82</v>
      </c>
    </row>
    <row r="145" customFormat="false" ht="22.05" hidden="false" customHeight="true" outlineLevel="0" collapsed="false">
      <c r="A145" s="9" t="n">
        <v>2</v>
      </c>
      <c r="B145" s="7" t="s">
        <v>266</v>
      </c>
      <c r="C145" s="9" t="s">
        <v>267</v>
      </c>
      <c r="D145" s="9" t="s">
        <v>265</v>
      </c>
      <c r="E145" s="10" t="n">
        <v>114</v>
      </c>
      <c r="F145" s="10" t="n">
        <v>116.5</v>
      </c>
      <c r="G145" s="10"/>
      <c r="H145" s="11" t="n">
        <f aca="false">(E145+F145)/3+G145</f>
        <v>76.8333333333333</v>
      </c>
      <c r="I145" s="12" t="n">
        <v>74.1</v>
      </c>
      <c r="J145" s="9" t="n">
        <f aca="false">(H145*0.4)+(I145*0.6)</f>
        <v>75.1933333333333</v>
      </c>
    </row>
    <row r="146" customFormat="false" ht="22.05" hidden="false" customHeight="true" outlineLevel="0" collapsed="false">
      <c r="A146" s="9" t="n">
        <v>3</v>
      </c>
      <c r="B146" s="7" t="s">
        <v>268</v>
      </c>
      <c r="C146" s="9" t="s">
        <v>269</v>
      </c>
      <c r="D146" s="9" t="s">
        <v>265</v>
      </c>
      <c r="E146" s="10" t="n">
        <v>103.5</v>
      </c>
      <c r="F146" s="10" t="n">
        <v>116.5</v>
      </c>
      <c r="G146" s="10"/>
      <c r="H146" s="11" t="n">
        <f aca="false">(E146+F146)/3+G146</f>
        <v>73.3333333333333</v>
      </c>
      <c r="I146" s="12" t="n">
        <v>72.5</v>
      </c>
      <c r="J146" s="9" t="n">
        <f aca="false">(H146*0.4)+(I146*0.6)</f>
        <v>72.8333333333333</v>
      </c>
    </row>
    <row r="147" customFormat="false" ht="22.05" hidden="false" customHeight="true" outlineLevel="0" collapsed="false">
      <c r="A147" s="9"/>
      <c r="B147" s="9"/>
      <c r="C147" s="9"/>
      <c r="D147" s="9"/>
      <c r="E147" s="10"/>
      <c r="F147" s="10"/>
      <c r="G147" s="10"/>
      <c r="H147" s="11"/>
      <c r="I147" s="9"/>
      <c r="J147" s="9"/>
      <c r="R147" s="13"/>
    </row>
    <row r="148" customFormat="false" ht="22.05" hidden="false" customHeight="true" outlineLevel="0" collapsed="false">
      <c r="A148" s="9" t="n">
        <v>1</v>
      </c>
      <c r="B148" s="7" t="s">
        <v>270</v>
      </c>
      <c r="C148" s="9" t="s">
        <v>271</v>
      </c>
      <c r="D148" s="9" t="s">
        <v>272</v>
      </c>
      <c r="E148" s="10" t="n">
        <v>123</v>
      </c>
      <c r="F148" s="10" t="n">
        <v>112</v>
      </c>
      <c r="G148" s="10"/>
      <c r="H148" s="11" t="n">
        <f aca="false">(E148+F148)/3+G148</f>
        <v>78.3333333333333</v>
      </c>
      <c r="I148" s="12" t="n">
        <v>80.4</v>
      </c>
      <c r="J148" s="9" t="n">
        <f aca="false">(H148*0.4)+(I148*0.6)</f>
        <v>79.5733333333333</v>
      </c>
    </row>
    <row r="149" customFormat="false" ht="22.05" hidden="false" customHeight="true" outlineLevel="0" collapsed="false">
      <c r="A149" s="9" t="n">
        <v>2</v>
      </c>
      <c r="B149" s="7" t="s">
        <v>273</v>
      </c>
      <c r="C149" s="9" t="s">
        <v>274</v>
      </c>
      <c r="D149" s="9" t="s">
        <v>272</v>
      </c>
      <c r="E149" s="10" t="n">
        <v>105</v>
      </c>
      <c r="F149" s="10" t="n">
        <v>114.5</v>
      </c>
      <c r="G149" s="10"/>
      <c r="H149" s="11" t="n">
        <f aca="false">(E149+F149)/3+G149</f>
        <v>73.1666666666667</v>
      </c>
      <c r="I149" s="12" t="n">
        <v>75.4</v>
      </c>
      <c r="J149" s="9" t="n">
        <f aca="false">(H149*0.4)+(I149*0.6)</f>
        <v>74.5066666666667</v>
      </c>
    </row>
    <row r="150" customFormat="false" ht="22.05" hidden="false" customHeight="true" outlineLevel="0" collapsed="false">
      <c r="A150" s="9" t="n">
        <v>3</v>
      </c>
      <c r="B150" s="15" t="s">
        <v>275</v>
      </c>
      <c r="C150" s="9" t="s">
        <v>276</v>
      </c>
      <c r="D150" s="9" t="s">
        <v>272</v>
      </c>
      <c r="E150" s="10" t="n">
        <v>108</v>
      </c>
      <c r="F150" s="10" t="n">
        <v>118.5</v>
      </c>
      <c r="G150" s="10"/>
      <c r="H150" s="11" t="n">
        <f aca="false">(E150+F150)/3+G150</f>
        <v>75.5</v>
      </c>
      <c r="I150" s="16" t="s">
        <v>25</v>
      </c>
      <c r="J150" s="9" t="n">
        <f aca="false">(H150*0.4)</f>
        <v>30.2</v>
      </c>
    </row>
    <row r="151" customFormat="false" ht="22.05" hidden="false" customHeight="true" outlineLevel="0" collapsed="false">
      <c r="A151" s="9"/>
      <c r="B151" s="9"/>
      <c r="C151" s="9"/>
      <c r="D151" s="9"/>
      <c r="E151" s="17"/>
      <c r="F151" s="17"/>
      <c r="G151" s="10"/>
      <c r="H151" s="11"/>
      <c r="I151" s="16"/>
      <c r="J151" s="9"/>
    </row>
    <row r="152" customFormat="false" ht="22.05" hidden="false" customHeight="true" outlineLevel="0" collapsed="false">
      <c r="A152" s="9" t="n">
        <v>1</v>
      </c>
      <c r="B152" s="7" t="s">
        <v>277</v>
      </c>
      <c r="C152" s="9" t="s">
        <v>278</v>
      </c>
      <c r="D152" s="9" t="s">
        <v>279</v>
      </c>
      <c r="E152" s="10" t="n">
        <v>135</v>
      </c>
      <c r="F152" s="10" t="n">
        <v>121.5</v>
      </c>
      <c r="G152" s="10"/>
      <c r="H152" s="11" t="n">
        <f aca="false">(E152+F152)/3+G152</f>
        <v>85.5</v>
      </c>
      <c r="I152" s="12" t="n">
        <v>83.9</v>
      </c>
      <c r="J152" s="9" t="n">
        <f aca="false">(H152*0.4)+(I152*0.6)</f>
        <v>84.54</v>
      </c>
    </row>
    <row r="153" customFormat="false" ht="22.05" hidden="false" customHeight="true" outlineLevel="0" collapsed="false">
      <c r="A153" s="9" t="n">
        <v>2</v>
      </c>
      <c r="B153" s="7" t="s">
        <v>280</v>
      </c>
      <c r="C153" s="9" t="s">
        <v>281</v>
      </c>
      <c r="D153" s="9" t="s">
        <v>279</v>
      </c>
      <c r="E153" s="10" t="n">
        <v>115.5</v>
      </c>
      <c r="F153" s="10" t="n">
        <v>117</v>
      </c>
      <c r="G153" s="10" t="n">
        <v>5</v>
      </c>
      <c r="H153" s="11" t="n">
        <f aca="false">(E153+F153)/3+G153</f>
        <v>82.5</v>
      </c>
      <c r="I153" s="12" t="n">
        <v>81.3</v>
      </c>
      <c r="J153" s="9" t="n">
        <f aca="false">(H153*0.4)+(I153*0.6)</f>
        <v>81.78</v>
      </c>
    </row>
    <row r="154" customFormat="false" ht="22.05" hidden="false" customHeight="true" outlineLevel="0" collapsed="false">
      <c r="A154" s="9" t="n">
        <v>3</v>
      </c>
      <c r="B154" s="7" t="s">
        <v>282</v>
      </c>
      <c r="C154" s="9" t="s">
        <v>283</v>
      </c>
      <c r="D154" s="9" t="s">
        <v>279</v>
      </c>
      <c r="E154" s="10" t="n">
        <v>129</v>
      </c>
      <c r="F154" s="10" t="n">
        <v>119.5</v>
      </c>
      <c r="G154" s="10"/>
      <c r="H154" s="11" t="n">
        <f aca="false">(E154+F154)/3+G154</f>
        <v>82.8333333333333</v>
      </c>
      <c r="I154" s="12" t="n">
        <v>76.8</v>
      </c>
      <c r="J154" s="9" t="n">
        <f aca="false">(H154*0.4)+(I154*0.6)</f>
        <v>79.2133333333333</v>
      </c>
    </row>
    <row r="155" customFormat="false" ht="22.05" hidden="false" customHeight="true" outlineLevel="0" collapsed="false">
      <c r="A155" s="9"/>
      <c r="B155" s="9"/>
      <c r="C155" s="9"/>
      <c r="D155" s="9"/>
      <c r="E155" s="10"/>
      <c r="F155" s="10"/>
      <c r="G155" s="10"/>
      <c r="H155" s="11"/>
      <c r="I155" s="9"/>
      <c r="J155" s="9"/>
    </row>
    <row r="156" customFormat="false" ht="22.05" hidden="false" customHeight="true" outlineLevel="0" collapsed="false">
      <c r="A156" s="9" t="n">
        <v>1</v>
      </c>
      <c r="B156" s="7" t="s">
        <v>284</v>
      </c>
      <c r="C156" s="9" t="s">
        <v>285</v>
      </c>
      <c r="D156" s="9" t="s">
        <v>286</v>
      </c>
      <c r="E156" s="10" t="n">
        <v>133.5</v>
      </c>
      <c r="F156" s="10" t="n">
        <v>121.7</v>
      </c>
      <c r="G156" s="10"/>
      <c r="H156" s="11" t="n">
        <f aca="false">(E156+F156)/3+G156</f>
        <v>85.0666666666667</v>
      </c>
      <c r="I156" s="12" t="n">
        <v>77.8</v>
      </c>
      <c r="J156" s="9" t="n">
        <f aca="false">(H156*0.4)+(I156*0.6)</f>
        <v>80.7066666666667</v>
      </c>
    </row>
    <row r="157" customFormat="false" ht="22.05" hidden="false" customHeight="true" outlineLevel="0" collapsed="false">
      <c r="A157" s="9" t="n">
        <v>2</v>
      </c>
      <c r="B157" s="7" t="s">
        <v>287</v>
      </c>
      <c r="C157" s="9" t="s">
        <v>288</v>
      </c>
      <c r="D157" s="9" t="s">
        <v>286</v>
      </c>
      <c r="E157" s="10" t="n">
        <v>121.5</v>
      </c>
      <c r="F157" s="10" t="n">
        <v>122.2</v>
      </c>
      <c r="G157" s="10"/>
      <c r="H157" s="11" t="n">
        <f aca="false">(E157+F157)/3+G157</f>
        <v>81.2333333333333</v>
      </c>
      <c r="I157" s="12" t="n">
        <v>80.2</v>
      </c>
      <c r="J157" s="9" t="n">
        <f aca="false">(H157*0.4)+(I157*0.6)</f>
        <v>80.6133333333333</v>
      </c>
    </row>
    <row r="158" customFormat="false" ht="22.05" hidden="false" customHeight="true" outlineLevel="0" collapsed="false">
      <c r="A158" s="9" t="n">
        <v>3</v>
      </c>
      <c r="B158" s="15" t="s">
        <v>289</v>
      </c>
      <c r="C158" s="9" t="s">
        <v>290</v>
      </c>
      <c r="D158" s="9" t="s">
        <v>286</v>
      </c>
      <c r="E158" s="10" t="n">
        <v>118.5</v>
      </c>
      <c r="F158" s="10" t="n">
        <v>122.3</v>
      </c>
      <c r="G158" s="10"/>
      <c r="H158" s="11" t="n">
        <f aca="false">(E158+F158)/3+G158</f>
        <v>80.2666666666667</v>
      </c>
      <c r="I158" s="16" t="s">
        <v>25</v>
      </c>
      <c r="J158" s="9" t="n">
        <f aca="false">(H158*0.4)</f>
        <v>32.1066666666667</v>
      </c>
    </row>
    <row r="159" customFormat="false" ht="22.05" hidden="false" customHeight="true" outlineLevel="0" collapsed="false">
      <c r="A159" s="9"/>
      <c r="B159" s="9"/>
      <c r="C159" s="9"/>
      <c r="D159" s="9"/>
      <c r="E159" s="10"/>
      <c r="F159" s="10"/>
      <c r="G159" s="10"/>
      <c r="H159" s="11"/>
      <c r="I159" s="14"/>
      <c r="J159" s="9"/>
    </row>
    <row r="160" customFormat="false" ht="22.05" hidden="false" customHeight="true" outlineLevel="0" collapsed="false">
      <c r="A160" s="9" t="n">
        <v>1</v>
      </c>
      <c r="B160" s="7" t="s">
        <v>291</v>
      </c>
      <c r="C160" s="9" t="s">
        <v>292</v>
      </c>
      <c r="D160" s="9" t="s">
        <v>293</v>
      </c>
      <c r="E160" s="10" t="n">
        <v>130.5</v>
      </c>
      <c r="F160" s="10" t="n">
        <v>110.5</v>
      </c>
      <c r="G160" s="10" t="n">
        <v>5</v>
      </c>
      <c r="H160" s="11" t="n">
        <f aca="false">(E160+F160)/3+G160</f>
        <v>85.3333333333333</v>
      </c>
      <c r="I160" s="12" t="n">
        <v>80.4</v>
      </c>
      <c r="J160" s="9" t="n">
        <f aca="false">(H160*0.4)+(I160*0.6)</f>
        <v>82.3733333333333</v>
      </c>
    </row>
    <row r="161" customFormat="false" ht="22.05" hidden="false" customHeight="true" outlineLevel="0" collapsed="false">
      <c r="A161" s="9" t="n">
        <v>2</v>
      </c>
      <c r="B161" s="7" t="s">
        <v>294</v>
      </c>
      <c r="C161" s="9" t="s">
        <v>295</v>
      </c>
      <c r="D161" s="9" t="s">
        <v>293</v>
      </c>
      <c r="E161" s="10" t="n">
        <v>136.5</v>
      </c>
      <c r="F161" s="10" t="n">
        <v>120.5</v>
      </c>
      <c r="G161" s="10"/>
      <c r="H161" s="11" t="n">
        <f aca="false">(E161+F161)/3+G161</f>
        <v>85.6666666666667</v>
      </c>
      <c r="I161" s="12" t="n">
        <v>78.8</v>
      </c>
      <c r="J161" s="9" t="n">
        <f aca="false">(H161*0.4)+(I161*0.6)</f>
        <v>81.5466666666667</v>
      </c>
    </row>
    <row r="162" customFormat="false" ht="22.05" hidden="false" customHeight="true" outlineLevel="0" collapsed="false">
      <c r="A162" s="9" t="n">
        <v>3</v>
      </c>
      <c r="B162" s="7" t="s">
        <v>296</v>
      </c>
      <c r="C162" s="9" t="s">
        <v>297</v>
      </c>
      <c r="D162" s="9" t="s">
        <v>293</v>
      </c>
      <c r="E162" s="10" t="n">
        <v>124.5</v>
      </c>
      <c r="F162" s="10" t="n">
        <v>113</v>
      </c>
      <c r="G162" s="10" t="n">
        <v>5</v>
      </c>
      <c r="H162" s="11" t="n">
        <f aca="false">(E162+F162)/3+G162</f>
        <v>84.1666666666667</v>
      </c>
      <c r="I162" s="12" t="n">
        <v>78.2</v>
      </c>
      <c r="J162" s="9" t="n">
        <f aca="false">(H162*0.4)+(I162*0.6)</f>
        <v>80.5866666666667</v>
      </c>
    </row>
    <row r="163" customFormat="false" ht="22.05" hidden="false" customHeight="true" outlineLevel="0" collapsed="false">
      <c r="A163" s="9"/>
      <c r="B163" s="9"/>
      <c r="C163" s="9"/>
      <c r="D163" s="9"/>
      <c r="E163" s="10"/>
      <c r="F163" s="10"/>
      <c r="G163" s="10"/>
      <c r="H163" s="11"/>
      <c r="I163" s="9"/>
      <c r="J163" s="9"/>
    </row>
    <row r="164" customFormat="false" ht="22.05" hidden="false" customHeight="true" outlineLevel="0" collapsed="false">
      <c r="A164" s="9" t="n">
        <v>1</v>
      </c>
      <c r="B164" s="7" t="s">
        <v>298</v>
      </c>
      <c r="C164" s="9" t="s">
        <v>299</v>
      </c>
      <c r="D164" s="9" t="s">
        <v>300</v>
      </c>
      <c r="E164" s="10" t="n">
        <v>123</v>
      </c>
      <c r="F164" s="10" t="n">
        <v>113.5</v>
      </c>
      <c r="G164" s="10"/>
      <c r="H164" s="11" t="n">
        <f aca="false">(E164+F164)/3+G164</f>
        <v>78.8333333333333</v>
      </c>
      <c r="I164" s="9" t="n">
        <v>80</v>
      </c>
      <c r="J164" s="9" t="n">
        <f aca="false">(H164*0.4)+(I164*0.6)</f>
        <v>79.5333333333333</v>
      </c>
    </row>
    <row r="165" customFormat="false" ht="22.05" hidden="false" customHeight="true" outlineLevel="0" collapsed="false">
      <c r="A165" s="9" t="n">
        <v>2</v>
      </c>
      <c r="B165" s="7" t="s">
        <v>301</v>
      </c>
      <c r="C165" s="9" t="s">
        <v>302</v>
      </c>
      <c r="D165" s="9" t="s">
        <v>300</v>
      </c>
      <c r="E165" s="10" t="n">
        <v>109.5</v>
      </c>
      <c r="F165" s="10" t="n">
        <v>116.5</v>
      </c>
      <c r="G165" s="10"/>
      <c r="H165" s="11" t="n">
        <f aca="false">(E165+F165)/3+G165</f>
        <v>75.3333333333333</v>
      </c>
      <c r="I165" s="12" t="n">
        <v>82</v>
      </c>
      <c r="J165" s="9" t="n">
        <f aca="false">(H165*0.4)+(I165*0.6)</f>
        <v>79.3333333333333</v>
      </c>
    </row>
    <row r="166" customFormat="false" ht="22.05" hidden="false" customHeight="true" outlineLevel="0" collapsed="false">
      <c r="A166" s="9" t="n">
        <v>3</v>
      </c>
      <c r="B166" s="7" t="s">
        <v>303</v>
      </c>
      <c r="C166" s="9" t="s">
        <v>304</v>
      </c>
      <c r="D166" s="9" t="s">
        <v>300</v>
      </c>
      <c r="E166" s="10" t="n">
        <v>109.5</v>
      </c>
      <c r="F166" s="10" t="n">
        <v>115.5</v>
      </c>
      <c r="G166" s="10"/>
      <c r="H166" s="11" t="n">
        <f aca="false">(E166+F166)/3+G166</f>
        <v>75</v>
      </c>
      <c r="I166" s="12" t="n">
        <v>81.2</v>
      </c>
      <c r="J166" s="9" t="n">
        <f aca="false">(H166*0.4)+(I166*0.6)</f>
        <v>78.72</v>
      </c>
    </row>
    <row r="167" customFormat="false" ht="22.05" hidden="false" customHeight="true" outlineLevel="0" collapsed="false">
      <c r="A167" s="9" t="n">
        <v>4</v>
      </c>
      <c r="B167" s="7" t="s">
        <v>305</v>
      </c>
      <c r="C167" s="9" t="s">
        <v>306</v>
      </c>
      <c r="D167" s="9" t="s">
        <v>300</v>
      </c>
      <c r="E167" s="10" t="n">
        <v>124.5</v>
      </c>
      <c r="F167" s="10" t="n">
        <v>111.5</v>
      </c>
      <c r="G167" s="10"/>
      <c r="H167" s="11" t="n">
        <f aca="false">(E167+F167)/3+G167</f>
        <v>78.6666666666667</v>
      </c>
      <c r="I167" s="12" t="n">
        <v>78.7</v>
      </c>
      <c r="J167" s="9" t="n">
        <f aca="false">(H167*0.4)+(I167*0.6)</f>
        <v>78.6866666666667</v>
      </c>
    </row>
    <row r="168" customFormat="false" ht="22.05" hidden="false" customHeight="true" outlineLevel="0" collapsed="false">
      <c r="A168" s="9" t="n">
        <v>5</v>
      </c>
      <c r="B168" s="7" t="s">
        <v>307</v>
      </c>
      <c r="C168" s="9" t="s">
        <v>308</v>
      </c>
      <c r="D168" s="9" t="s">
        <v>300</v>
      </c>
      <c r="E168" s="10" t="n">
        <v>114</v>
      </c>
      <c r="F168" s="10" t="n">
        <v>119.5</v>
      </c>
      <c r="G168" s="10"/>
      <c r="H168" s="11" t="n">
        <f aca="false">(E168+F168)/3+G168</f>
        <v>77.8333333333333</v>
      </c>
      <c r="I168" s="12" t="n">
        <v>78.6</v>
      </c>
      <c r="J168" s="9" t="n">
        <f aca="false">(H168*0.4)+(I168*0.6)</f>
        <v>78.2933333333333</v>
      </c>
    </row>
    <row r="169" customFormat="false" ht="22.05" hidden="false" customHeight="true" outlineLevel="0" collapsed="false">
      <c r="A169" s="9" t="n">
        <v>6</v>
      </c>
      <c r="B169" s="7" t="s">
        <v>309</v>
      </c>
      <c r="C169" s="9" t="s">
        <v>310</v>
      </c>
      <c r="D169" s="9" t="s">
        <v>300</v>
      </c>
      <c r="E169" s="10" t="n">
        <v>108</v>
      </c>
      <c r="F169" s="10" t="n">
        <v>121.5</v>
      </c>
      <c r="G169" s="10"/>
      <c r="H169" s="11" t="n">
        <f aca="false">(E169+F169)/3+G169</f>
        <v>76.5</v>
      </c>
      <c r="I169" s="12" t="n">
        <v>77.7</v>
      </c>
      <c r="J169" s="9" t="n">
        <f aca="false">(H169*0.4)+(I169*0.6)</f>
        <v>77.22</v>
      </c>
    </row>
    <row r="170" customFormat="false" ht="22.05" hidden="false" customHeight="true" outlineLevel="0" collapsed="false">
      <c r="A170" s="9" t="n">
        <v>7</v>
      </c>
      <c r="B170" s="7" t="s">
        <v>311</v>
      </c>
      <c r="C170" s="9" t="s">
        <v>312</v>
      </c>
      <c r="D170" s="9" t="s">
        <v>300</v>
      </c>
      <c r="E170" s="10" t="n">
        <v>111</v>
      </c>
      <c r="F170" s="10" t="n">
        <v>114.5</v>
      </c>
      <c r="G170" s="10"/>
      <c r="H170" s="11" t="n">
        <f aca="false">(E170+F170)/3+G170</f>
        <v>75.1666666666667</v>
      </c>
      <c r="I170" s="12" t="n">
        <v>76.6</v>
      </c>
      <c r="J170" s="9" t="n">
        <f aca="false">(H170*0.4)+(I170*0.6)</f>
        <v>76.0266666666667</v>
      </c>
    </row>
    <row r="171" customFormat="false" ht="22.05" hidden="false" customHeight="true" outlineLevel="0" collapsed="false">
      <c r="A171" s="9" t="n">
        <v>8</v>
      </c>
      <c r="B171" s="15" t="s">
        <v>313</v>
      </c>
      <c r="C171" s="9" t="s">
        <v>314</v>
      </c>
      <c r="D171" s="9" t="s">
        <v>300</v>
      </c>
      <c r="E171" s="10" t="n">
        <v>105</v>
      </c>
      <c r="F171" s="10" t="n">
        <v>117.5</v>
      </c>
      <c r="G171" s="10"/>
      <c r="H171" s="11" t="n">
        <f aca="false">(E171+F171)/3+G171</f>
        <v>74.1666666666667</v>
      </c>
      <c r="I171" s="16" t="s">
        <v>25</v>
      </c>
      <c r="J171" s="9" t="n">
        <f aca="false">(H171*0.4)</f>
        <v>29.6666666666667</v>
      </c>
    </row>
    <row r="172" customFormat="false" ht="22.05" hidden="false" customHeight="true" outlineLevel="0" collapsed="false">
      <c r="A172" s="9" t="n">
        <v>9</v>
      </c>
      <c r="B172" s="15" t="s">
        <v>315</v>
      </c>
      <c r="C172" s="9" t="s">
        <v>316</v>
      </c>
      <c r="D172" s="9" t="s">
        <v>300</v>
      </c>
      <c r="E172" s="10" t="n">
        <v>108</v>
      </c>
      <c r="F172" s="10" t="n">
        <v>111.5</v>
      </c>
      <c r="G172" s="10"/>
      <c r="H172" s="11" t="n">
        <f aca="false">(E172+F172)/3+G172</f>
        <v>73.1666666666667</v>
      </c>
      <c r="I172" s="16" t="s">
        <v>25</v>
      </c>
      <c r="J172" s="9" t="n">
        <f aca="false">(H172*0.4)</f>
        <v>29.2666666666667</v>
      </c>
    </row>
    <row r="173" customFormat="false" ht="22.05" hidden="false" customHeight="true" outlineLevel="0" collapsed="false">
      <c r="A173" s="9"/>
      <c r="B173" s="9"/>
      <c r="C173" s="9"/>
      <c r="D173" s="9"/>
      <c r="E173" s="10"/>
      <c r="F173" s="10"/>
      <c r="G173" s="10"/>
      <c r="H173" s="11"/>
      <c r="I173" s="14"/>
      <c r="J173" s="9"/>
    </row>
    <row r="174" customFormat="false" ht="22.05" hidden="false" customHeight="true" outlineLevel="0" collapsed="false">
      <c r="A174" s="9" t="n">
        <v>1</v>
      </c>
      <c r="B174" s="7" t="s">
        <v>317</v>
      </c>
      <c r="C174" s="9" t="s">
        <v>318</v>
      </c>
      <c r="D174" s="9" t="s">
        <v>319</v>
      </c>
      <c r="E174" s="10" t="n">
        <v>127.5</v>
      </c>
      <c r="F174" s="10" t="n">
        <v>115.5</v>
      </c>
      <c r="G174" s="10"/>
      <c r="H174" s="11" t="n">
        <f aca="false">(E174+F174)/3+G174</f>
        <v>81</v>
      </c>
      <c r="I174" s="12" t="n">
        <v>75</v>
      </c>
      <c r="J174" s="9" t="n">
        <f aca="false">(H174*0.4)+(I174*0.6)</f>
        <v>77.4</v>
      </c>
    </row>
    <row r="175" customFormat="false" ht="22.05" hidden="false" customHeight="true" outlineLevel="0" collapsed="false">
      <c r="A175" s="9" t="n">
        <v>2</v>
      </c>
      <c r="B175" s="15" t="s">
        <v>320</v>
      </c>
      <c r="C175" s="9" t="s">
        <v>321</v>
      </c>
      <c r="D175" s="9" t="s">
        <v>319</v>
      </c>
      <c r="E175" s="10" t="n">
        <v>126</v>
      </c>
      <c r="F175" s="10" t="n">
        <v>121.5</v>
      </c>
      <c r="G175" s="10"/>
      <c r="H175" s="11" t="n">
        <f aca="false">(E175+F175)/3+G175</f>
        <v>82.5</v>
      </c>
      <c r="I175" s="16" t="s">
        <v>25</v>
      </c>
      <c r="J175" s="9" t="n">
        <f aca="false">(H175*0.4)</f>
        <v>33</v>
      </c>
    </row>
    <row r="176" customFormat="false" ht="22.05" hidden="false" customHeight="true" outlineLevel="0" collapsed="false">
      <c r="A176" s="9" t="n">
        <v>3</v>
      </c>
      <c r="B176" s="15" t="s">
        <v>322</v>
      </c>
      <c r="C176" s="9" t="s">
        <v>323</v>
      </c>
      <c r="D176" s="9" t="s">
        <v>319</v>
      </c>
      <c r="E176" s="10" t="n">
        <v>127.5</v>
      </c>
      <c r="F176" s="10" t="n">
        <v>118.5</v>
      </c>
      <c r="G176" s="10"/>
      <c r="H176" s="11" t="n">
        <f aca="false">(E176+F176)/3+G176</f>
        <v>82</v>
      </c>
      <c r="I176" s="16" t="s">
        <v>25</v>
      </c>
      <c r="J176" s="9" t="n">
        <f aca="false">(H176*0.4)</f>
        <v>32.8</v>
      </c>
    </row>
    <row r="177" customFormat="false" ht="22.05" hidden="false" customHeight="true" outlineLevel="0" collapsed="false">
      <c r="A177" s="9"/>
      <c r="B177" s="9"/>
      <c r="C177" s="9"/>
      <c r="D177" s="9"/>
      <c r="E177" s="17"/>
      <c r="F177" s="17"/>
      <c r="G177" s="10"/>
      <c r="H177" s="11"/>
      <c r="I177" s="16"/>
      <c r="J177" s="9"/>
    </row>
    <row r="178" customFormat="false" ht="22.05" hidden="false" customHeight="true" outlineLevel="0" collapsed="false">
      <c r="A178" s="9" t="n">
        <v>1</v>
      </c>
      <c r="B178" s="7" t="s">
        <v>324</v>
      </c>
      <c r="C178" s="9" t="s">
        <v>325</v>
      </c>
      <c r="D178" s="9" t="s">
        <v>326</v>
      </c>
      <c r="E178" s="10" t="n">
        <v>126</v>
      </c>
      <c r="F178" s="10" t="n">
        <v>118.5</v>
      </c>
      <c r="G178" s="10"/>
      <c r="H178" s="11" t="n">
        <f aca="false">(E178+F178)/3+G178</f>
        <v>81.5</v>
      </c>
      <c r="I178" s="12" t="n">
        <v>81</v>
      </c>
      <c r="J178" s="9" t="n">
        <f aca="false">(H178*0.4)+(I178*0.6)</f>
        <v>81.2</v>
      </c>
    </row>
    <row r="179" s="20" customFormat="true" ht="22.05" hidden="false" customHeight="true" outlineLevel="0" collapsed="false">
      <c r="A179" s="9" t="n">
        <v>2</v>
      </c>
      <c r="B179" s="7" t="s">
        <v>327</v>
      </c>
      <c r="C179" s="9" t="s">
        <v>328</v>
      </c>
      <c r="D179" s="9" t="s">
        <v>326</v>
      </c>
      <c r="E179" s="10" t="n">
        <v>130.5</v>
      </c>
      <c r="F179" s="10" t="n">
        <v>116.5</v>
      </c>
      <c r="G179" s="10"/>
      <c r="H179" s="11" t="n">
        <f aca="false">(E179+F179)/3+G179</f>
        <v>82.3333333333333</v>
      </c>
      <c r="I179" s="12" t="n">
        <v>79.1</v>
      </c>
      <c r="J179" s="9" t="n">
        <f aca="false">(H179*0.4)+(I179*0.6)</f>
        <v>80.3933333333333</v>
      </c>
    </row>
    <row r="180" s="20" customFormat="true" ht="22.05" hidden="false" customHeight="true" outlineLevel="0" collapsed="false">
      <c r="A180" s="9" t="n">
        <v>3</v>
      </c>
      <c r="B180" s="7" t="s">
        <v>329</v>
      </c>
      <c r="C180" s="9" t="s">
        <v>330</v>
      </c>
      <c r="D180" s="9" t="s">
        <v>326</v>
      </c>
      <c r="E180" s="10" t="n">
        <v>130.5</v>
      </c>
      <c r="F180" s="10" t="n">
        <v>114.5</v>
      </c>
      <c r="G180" s="10"/>
      <c r="H180" s="11" t="n">
        <f aca="false">(E180+F180)/3+G180</f>
        <v>81.6666666666667</v>
      </c>
      <c r="I180" s="12" t="n">
        <v>78.5</v>
      </c>
      <c r="J180" s="9" t="n">
        <f aca="false">(H180*0.4)+(I180*0.6)</f>
        <v>79.7666666666667</v>
      </c>
    </row>
    <row r="181" s="20" customFormat="true" ht="22.05" hidden="false" customHeight="true" outlineLevel="0" collapsed="false">
      <c r="A181" s="9"/>
      <c r="B181" s="9"/>
      <c r="C181" s="9"/>
      <c r="D181" s="9"/>
      <c r="E181" s="10"/>
      <c r="F181" s="10"/>
      <c r="G181" s="10"/>
      <c r="H181" s="11"/>
      <c r="I181" s="9"/>
      <c r="J181" s="9"/>
    </row>
    <row r="182" s="20" customFormat="true" ht="22.05" hidden="false" customHeight="true" outlineLevel="0" collapsed="false">
      <c r="A182" s="9" t="n">
        <v>1</v>
      </c>
      <c r="B182" s="7" t="s">
        <v>331</v>
      </c>
      <c r="C182" s="9" t="s">
        <v>332</v>
      </c>
      <c r="D182" s="9" t="s">
        <v>333</v>
      </c>
      <c r="E182" s="10" t="n">
        <v>132</v>
      </c>
      <c r="F182" s="10" t="n">
        <v>118.5</v>
      </c>
      <c r="G182" s="10"/>
      <c r="H182" s="11" t="n">
        <f aca="false">(E182+F182)/3+G182</f>
        <v>83.5</v>
      </c>
      <c r="I182" s="12" t="n">
        <v>78.5</v>
      </c>
      <c r="J182" s="9" t="n">
        <f aca="false">(H182*0.4)+(I182*0.6)</f>
        <v>80.5</v>
      </c>
    </row>
    <row r="183" s="20" customFormat="true" ht="22.05" hidden="false" customHeight="true" outlineLevel="0" collapsed="false">
      <c r="A183" s="9" t="n">
        <v>2</v>
      </c>
      <c r="B183" s="7" t="s">
        <v>334</v>
      </c>
      <c r="C183" s="9" t="s">
        <v>335</v>
      </c>
      <c r="D183" s="9" t="s">
        <v>333</v>
      </c>
      <c r="E183" s="10" t="n">
        <v>124.5</v>
      </c>
      <c r="F183" s="10" t="n">
        <v>111.5</v>
      </c>
      <c r="G183" s="10"/>
      <c r="H183" s="11" t="n">
        <f aca="false">(E183+F183)/3+G183</f>
        <v>78.6666666666667</v>
      </c>
      <c r="I183" s="12" t="n">
        <v>70.6</v>
      </c>
      <c r="J183" s="9" t="n">
        <f aca="false">(H183*0.4)+(I183*0.6)</f>
        <v>73.8266666666667</v>
      </c>
    </row>
    <row r="184" s="20" customFormat="true" ht="22.05" hidden="false" customHeight="true" outlineLevel="0" collapsed="false">
      <c r="A184" s="9" t="n">
        <v>3</v>
      </c>
      <c r="B184" s="15" t="s">
        <v>336</v>
      </c>
      <c r="C184" s="9" t="s">
        <v>337</v>
      </c>
      <c r="D184" s="9" t="s">
        <v>333</v>
      </c>
      <c r="E184" s="10" t="n">
        <v>123</v>
      </c>
      <c r="F184" s="10" t="n">
        <v>111.5</v>
      </c>
      <c r="G184" s="10"/>
      <c r="H184" s="11" t="n">
        <f aca="false">(E184+F184)/3+G184</f>
        <v>78.1666666666667</v>
      </c>
      <c r="I184" s="16" t="s">
        <v>25</v>
      </c>
      <c r="J184" s="9" t="n">
        <f aca="false">(H184*0.4)</f>
        <v>31.2666666666667</v>
      </c>
    </row>
    <row r="185" s="20" customFormat="true" ht="22.05" hidden="false" customHeight="true" outlineLevel="0" collapsed="false">
      <c r="A185" s="9"/>
      <c r="B185" s="9"/>
      <c r="C185" s="9"/>
      <c r="D185" s="9"/>
      <c r="E185" s="17"/>
      <c r="F185" s="17"/>
      <c r="G185" s="10"/>
      <c r="H185" s="11"/>
      <c r="I185" s="16"/>
      <c r="J185" s="9"/>
    </row>
    <row r="186" s="20" customFormat="true" ht="22.05" hidden="false" customHeight="true" outlineLevel="0" collapsed="false">
      <c r="A186" s="9" t="n">
        <v>1</v>
      </c>
      <c r="B186" s="7" t="s">
        <v>338</v>
      </c>
      <c r="C186" s="9" t="s">
        <v>339</v>
      </c>
      <c r="D186" s="9" t="s">
        <v>340</v>
      </c>
      <c r="E186" s="10" t="n">
        <v>123</v>
      </c>
      <c r="F186" s="10" t="n">
        <v>114.5</v>
      </c>
      <c r="G186" s="10"/>
      <c r="H186" s="11" t="n">
        <f aca="false">(E186+F186)/3+G186</f>
        <v>79.1666666666667</v>
      </c>
      <c r="I186" s="12" t="n">
        <v>80.7</v>
      </c>
      <c r="J186" s="9" t="n">
        <f aca="false">(H186*0.4)+(I186*0.6)</f>
        <v>80.0866666666667</v>
      </c>
    </row>
    <row r="187" s="20" customFormat="true" ht="22.05" hidden="false" customHeight="true" outlineLevel="0" collapsed="false">
      <c r="A187" s="9" t="n">
        <v>2</v>
      </c>
      <c r="B187" s="7" t="s">
        <v>341</v>
      </c>
      <c r="C187" s="9" t="s">
        <v>342</v>
      </c>
      <c r="D187" s="9" t="s">
        <v>340</v>
      </c>
      <c r="E187" s="10" t="n">
        <v>130.5</v>
      </c>
      <c r="F187" s="10" t="n">
        <v>109.5</v>
      </c>
      <c r="G187" s="10"/>
      <c r="H187" s="11" t="n">
        <f aca="false">(E187+F187)/3+G187</f>
        <v>80</v>
      </c>
      <c r="I187" s="12" t="n">
        <v>79.7</v>
      </c>
      <c r="J187" s="9" t="n">
        <f aca="false">(H187*0.4)+(I187*0.6)</f>
        <v>79.82</v>
      </c>
    </row>
    <row r="188" s="20" customFormat="true" ht="22.05" hidden="false" customHeight="true" outlineLevel="0" collapsed="false">
      <c r="A188" s="9" t="n">
        <v>3</v>
      </c>
      <c r="B188" s="7" t="s">
        <v>343</v>
      </c>
      <c r="C188" s="9" t="s">
        <v>344</v>
      </c>
      <c r="D188" s="9" t="s">
        <v>340</v>
      </c>
      <c r="E188" s="10" t="n">
        <v>130.5</v>
      </c>
      <c r="F188" s="10" t="n">
        <v>111.5</v>
      </c>
      <c r="G188" s="10"/>
      <c r="H188" s="11" t="n">
        <f aca="false">(E188+F188)/3+G188</f>
        <v>80.6666666666667</v>
      </c>
      <c r="I188" s="12" t="n">
        <v>78.6</v>
      </c>
      <c r="J188" s="9" t="n">
        <f aca="false">(H188*0.4)+(I188*0.6)</f>
        <v>79.4266666666667</v>
      </c>
    </row>
    <row r="189" s="20" customFormat="true" ht="22.05" hidden="false" customHeight="true" outlineLevel="0" collapsed="false">
      <c r="A189" s="9"/>
      <c r="B189" s="9"/>
      <c r="C189" s="9"/>
      <c r="D189" s="9"/>
      <c r="E189" s="10"/>
      <c r="F189" s="10"/>
      <c r="G189" s="10"/>
      <c r="H189" s="11"/>
      <c r="I189" s="9"/>
      <c r="J189" s="9"/>
    </row>
    <row r="190" s="20" customFormat="true" ht="22.05" hidden="false" customHeight="true" outlineLevel="0" collapsed="false">
      <c r="A190" s="9" t="n">
        <v>1</v>
      </c>
      <c r="B190" s="7" t="s">
        <v>345</v>
      </c>
      <c r="C190" s="9" t="s">
        <v>346</v>
      </c>
      <c r="D190" s="9" t="s">
        <v>347</v>
      </c>
      <c r="E190" s="10" t="n">
        <v>124.5</v>
      </c>
      <c r="F190" s="10" t="n">
        <v>112.5</v>
      </c>
      <c r="G190" s="10"/>
      <c r="H190" s="11" t="n">
        <f aca="false">(E190+F190)/3+G190</f>
        <v>79</v>
      </c>
      <c r="I190" s="9" t="n">
        <v>79.88</v>
      </c>
      <c r="J190" s="9" t="n">
        <f aca="false">(H190*0.4)+(I190*0.6)</f>
        <v>79.528</v>
      </c>
    </row>
    <row r="191" s="20" customFormat="true" ht="22.05" hidden="false" customHeight="true" outlineLevel="0" collapsed="false">
      <c r="A191" s="9" t="n">
        <v>2</v>
      </c>
      <c r="B191" s="7" t="s">
        <v>348</v>
      </c>
      <c r="C191" s="9" t="s">
        <v>349</v>
      </c>
      <c r="D191" s="9" t="s">
        <v>347</v>
      </c>
      <c r="E191" s="10" t="n">
        <v>117</v>
      </c>
      <c r="F191" s="10" t="n">
        <v>115.5</v>
      </c>
      <c r="G191" s="10"/>
      <c r="H191" s="11" t="n">
        <f aca="false">(E191+F191)/3+G191</f>
        <v>77.5</v>
      </c>
      <c r="I191" s="9" t="n">
        <v>80.82</v>
      </c>
      <c r="J191" s="9" t="n">
        <f aca="false">(H191*0.4)+(I191*0.6)</f>
        <v>79.492</v>
      </c>
    </row>
    <row r="192" s="20" customFormat="true" ht="22.05" hidden="false" customHeight="true" outlineLevel="0" collapsed="false">
      <c r="A192" s="9" t="n">
        <v>3</v>
      </c>
      <c r="B192" s="7" t="s">
        <v>350</v>
      </c>
      <c r="C192" s="9" t="s">
        <v>351</v>
      </c>
      <c r="D192" s="9" t="s">
        <v>347</v>
      </c>
      <c r="E192" s="10" t="n">
        <v>121.5</v>
      </c>
      <c r="F192" s="10" t="n">
        <v>109.5</v>
      </c>
      <c r="G192" s="10"/>
      <c r="H192" s="11" t="n">
        <f aca="false">(E192+F192)/3+G192</f>
        <v>77</v>
      </c>
      <c r="I192" s="12" t="n">
        <v>78.1</v>
      </c>
      <c r="J192" s="9" t="n">
        <f aca="false">(H192*0.4)+(I192*0.6)</f>
        <v>77.66</v>
      </c>
    </row>
    <row r="193" s="20" customFormat="true" ht="22.05" hidden="false" customHeight="true" outlineLevel="0" collapsed="false">
      <c r="A193" s="9"/>
      <c r="B193" s="9"/>
      <c r="C193" s="9"/>
      <c r="D193" s="9"/>
      <c r="E193" s="10"/>
      <c r="F193" s="10"/>
      <c r="G193" s="10"/>
      <c r="H193" s="11"/>
      <c r="I193" s="9"/>
      <c r="J193" s="9"/>
    </row>
    <row r="194" s="20" customFormat="true" ht="22.05" hidden="false" customHeight="true" outlineLevel="0" collapsed="false">
      <c r="A194" s="9" t="n">
        <v>1</v>
      </c>
      <c r="B194" s="7" t="s">
        <v>352</v>
      </c>
      <c r="C194" s="9" t="s">
        <v>353</v>
      </c>
      <c r="D194" s="9" t="s">
        <v>354</v>
      </c>
      <c r="E194" s="10" t="n">
        <v>127.5</v>
      </c>
      <c r="F194" s="10" t="n">
        <v>111.5</v>
      </c>
      <c r="G194" s="10"/>
      <c r="H194" s="11" t="n">
        <f aca="false">(E194+F194)/3+G194</f>
        <v>79.6666666666667</v>
      </c>
      <c r="I194" s="12" t="n">
        <v>80.3</v>
      </c>
      <c r="J194" s="9" t="n">
        <f aca="false">(H194*0.4)+(I194*0.6)</f>
        <v>80.0466666666667</v>
      </c>
    </row>
    <row r="195" s="20" customFormat="true" ht="22.05" hidden="false" customHeight="true" outlineLevel="0" collapsed="false">
      <c r="A195" s="9" t="n">
        <v>2</v>
      </c>
      <c r="B195" s="7" t="s">
        <v>355</v>
      </c>
      <c r="C195" s="9" t="s">
        <v>356</v>
      </c>
      <c r="D195" s="9" t="s">
        <v>354</v>
      </c>
      <c r="E195" s="10" t="n">
        <v>117</v>
      </c>
      <c r="F195" s="10" t="n">
        <v>117.5</v>
      </c>
      <c r="G195" s="10"/>
      <c r="H195" s="11" t="n">
        <f aca="false">(E195+F195)/3+G195</f>
        <v>78.1666666666667</v>
      </c>
      <c r="I195" s="12" t="n">
        <v>77.9</v>
      </c>
      <c r="J195" s="9" t="n">
        <f aca="false">(H195*0.4)+(I195*0.6)</f>
        <v>78.0066666666667</v>
      </c>
    </row>
    <row r="196" s="20" customFormat="true" ht="22.05" hidden="false" customHeight="true" outlineLevel="0" collapsed="false">
      <c r="A196" s="9" t="n">
        <v>3</v>
      </c>
      <c r="B196" s="15" t="s">
        <v>357</v>
      </c>
      <c r="C196" s="9" t="s">
        <v>358</v>
      </c>
      <c r="D196" s="9" t="s">
        <v>354</v>
      </c>
      <c r="E196" s="10" t="n">
        <v>127.5</v>
      </c>
      <c r="F196" s="10" t="n">
        <v>112</v>
      </c>
      <c r="G196" s="10"/>
      <c r="H196" s="11" t="n">
        <f aca="false">(E196+F196)/3+G196</f>
        <v>79.8333333333333</v>
      </c>
      <c r="I196" s="16" t="s">
        <v>25</v>
      </c>
      <c r="J196" s="9" t="n">
        <f aca="false">(H196*0.4)</f>
        <v>31.9333333333333</v>
      </c>
    </row>
    <row r="197" s="20" customFormat="true" ht="22.05" hidden="false" customHeight="true" outlineLevel="0" collapsed="false">
      <c r="A197" s="9"/>
      <c r="B197" s="9"/>
      <c r="C197" s="9"/>
      <c r="D197" s="9"/>
      <c r="E197" s="10"/>
      <c r="F197" s="10"/>
      <c r="G197" s="10"/>
      <c r="H197" s="11"/>
      <c r="I197" s="14"/>
      <c r="J197" s="9"/>
    </row>
    <row r="198" s="20" customFormat="true" ht="22.05" hidden="false" customHeight="true" outlineLevel="0" collapsed="false">
      <c r="A198" s="9" t="n">
        <v>1</v>
      </c>
      <c r="B198" s="7" t="s">
        <v>359</v>
      </c>
      <c r="C198" s="9" t="s">
        <v>360</v>
      </c>
      <c r="D198" s="9" t="s">
        <v>361</v>
      </c>
      <c r="E198" s="10" t="n">
        <v>124.5</v>
      </c>
      <c r="F198" s="10" t="n">
        <v>117.5</v>
      </c>
      <c r="G198" s="10"/>
      <c r="H198" s="11" t="n">
        <f aca="false">(E198+F198)/3+G198</f>
        <v>80.6666666666667</v>
      </c>
      <c r="I198" s="12" t="n">
        <v>78.8</v>
      </c>
      <c r="J198" s="9" t="n">
        <f aca="false">(H198*0.4)+(I198*0.6)</f>
        <v>79.5466666666667</v>
      </c>
    </row>
    <row r="199" s="20" customFormat="true" ht="22.05" hidden="false" customHeight="true" outlineLevel="0" collapsed="false">
      <c r="A199" s="9" t="n">
        <v>2</v>
      </c>
      <c r="B199" s="7" t="s">
        <v>362</v>
      </c>
      <c r="C199" s="9" t="s">
        <v>363</v>
      </c>
      <c r="D199" s="9" t="s">
        <v>361</v>
      </c>
      <c r="E199" s="10" t="n">
        <v>130.5</v>
      </c>
      <c r="F199" s="10" t="n">
        <v>111.5</v>
      </c>
      <c r="G199" s="10"/>
      <c r="H199" s="11" t="n">
        <f aca="false">(E199+F199)/3+G199</f>
        <v>80.6666666666667</v>
      </c>
      <c r="I199" s="9" t="n">
        <v>75.84</v>
      </c>
      <c r="J199" s="9" t="n">
        <f aca="false">(H199*0.4)+(I199*0.6)</f>
        <v>77.7706666666667</v>
      </c>
    </row>
    <row r="200" s="20" customFormat="true" ht="22.05" hidden="false" customHeight="true" outlineLevel="0" collapsed="false">
      <c r="A200" s="9" t="n">
        <v>3</v>
      </c>
      <c r="B200" s="7" t="s">
        <v>364</v>
      </c>
      <c r="C200" s="9" t="s">
        <v>365</v>
      </c>
      <c r="D200" s="9" t="s">
        <v>361</v>
      </c>
      <c r="E200" s="10" t="n">
        <v>121.5</v>
      </c>
      <c r="F200" s="10" t="n">
        <v>118.5</v>
      </c>
      <c r="G200" s="10"/>
      <c r="H200" s="11" t="n">
        <f aca="false">(E200+F200)/3+G200</f>
        <v>80</v>
      </c>
      <c r="I200" s="12" t="n">
        <v>72.7</v>
      </c>
      <c r="J200" s="9" t="n">
        <f aca="false">(H200*0.4)+(I200*0.6)</f>
        <v>75.62</v>
      </c>
    </row>
    <row r="201" s="20" customFormat="true" ht="22.05" hidden="false" customHeight="true" outlineLevel="0" collapsed="false">
      <c r="A201" s="9"/>
      <c r="B201" s="9"/>
      <c r="C201" s="9"/>
      <c r="D201" s="9"/>
      <c r="E201" s="17"/>
      <c r="F201" s="17"/>
      <c r="G201" s="10"/>
      <c r="H201" s="11"/>
      <c r="I201" s="7"/>
      <c r="J201" s="9"/>
    </row>
    <row r="202" s="20" customFormat="true" ht="22.05" hidden="false" customHeight="true" outlineLevel="0" collapsed="false">
      <c r="A202" s="9" t="n">
        <v>1</v>
      </c>
      <c r="B202" s="7" t="s">
        <v>366</v>
      </c>
      <c r="C202" s="9" t="s">
        <v>367</v>
      </c>
      <c r="D202" s="9" t="s">
        <v>368</v>
      </c>
      <c r="E202" s="10" t="n">
        <v>126</v>
      </c>
      <c r="F202" s="10" t="n">
        <v>121</v>
      </c>
      <c r="G202" s="10"/>
      <c r="H202" s="11" t="n">
        <f aca="false">(E202+F202)/3+G202</f>
        <v>82.3333333333333</v>
      </c>
      <c r="I202" s="9" t="n">
        <v>79.54</v>
      </c>
      <c r="J202" s="9" t="n">
        <f aca="false">(H202*0.4)+(I202*0.6)</f>
        <v>80.6573333333333</v>
      </c>
    </row>
    <row r="203" s="20" customFormat="true" ht="22.05" hidden="false" customHeight="true" outlineLevel="0" collapsed="false">
      <c r="A203" s="9" t="n">
        <v>2</v>
      </c>
      <c r="B203" s="7" t="s">
        <v>369</v>
      </c>
      <c r="C203" s="9" t="s">
        <v>370</v>
      </c>
      <c r="D203" s="9" t="s">
        <v>368</v>
      </c>
      <c r="E203" s="10" t="n">
        <v>120</v>
      </c>
      <c r="F203" s="10" t="n">
        <v>117.5</v>
      </c>
      <c r="G203" s="10"/>
      <c r="H203" s="11" t="n">
        <f aca="false">(E203+F203)/3+G203</f>
        <v>79.1666666666667</v>
      </c>
      <c r="I203" s="12" t="n">
        <v>81.4</v>
      </c>
      <c r="J203" s="9" t="n">
        <f aca="false">(H203*0.4)+(I203*0.6)</f>
        <v>80.5066666666667</v>
      </c>
    </row>
    <row r="204" s="20" customFormat="true" ht="22.05" hidden="false" customHeight="true" outlineLevel="0" collapsed="false">
      <c r="A204" s="9" t="n">
        <v>3</v>
      </c>
      <c r="B204" s="7" t="s">
        <v>371</v>
      </c>
      <c r="C204" s="9" t="s">
        <v>372</v>
      </c>
      <c r="D204" s="9" t="s">
        <v>368</v>
      </c>
      <c r="E204" s="10" t="n">
        <v>121.5</v>
      </c>
      <c r="F204" s="10" t="n">
        <v>117</v>
      </c>
      <c r="G204" s="10"/>
      <c r="H204" s="11" t="n">
        <f aca="false">(E204+F204)/3+G204</f>
        <v>79.5</v>
      </c>
      <c r="I204" s="9" t="n">
        <v>79.84</v>
      </c>
      <c r="J204" s="9" t="n">
        <f aca="false">(H204*0.4)+(I204*0.6)</f>
        <v>79.704</v>
      </c>
    </row>
    <row r="205" s="20" customFormat="true" ht="22.05" hidden="false" customHeight="true" outlineLevel="0" collapsed="false">
      <c r="A205" s="9"/>
      <c r="B205" s="9"/>
      <c r="C205" s="9"/>
      <c r="D205" s="9"/>
      <c r="E205" s="17"/>
      <c r="F205" s="17"/>
      <c r="G205" s="10"/>
      <c r="H205" s="11"/>
      <c r="I205" s="7"/>
      <c r="J205" s="9"/>
    </row>
    <row r="206" s="20" customFormat="true" ht="22.05" hidden="false" customHeight="true" outlineLevel="0" collapsed="false">
      <c r="A206" s="9" t="n">
        <v>1</v>
      </c>
      <c r="B206" s="7" t="s">
        <v>373</v>
      </c>
      <c r="C206" s="9" t="s">
        <v>374</v>
      </c>
      <c r="D206" s="9" t="s">
        <v>375</v>
      </c>
      <c r="E206" s="10" t="n">
        <v>127.5</v>
      </c>
      <c r="F206" s="10" t="n">
        <v>121.5</v>
      </c>
      <c r="G206" s="10"/>
      <c r="H206" s="11" t="n">
        <f aca="false">(E206+F206)/3+G206</f>
        <v>83</v>
      </c>
      <c r="I206" s="9" t="n">
        <v>81.56</v>
      </c>
      <c r="J206" s="9" t="n">
        <f aca="false">(H206*0.4)+(I206*0.6)</f>
        <v>82.136</v>
      </c>
    </row>
    <row r="207" s="20" customFormat="true" ht="22.05" hidden="false" customHeight="true" outlineLevel="0" collapsed="false">
      <c r="A207" s="9" t="n">
        <v>2</v>
      </c>
      <c r="B207" s="7" t="s">
        <v>376</v>
      </c>
      <c r="C207" s="9" t="s">
        <v>377</v>
      </c>
      <c r="D207" s="9" t="s">
        <v>375</v>
      </c>
      <c r="E207" s="10" t="n">
        <v>126</v>
      </c>
      <c r="F207" s="10" t="n">
        <v>120</v>
      </c>
      <c r="G207" s="10"/>
      <c r="H207" s="11" t="n">
        <f aca="false">(E207+F207)/3+G207</f>
        <v>82</v>
      </c>
      <c r="I207" s="9" t="n">
        <v>77.52</v>
      </c>
      <c r="J207" s="9" t="n">
        <f aca="false">(H207*0.4)+(I207*0.6)</f>
        <v>79.312</v>
      </c>
    </row>
    <row r="208" s="20" customFormat="true" ht="22.05" hidden="false" customHeight="true" outlineLevel="0" collapsed="false">
      <c r="A208" s="9" t="n">
        <v>3</v>
      </c>
      <c r="B208" s="7" t="s">
        <v>378</v>
      </c>
      <c r="C208" s="9" t="s">
        <v>379</v>
      </c>
      <c r="D208" s="9" t="s">
        <v>375</v>
      </c>
      <c r="E208" s="10" t="n">
        <v>121.5</v>
      </c>
      <c r="F208" s="10" t="n">
        <v>115</v>
      </c>
      <c r="G208" s="10"/>
      <c r="H208" s="11" t="n">
        <f aca="false">(E208+F208)/3+G208</f>
        <v>78.8333333333333</v>
      </c>
      <c r="I208" s="12" t="n">
        <v>62.6</v>
      </c>
      <c r="J208" s="9" t="n">
        <f aca="false">(H208*0.4)+(I208*0.6)</f>
        <v>69.0933333333333</v>
      </c>
    </row>
    <row r="209" s="20" customFormat="true" ht="22.05" hidden="false" customHeight="true" outlineLevel="0" collapsed="false">
      <c r="A209" s="9"/>
      <c r="B209" s="9"/>
      <c r="C209" s="9"/>
      <c r="D209" s="9"/>
      <c r="E209" s="10"/>
      <c r="F209" s="10"/>
      <c r="G209" s="10"/>
      <c r="H209" s="11"/>
      <c r="I209" s="9"/>
      <c r="J209" s="9"/>
    </row>
    <row r="210" s="20" customFormat="true" ht="22.05" hidden="false" customHeight="true" outlineLevel="0" collapsed="false">
      <c r="A210" s="9" t="n">
        <v>1</v>
      </c>
      <c r="B210" s="7" t="s">
        <v>380</v>
      </c>
      <c r="C210" s="9" t="s">
        <v>381</v>
      </c>
      <c r="D210" s="9" t="s">
        <v>382</v>
      </c>
      <c r="E210" s="10" t="n">
        <v>118.5</v>
      </c>
      <c r="F210" s="10" t="n">
        <v>119</v>
      </c>
      <c r="G210" s="10"/>
      <c r="H210" s="11" t="n">
        <f aca="false">(E210+F210)/3+G210</f>
        <v>79.1666666666667</v>
      </c>
      <c r="I210" s="12" t="n">
        <v>78.9</v>
      </c>
      <c r="J210" s="9" t="n">
        <f aca="false">(H210*0.4)+(I210*0.6)</f>
        <v>79.0066666666667</v>
      </c>
    </row>
    <row r="211" s="20" customFormat="true" ht="22.05" hidden="false" customHeight="true" outlineLevel="0" collapsed="false">
      <c r="A211" s="9" t="n">
        <v>2</v>
      </c>
      <c r="B211" s="7" t="s">
        <v>383</v>
      </c>
      <c r="C211" s="9" t="s">
        <v>384</v>
      </c>
      <c r="D211" s="9" t="s">
        <v>382</v>
      </c>
      <c r="E211" s="10" t="n">
        <v>111</v>
      </c>
      <c r="F211" s="10" t="n">
        <v>114</v>
      </c>
      <c r="G211" s="10"/>
      <c r="H211" s="11" t="n">
        <f aca="false">(E211+F211)/3+G211</f>
        <v>75</v>
      </c>
      <c r="I211" s="9" t="n">
        <v>76.54</v>
      </c>
      <c r="J211" s="9" t="n">
        <f aca="false">(H211*0.4)+(I211*0.6)</f>
        <v>75.924</v>
      </c>
    </row>
    <row r="212" s="20" customFormat="true" ht="22.05" hidden="false" customHeight="true" outlineLevel="0" collapsed="false">
      <c r="A212" s="9" t="n">
        <v>3</v>
      </c>
      <c r="B212" s="7" t="s">
        <v>385</v>
      </c>
      <c r="C212" s="9" t="s">
        <v>386</v>
      </c>
      <c r="D212" s="9" t="s">
        <v>382</v>
      </c>
      <c r="E212" s="10" t="n">
        <v>112.5</v>
      </c>
      <c r="F212" s="10" t="n">
        <v>122.5</v>
      </c>
      <c r="G212" s="10"/>
      <c r="H212" s="11" t="n">
        <f aca="false">(E212+F212)/3+G212</f>
        <v>78.3333333333333</v>
      </c>
      <c r="I212" s="12" t="n">
        <v>70.8</v>
      </c>
      <c r="J212" s="9" t="n">
        <f aca="false">(H212*0.4)+(I212*0.6)</f>
        <v>73.8133333333333</v>
      </c>
    </row>
    <row r="213" s="20" customFormat="true" ht="22.05" hidden="false" customHeight="true" outlineLevel="0" collapsed="false">
      <c r="A213" s="9"/>
      <c r="B213" s="9"/>
      <c r="C213" s="9"/>
      <c r="D213" s="9"/>
      <c r="E213" s="17"/>
      <c r="F213" s="17"/>
      <c r="G213" s="10"/>
      <c r="H213" s="11"/>
      <c r="I213" s="7"/>
      <c r="J213" s="9"/>
    </row>
    <row r="214" s="20" customFormat="true" ht="22.05" hidden="false" customHeight="true" outlineLevel="0" collapsed="false">
      <c r="A214" s="9" t="n">
        <v>1</v>
      </c>
      <c r="B214" s="7" t="s">
        <v>387</v>
      </c>
      <c r="C214" s="9" t="s">
        <v>388</v>
      </c>
      <c r="D214" s="9" t="s">
        <v>389</v>
      </c>
      <c r="E214" s="10" t="n">
        <v>127.5</v>
      </c>
      <c r="F214" s="10" t="n">
        <v>115</v>
      </c>
      <c r="G214" s="10"/>
      <c r="H214" s="11" t="n">
        <f aca="false">(E214+F214)/3+G214</f>
        <v>80.8333333333333</v>
      </c>
      <c r="I214" s="9" t="n">
        <v>79.92</v>
      </c>
      <c r="J214" s="9" t="n">
        <f aca="false">(H214*0.4)+(I214*0.6)</f>
        <v>80.2853333333333</v>
      </c>
    </row>
    <row r="215" s="20" customFormat="true" ht="22.05" hidden="false" customHeight="true" outlineLevel="0" collapsed="false">
      <c r="A215" s="9" t="n">
        <v>2</v>
      </c>
      <c r="B215" s="7" t="s">
        <v>390</v>
      </c>
      <c r="C215" s="9" t="s">
        <v>391</v>
      </c>
      <c r="D215" s="9" t="s">
        <v>389</v>
      </c>
      <c r="E215" s="10" t="n">
        <v>126</v>
      </c>
      <c r="F215" s="10" t="n">
        <v>121</v>
      </c>
      <c r="G215" s="10"/>
      <c r="H215" s="11" t="n">
        <f aca="false">(E215+F215)/3+G215</f>
        <v>82.3333333333333</v>
      </c>
      <c r="I215" s="9" t="n">
        <v>77.74</v>
      </c>
      <c r="J215" s="9" t="n">
        <f aca="false">(H215*0.4)+(I215*0.6)</f>
        <v>79.5773333333333</v>
      </c>
    </row>
    <row r="216" s="20" customFormat="true" ht="22.05" hidden="false" customHeight="true" outlineLevel="0" collapsed="false">
      <c r="A216" s="9" t="n">
        <v>3</v>
      </c>
      <c r="B216" s="7" t="s">
        <v>392</v>
      </c>
      <c r="C216" s="9" t="s">
        <v>393</v>
      </c>
      <c r="D216" s="9" t="s">
        <v>389</v>
      </c>
      <c r="E216" s="10" t="n">
        <v>124.5</v>
      </c>
      <c r="F216" s="10" t="n">
        <v>118</v>
      </c>
      <c r="G216" s="10"/>
      <c r="H216" s="11" t="n">
        <f aca="false">(E216+F216)/3+G216</f>
        <v>80.8333333333333</v>
      </c>
      <c r="I216" s="12" t="n">
        <v>78.7</v>
      </c>
      <c r="J216" s="9" t="n">
        <f aca="false">(H216*0.4)+(I216*0.6)</f>
        <v>79.5533333333333</v>
      </c>
    </row>
    <row r="217" s="20" customFormat="true" ht="22.05" hidden="false" customHeight="true" outlineLevel="0" collapsed="false">
      <c r="A217" s="9"/>
      <c r="B217" s="9"/>
      <c r="C217" s="9"/>
      <c r="D217" s="9"/>
      <c r="E217" s="10"/>
      <c r="F217" s="10"/>
      <c r="G217" s="10"/>
      <c r="H217" s="11"/>
      <c r="I217" s="9"/>
      <c r="J217" s="9"/>
    </row>
    <row r="218" s="20" customFormat="true" ht="22.05" hidden="false" customHeight="true" outlineLevel="0" collapsed="false">
      <c r="A218" s="9" t="n">
        <v>1</v>
      </c>
      <c r="B218" s="7" t="s">
        <v>394</v>
      </c>
      <c r="C218" s="9" t="s">
        <v>395</v>
      </c>
      <c r="D218" s="9" t="s">
        <v>396</v>
      </c>
      <c r="E218" s="10" t="n">
        <v>96</v>
      </c>
      <c r="F218" s="10" t="n">
        <v>121</v>
      </c>
      <c r="G218" s="10" t="n">
        <v>5</v>
      </c>
      <c r="H218" s="11" t="n">
        <f aca="false">(E218+F218)/3+G218</f>
        <v>77.3333333333333</v>
      </c>
      <c r="I218" s="9" t="n">
        <v>81.36</v>
      </c>
      <c r="J218" s="9" t="n">
        <f aca="false">(H218*0.4)+(I218*0.6)</f>
        <v>79.7493333333333</v>
      </c>
    </row>
    <row r="219" s="20" customFormat="true" ht="22.05" hidden="false" customHeight="true" outlineLevel="0" collapsed="false">
      <c r="A219" s="9" t="n">
        <v>2</v>
      </c>
      <c r="B219" s="7" t="s">
        <v>397</v>
      </c>
      <c r="C219" s="9" t="s">
        <v>398</v>
      </c>
      <c r="D219" s="9" t="s">
        <v>396</v>
      </c>
      <c r="E219" s="10" t="n">
        <v>118.5</v>
      </c>
      <c r="F219" s="10" t="n">
        <v>117</v>
      </c>
      <c r="G219" s="10"/>
      <c r="H219" s="11" t="n">
        <f aca="false">(E219+F219)/3+G219</f>
        <v>78.5</v>
      </c>
      <c r="I219" s="9" t="n">
        <v>79.08</v>
      </c>
      <c r="J219" s="9" t="n">
        <f aca="false">(H219*0.4)+(I219*0.6)</f>
        <v>78.848</v>
      </c>
    </row>
    <row r="220" s="20" customFormat="true" ht="22.05" hidden="false" customHeight="true" outlineLevel="0" collapsed="false">
      <c r="A220" s="9" t="n">
        <v>3</v>
      </c>
      <c r="B220" s="7" t="s">
        <v>399</v>
      </c>
      <c r="C220" s="9" t="s">
        <v>400</v>
      </c>
      <c r="D220" s="9" t="s">
        <v>396</v>
      </c>
      <c r="E220" s="10" t="n">
        <v>108</v>
      </c>
      <c r="F220" s="10" t="n">
        <v>123.5</v>
      </c>
      <c r="G220" s="10"/>
      <c r="H220" s="11" t="n">
        <f aca="false">(E220+F220)/3+G220</f>
        <v>77.1666666666667</v>
      </c>
      <c r="I220" s="12" t="n">
        <v>77.7</v>
      </c>
      <c r="J220" s="9" t="n">
        <f aca="false">(H220*0.4)+(I220*0.6)</f>
        <v>77.4866666666667</v>
      </c>
    </row>
    <row r="221" s="20" customFormat="true" ht="22.05" hidden="false" customHeight="true" outlineLevel="0" collapsed="false">
      <c r="A221" s="9"/>
      <c r="B221" s="9"/>
      <c r="C221" s="9"/>
      <c r="D221" s="9"/>
      <c r="E221" s="17"/>
      <c r="F221" s="17"/>
      <c r="G221" s="10"/>
      <c r="H221" s="11"/>
      <c r="I221" s="7"/>
      <c r="J221" s="9"/>
    </row>
    <row r="222" s="20" customFormat="true" ht="22.05" hidden="false" customHeight="true" outlineLevel="0" collapsed="false">
      <c r="A222" s="9" t="n">
        <v>1</v>
      </c>
      <c r="B222" s="7" t="s">
        <v>401</v>
      </c>
      <c r="C222" s="9" t="s">
        <v>402</v>
      </c>
      <c r="D222" s="9" t="s">
        <v>403</v>
      </c>
      <c r="E222" s="10" t="n">
        <v>120</v>
      </c>
      <c r="F222" s="10" t="n">
        <v>126</v>
      </c>
      <c r="G222" s="10" t="n">
        <v>5</v>
      </c>
      <c r="H222" s="11" t="n">
        <f aca="false">(E222+F222)/3+G222</f>
        <v>87</v>
      </c>
      <c r="I222" s="9" t="n">
        <v>83.42</v>
      </c>
      <c r="J222" s="9" t="n">
        <f aca="false">(H222*0.4)+(I222*0.6)</f>
        <v>84.852</v>
      </c>
    </row>
    <row r="223" s="20" customFormat="true" ht="22.05" hidden="false" customHeight="true" outlineLevel="0" collapsed="false">
      <c r="A223" s="9" t="n">
        <v>2</v>
      </c>
      <c r="B223" s="7" t="s">
        <v>404</v>
      </c>
      <c r="C223" s="9" t="s">
        <v>405</v>
      </c>
      <c r="D223" s="9" t="s">
        <v>403</v>
      </c>
      <c r="E223" s="10" t="n">
        <v>130.5</v>
      </c>
      <c r="F223" s="10" t="n">
        <v>120.5</v>
      </c>
      <c r="G223" s="10"/>
      <c r="H223" s="11" t="n">
        <f aca="false">(E223+F223)/3+G223</f>
        <v>83.6666666666667</v>
      </c>
      <c r="I223" s="9" t="n">
        <v>81.36</v>
      </c>
      <c r="J223" s="9" t="n">
        <f aca="false">(H223*0.4)+(I223*0.6)</f>
        <v>82.2826666666667</v>
      </c>
    </row>
    <row r="224" s="20" customFormat="true" ht="22.05" hidden="false" customHeight="true" outlineLevel="0" collapsed="false">
      <c r="A224" s="9" t="n">
        <v>3</v>
      </c>
      <c r="B224" s="7" t="s">
        <v>406</v>
      </c>
      <c r="C224" s="9" t="s">
        <v>407</v>
      </c>
      <c r="D224" s="9" t="s">
        <v>403</v>
      </c>
      <c r="E224" s="10" t="n">
        <v>132</v>
      </c>
      <c r="F224" s="10" t="n">
        <v>123.5</v>
      </c>
      <c r="G224" s="10"/>
      <c r="H224" s="11" t="n">
        <f aca="false">(E224+F224)/3+G224</f>
        <v>85.1666666666667</v>
      </c>
      <c r="I224" s="12" t="n">
        <v>77.5</v>
      </c>
      <c r="J224" s="9" t="n">
        <f aca="false">(H224*0.4)+(I224*0.6)</f>
        <v>80.5666666666667</v>
      </c>
    </row>
    <row r="225" s="20" customFormat="true" ht="22.05" hidden="false" customHeight="true" outlineLevel="0" collapsed="false">
      <c r="A225" s="9"/>
      <c r="B225" s="9"/>
      <c r="C225" s="9"/>
      <c r="D225" s="9"/>
      <c r="E225" s="10"/>
      <c r="F225" s="10"/>
      <c r="G225" s="10"/>
      <c r="H225" s="11"/>
      <c r="I225" s="9"/>
      <c r="J225" s="9"/>
    </row>
    <row r="226" s="20" customFormat="true" ht="22.05" hidden="false" customHeight="true" outlineLevel="0" collapsed="false">
      <c r="A226" s="9" t="n">
        <v>1</v>
      </c>
      <c r="B226" s="7" t="s">
        <v>408</v>
      </c>
      <c r="C226" s="9" t="s">
        <v>409</v>
      </c>
      <c r="D226" s="9" t="s">
        <v>410</v>
      </c>
      <c r="E226" s="10" t="n">
        <v>132</v>
      </c>
      <c r="F226" s="10" t="n">
        <v>119</v>
      </c>
      <c r="G226" s="10" t="n">
        <v>5</v>
      </c>
      <c r="H226" s="11" t="n">
        <f aca="false">(E226+F226)/3+G226</f>
        <v>88.6666666666667</v>
      </c>
      <c r="I226" s="9" t="n">
        <v>81.18</v>
      </c>
      <c r="J226" s="9" t="n">
        <f aca="false">(H226*0.4)+(I226*0.6)</f>
        <v>84.1746666666667</v>
      </c>
    </row>
    <row r="227" s="20" customFormat="true" ht="22.05" hidden="false" customHeight="true" outlineLevel="0" collapsed="false">
      <c r="A227" s="9" t="n">
        <v>2</v>
      </c>
      <c r="B227" s="7" t="s">
        <v>411</v>
      </c>
      <c r="C227" s="9" t="s">
        <v>412</v>
      </c>
      <c r="D227" s="9" t="s">
        <v>410</v>
      </c>
      <c r="E227" s="10" t="n">
        <v>127.5</v>
      </c>
      <c r="F227" s="10" t="n">
        <v>124</v>
      </c>
      <c r="G227" s="10" t="n">
        <v>5</v>
      </c>
      <c r="H227" s="11" t="n">
        <f aca="false">(E227+F227)/3+G227</f>
        <v>88.8333333333333</v>
      </c>
      <c r="I227" s="9" t="n">
        <v>80.74</v>
      </c>
      <c r="J227" s="9" t="n">
        <f aca="false">(H227*0.4)+(I227*0.6)</f>
        <v>83.9773333333333</v>
      </c>
    </row>
    <row r="228" s="20" customFormat="true" ht="22.05" hidden="false" customHeight="true" outlineLevel="0" collapsed="false">
      <c r="A228" s="9" t="n">
        <v>3</v>
      </c>
      <c r="B228" s="7" t="s">
        <v>413</v>
      </c>
      <c r="C228" s="9" t="s">
        <v>414</v>
      </c>
      <c r="D228" s="9" t="s">
        <v>410</v>
      </c>
      <c r="E228" s="10" t="n">
        <v>129</v>
      </c>
      <c r="F228" s="10" t="n">
        <v>125.5</v>
      </c>
      <c r="G228" s="10"/>
      <c r="H228" s="11" t="n">
        <f aca="false">(E228+F228)/3+G228</f>
        <v>84.8333333333333</v>
      </c>
      <c r="I228" s="12" t="n">
        <v>82.7</v>
      </c>
      <c r="J228" s="9" t="n">
        <f aca="false">(H228*0.4)+(I228*0.6)</f>
        <v>83.5533333333333</v>
      </c>
    </row>
    <row r="229" s="20" customFormat="true" ht="22.05" hidden="false" customHeight="true" outlineLevel="0" collapsed="false">
      <c r="A229" s="9" t="n">
        <v>4</v>
      </c>
      <c r="B229" s="7" t="s">
        <v>415</v>
      </c>
      <c r="C229" s="9" t="s">
        <v>416</v>
      </c>
      <c r="D229" s="9" t="s">
        <v>410</v>
      </c>
      <c r="E229" s="10" t="n">
        <v>127.5</v>
      </c>
      <c r="F229" s="10" t="n">
        <v>116</v>
      </c>
      <c r="G229" s="10" t="n">
        <v>5</v>
      </c>
      <c r="H229" s="11" t="n">
        <f aca="false">(E229+F229)/3+G229</f>
        <v>86.1666666666667</v>
      </c>
      <c r="I229" s="12" t="n">
        <v>80.5</v>
      </c>
      <c r="J229" s="9" t="n">
        <f aca="false">(H229*0.4)+(I229*0.6)</f>
        <v>82.7666666666667</v>
      </c>
    </row>
    <row r="230" s="20" customFormat="true" ht="22.05" hidden="false" customHeight="true" outlineLevel="0" collapsed="false">
      <c r="A230" s="9" t="n">
        <v>5</v>
      </c>
      <c r="B230" s="7" t="s">
        <v>417</v>
      </c>
      <c r="C230" s="9" t="s">
        <v>418</v>
      </c>
      <c r="D230" s="9" t="s">
        <v>410</v>
      </c>
      <c r="E230" s="10" t="n">
        <v>124.5</v>
      </c>
      <c r="F230" s="10" t="n">
        <v>121.5</v>
      </c>
      <c r="G230" s="10"/>
      <c r="H230" s="11" t="n">
        <f aca="false">(E230+F230)/3+G230</f>
        <v>82</v>
      </c>
      <c r="I230" s="9" t="n">
        <v>81.66</v>
      </c>
      <c r="J230" s="9" t="n">
        <f aca="false">(H230*0.4)+(I230*0.6)</f>
        <v>81.796</v>
      </c>
    </row>
    <row r="231" s="20" customFormat="true" ht="22.05" hidden="false" customHeight="true" outlineLevel="0" collapsed="false">
      <c r="A231" s="9" t="n">
        <v>6</v>
      </c>
      <c r="B231" s="7" t="s">
        <v>419</v>
      </c>
      <c r="C231" s="9" t="s">
        <v>420</v>
      </c>
      <c r="D231" s="9" t="s">
        <v>410</v>
      </c>
      <c r="E231" s="10" t="n">
        <v>127.5</v>
      </c>
      <c r="F231" s="10" t="n">
        <v>123</v>
      </c>
      <c r="G231" s="10"/>
      <c r="H231" s="11" t="n">
        <f aca="false">(E231+F231)/3+G231</f>
        <v>83.5</v>
      </c>
      <c r="I231" s="9" t="n">
        <v>78.34</v>
      </c>
      <c r="J231" s="9" t="n">
        <f aca="false">(H231*0.4)+(I231*0.6)</f>
        <v>80.404</v>
      </c>
    </row>
    <row r="232" s="20" customFormat="true" ht="22.05" hidden="false" customHeight="true" outlineLevel="0" collapsed="false">
      <c r="A232" s="9" t="n">
        <v>7</v>
      </c>
      <c r="B232" s="15" t="s">
        <v>261</v>
      </c>
      <c r="C232" s="9" t="s">
        <v>421</v>
      </c>
      <c r="D232" s="9" t="s">
        <v>410</v>
      </c>
      <c r="E232" s="10" t="n">
        <v>126</v>
      </c>
      <c r="F232" s="10" t="n">
        <v>120</v>
      </c>
      <c r="G232" s="10"/>
      <c r="H232" s="11" t="n">
        <f aca="false">(E232+F232)/3+G232</f>
        <v>82</v>
      </c>
      <c r="I232" s="16" t="s">
        <v>25</v>
      </c>
      <c r="J232" s="9" t="n">
        <f aca="false">(H232*0.4)</f>
        <v>32.8</v>
      </c>
    </row>
    <row r="233" s="20" customFormat="true" ht="22.05" hidden="false" customHeight="true" outlineLevel="0" collapsed="false">
      <c r="A233" s="9"/>
      <c r="B233" s="9"/>
      <c r="C233" s="9"/>
      <c r="D233" s="9"/>
      <c r="E233" s="10"/>
      <c r="F233" s="10"/>
      <c r="G233" s="10"/>
      <c r="H233" s="11"/>
      <c r="I233" s="14"/>
      <c r="J233" s="9"/>
    </row>
    <row r="234" s="20" customFormat="true" ht="22.05" hidden="false" customHeight="true" outlineLevel="0" collapsed="false">
      <c r="A234" s="9" t="n">
        <v>1</v>
      </c>
      <c r="B234" s="7" t="s">
        <v>422</v>
      </c>
      <c r="C234" s="9" t="s">
        <v>423</v>
      </c>
      <c r="D234" s="9" t="s">
        <v>424</v>
      </c>
      <c r="E234" s="10" t="n">
        <v>118.5</v>
      </c>
      <c r="F234" s="10" t="n">
        <v>115</v>
      </c>
      <c r="G234" s="10"/>
      <c r="H234" s="11" t="n">
        <f aca="false">(E234+F234)/3+G234</f>
        <v>77.8333333333333</v>
      </c>
      <c r="I234" s="9" t="n">
        <v>80.14</v>
      </c>
      <c r="J234" s="9" t="n">
        <f aca="false">(H234*0.4)+(I234*0.6)</f>
        <v>79.2173333333333</v>
      </c>
    </row>
    <row r="235" s="20" customFormat="true" ht="22.05" hidden="false" customHeight="true" outlineLevel="0" collapsed="false">
      <c r="A235" s="9" t="n">
        <v>2</v>
      </c>
      <c r="B235" s="7" t="s">
        <v>425</v>
      </c>
      <c r="C235" s="9" t="s">
        <v>426</v>
      </c>
      <c r="D235" s="9" t="s">
        <v>424</v>
      </c>
      <c r="E235" s="10" t="n">
        <v>115.5</v>
      </c>
      <c r="F235" s="10" t="n">
        <v>112</v>
      </c>
      <c r="G235" s="10"/>
      <c r="H235" s="11" t="n">
        <f aca="false">(E235+F235)/3+G235</f>
        <v>75.8333333333333</v>
      </c>
      <c r="I235" s="9" t="n">
        <v>78.28</v>
      </c>
      <c r="J235" s="9" t="n">
        <f aca="false">(H235*0.4)+(I235*0.6)</f>
        <v>77.3013333333333</v>
      </c>
    </row>
    <row r="236" s="20" customFormat="true" ht="22.05" hidden="false" customHeight="true" outlineLevel="0" collapsed="false">
      <c r="A236" s="9" t="n">
        <v>3</v>
      </c>
      <c r="B236" s="7" t="s">
        <v>427</v>
      </c>
      <c r="C236" s="9" t="s">
        <v>428</v>
      </c>
      <c r="D236" s="9" t="s">
        <v>424</v>
      </c>
      <c r="E236" s="10" t="n">
        <v>72</v>
      </c>
      <c r="F236" s="10" t="n">
        <v>115.5</v>
      </c>
      <c r="G236" s="10"/>
      <c r="H236" s="11" t="n">
        <f aca="false">(E236+F236)/3+G236</f>
        <v>62.5</v>
      </c>
      <c r="I236" s="12" t="n">
        <v>74.2</v>
      </c>
      <c r="J236" s="9" t="n">
        <f aca="false">(H236*0.4)+(I236*0.6)</f>
        <v>69.52</v>
      </c>
    </row>
    <row r="237" s="20" customFormat="true" ht="22.05" hidden="false" customHeight="true" outlineLevel="0" collapsed="false">
      <c r="A237" s="9"/>
      <c r="B237" s="9"/>
      <c r="C237" s="9"/>
      <c r="D237" s="9"/>
      <c r="E237" s="10"/>
      <c r="F237" s="10"/>
      <c r="G237" s="10"/>
      <c r="H237" s="11"/>
      <c r="I237" s="9"/>
      <c r="J237" s="9"/>
    </row>
    <row r="238" s="20" customFormat="true" ht="22.05" hidden="false" customHeight="true" outlineLevel="0" collapsed="false">
      <c r="A238" s="9" t="n">
        <v>1</v>
      </c>
      <c r="B238" s="7" t="s">
        <v>429</v>
      </c>
      <c r="C238" s="9" t="s">
        <v>430</v>
      </c>
      <c r="D238" s="9" t="s">
        <v>431</v>
      </c>
      <c r="E238" s="10" t="n">
        <v>106.5</v>
      </c>
      <c r="F238" s="10" t="n">
        <v>116.5</v>
      </c>
      <c r="G238" s="10"/>
      <c r="H238" s="11" t="n">
        <f aca="false">(E238+F238)/3+G238</f>
        <v>74.3333333333333</v>
      </c>
      <c r="I238" s="9" t="n">
        <v>83.92</v>
      </c>
      <c r="J238" s="9" t="n">
        <f aca="false">(H238*0.4)+(I238*0.6)</f>
        <v>80.0853333333333</v>
      </c>
    </row>
    <row r="239" s="20" customFormat="true" ht="22.05" hidden="false" customHeight="true" outlineLevel="0" collapsed="false">
      <c r="A239" s="9" t="n">
        <v>2</v>
      </c>
      <c r="B239" s="7" t="s">
        <v>432</v>
      </c>
      <c r="C239" s="9" t="s">
        <v>433</v>
      </c>
      <c r="D239" s="9" t="s">
        <v>431</v>
      </c>
      <c r="E239" s="10" t="n">
        <v>109.5</v>
      </c>
      <c r="F239" s="10" t="n">
        <v>116.5</v>
      </c>
      <c r="G239" s="10"/>
      <c r="H239" s="11" t="n">
        <f aca="false">(E239+F239)/3+G239</f>
        <v>75.3333333333333</v>
      </c>
      <c r="I239" s="9" t="n">
        <v>78.26</v>
      </c>
      <c r="J239" s="9" t="n">
        <f aca="false">(H239*0.4)+(I239*0.6)</f>
        <v>77.0893333333333</v>
      </c>
    </row>
    <row r="240" s="20" customFormat="true" ht="22.05" hidden="false" customHeight="true" outlineLevel="0" collapsed="false">
      <c r="A240" s="9" t="n">
        <v>3</v>
      </c>
      <c r="B240" s="7" t="s">
        <v>434</v>
      </c>
      <c r="C240" s="9" t="s">
        <v>435</v>
      </c>
      <c r="D240" s="9" t="s">
        <v>431</v>
      </c>
      <c r="E240" s="10" t="n">
        <v>103.5</v>
      </c>
      <c r="F240" s="10" t="n">
        <v>119</v>
      </c>
      <c r="G240" s="10"/>
      <c r="H240" s="11" t="n">
        <f aca="false">(E240+F240)/3+G240</f>
        <v>74.1666666666667</v>
      </c>
      <c r="I240" s="9" t="n">
        <v>76.26</v>
      </c>
      <c r="J240" s="9" t="n">
        <f aca="false">(H240*0.4)+(I240*0.6)</f>
        <v>75.4226666666667</v>
      </c>
    </row>
    <row r="241" s="20" customFormat="true" ht="22.05" hidden="false" customHeight="true" outlineLevel="0" collapsed="false">
      <c r="A241" s="9" t="n">
        <v>4</v>
      </c>
      <c r="B241" s="7" t="s">
        <v>436</v>
      </c>
      <c r="C241" s="9" t="s">
        <v>437</v>
      </c>
      <c r="D241" s="9" t="s">
        <v>431</v>
      </c>
      <c r="E241" s="10" t="n">
        <v>97.5</v>
      </c>
      <c r="F241" s="10" t="n">
        <v>116.5</v>
      </c>
      <c r="G241" s="10"/>
      <c r="H241" s="11" t="n">
        <f aca="false">(E241+F241)/3+G241</f>
        <v>71.3333333333333</v>
      </c>
      <c r="I241" s="9" t="n">
        <v>76.14</v>
      </c>
      <c r="J241" s="9" t="n">
        <f aca="false">(H241*0.4)+(I241*0.6)</f>
        <v>74.2173333333333</v>
      </c>
    </row>
    <row r="242" s="20" customFormat="true" ht="22.05" hidden="false" customHeight="true" outlineLevel="0" collapsed="false">
      <c r="A242" s="9" t="n">
        <v>5</v>
      </c>
      <c r="B242" s="7" t="s">
        <v>438</v>
      </c>
      <c r="C242" s="9" t="s">
        <v>439</v>
      </c>
      <c r="D242" s="9" t="s">
        <v>431</v>
      </c>
      <c r="E242" s="10" t="n">
        <v>97.5</v>
      </c>
      <c r="F242" s="10" t="n">
        <v>113</v>
      </c>
      <c r="G242" s="10"/>
      <c r="H242" s="11" t="n">
        <f aca="false">(E242+F242)/3+G242</f>
        <v>70.1666666666667</v>
      </c>
      <c r="I242" s="12" t="n">
        <v>76.1</v>
      </c>
      <c r="J242" s="9" t="n">
        <f aca="false">(H242*0.4)+(I242*0.6)</f>
        <v>73.7266666666667</v>
      </c>
    </row>
    <row r="243" s="20" customFormat="true" ht="22.05" hidden="false" customHeight="true" outlineLevel="0" collapsed="false">
      <c r="A243" s="9" t="n">
        <v>6</v>
      </c>
      <c r="B243" s="7" t="s">
        <v>440</v>
      </c>
      <c r="C243" s="9" t="s">
        <v>441</v>
      </c>
      <c r="D243" s="9" t="s">
        <v>431</v>
      </c>
      <c r="E243" s="10" t="n">
        <v>99</v>
      </c>
      <c r="F243" s="10" t="n">
        <v>112</v>
      </c>
      <c r="G243" s="10"/>
      <c r="H243" s="11" t="n">
        <f aca="false">(E243+F243)/3+G243</f>
        <v>70.3333333333333</v>
      </c>
      <c r="I243" s="12" t="n">
        <v>75.8</v>
      </c>
      <c r="J243" s="9" t="n">
        <f aca="false">(H243*0.4)+(I243*0.6)</f>
        <v>73.6133333333333</v>
      </c>
    </row>
    <row r="244" s="20" customFormat="true" ht="22.05" hidden="false" customHeight="true" outlineLevel="0" collapsed="false">
      <c r="A244" s="9" t="n">
        <v>7</v>
      </c>
      <c r="B244" s="15" t="s">
        <v>442</v>
      </c>
      <c r="C244" s="9" t="s">
        <v>443</v>
      </c>
      <c r="D244" s="9" t="s">
        <v>431</v>
      </c>
      <c r="E244" s="10" t="n">
        <v>94.5</v>
      </c>
      <c r="F244" s="10" t="n">
        <v>116</v>
      </c>
      <c r="G244" s="10"/>
      <c r="H244" s="11" t="n">
        <f aca="false">(E244+F244)/3+G244</f>
        <v>70.1666666666667</v>
      </c>
      <c r="I244" s="16" t="s">
        <v>25</v>
      </c>
      <c r="J244" s="9" t="n">
        <f aca="false">(H244*0.4)</f>
        <v>28.0666666666667</v>
      </c>
    </row>
    <row r="245" s="20" customFormat="true" ht="22.05" hidden="false" customHeight="true" outlineLevel="0" collapsed="false">
      <c r="A245" s="9"/>
      <c r="B245" s="9"/>
      <c r="C245" s="9"/>
      <c r="D245" s="9"/>
      <c r="E245" s="10"/>
      <c r="F245" s="10"/>
      <c r="G245" s="10"/>
      <c r="H245" s="11"/>
      <c r="I245" s="14"/>
      <c r="J245" s="9"/>
    </row>
    <row r="246" s="20" customFormat="true" ht="22.05" hidden="false" customHeight="true" outlineLevel="0" collapsed="false">
      <c r="A246" s="9" t="n">
        <v>1</v>
      </c>
      <c r="B246" s="7" t="s">
        <v>444</v>
      </c>
      <c r="C246" s="9" t="s">
        <v>445</v>
      </c>
      <c r="D246" s="9" t="s">
        <v>446</v>
      </c>
      <c r="E246" s="10" t="n">
        <v>117</v>
      </c>
      <c r="F246" s="10" t="n">
        <v>116</v>
      </c>
      <c r="G246" s="10"/>
      <c r="H246" s="11" t="n">
        <f aca="false">(E246+F246)/3+G246</f>
        <v>77.6666666666667</v>
      </c>
      <c r="I246" s="12" t="n">
        <v>81.8</v>
      </c>
      <c r="J246" s="9" t="n">
        <f aca="false">(H246*0.4)+(I246*0.6)</f>
        <v>80.1466666666667</v>
      </c>
    </row>
    <row r="247" s="20" customFormat="true" ht="22.05" hidden="false" customHeight="true" outlineLevel="0" collapsed="false">
      <c r="A247" s="9" t="n">
        <v>2</v>
      </c>
      <c r="B247" s="7" t="s">
        <v>447</v>
      </c>
      <c r="C247" s="9" t="s">
        <v>448</v>
      </c>
      <c r="D247" s="9" t="s">
        <v>446</v>
      </c>
      <c r="E247" s="10" t="n">
        <v>102</v>
      </c>
      <c r="F247" s="10" t="n">
        <v>115.5</v>
      </c>
      <c r="G247" s="10"/>
      <c r="H247" s="11" t="n">
        <f aca="false">(E247+F247)/3+G247</f>
        <v>72.5</v>
      </c>
      <c r="I247" s="12" t="n">
        <v>81.5</v>
      </c>
      <c r="J247" s="9" t="n">
        <f aca="false">(H247*0.4)+(I247*0.6)</f>
        <v>77.9</v>
      </c>
    </row>
    <row r="248" s="20" customFormat="true" ht="22.05" hidden="false" customHeight="true" outlineLevel="0" collapsed="false">
      <c r="A248" s="9" t="n">
        <v>3</v>
      </c>
      <c r="B248" s="7" t="s">
        <v>449</v>
      </c>
      <c r="C248" s="9" t="s">
        <v>450</v>
      </c>
      <c r="D248" s="9" t="s">
        <v>446</v>
      </c>
      <c r="E248" s="10" t="n">
        <v>106.5</v>
      </c>
      <c r="F248" s="10" t="n">
        <v>116.5</v>
      </c>
      <c r="G248" s="10"/>
      <c r="H248" s="11" t="n">
        <f aca="false">(E248+F248)/3+G248</f>
        <v>74.3333333333333</v>
      </c>
      <c r="I248" s="9" t="n">
        <v>80.14</v>
      </c>
      <c r="J248" s="9" t="n">
        <f aca="false">(H248*0.4)+(I248*0.6)</f>
        <v>77.8173333333333</v>
      </c>
    </row>
    <row r="249" s="20" customFormat="true" ht="22.05" hidden="false" customHeight="true" outlineLevel="0" collapsed="false">
      <c r="A249" s="9" t="n">
        <v>4</v>
      </c>
      <c r="B249" s="7" t="s">
        <v>451</v>
      </c>
      <c r="C249" s="9" t="s">
        <v>452</v>
      </c>
      <c r="D249" s="9" t="s">
        <v>446</v>
      </c>
      <c r="E249" s="10" t="n">
        <v>115.5</v>
      </c>
      <c r="F249" s="10" t="n">
        <v>114</v>
      </c>
      <c r="G249" s="10"/>
      <c r="H249" s="11" t="n">
        <f aca="false">(E249+F249)/3+G249</f>
        <v>76.5</v>
      </c>
      <c r="I249" s="12" t="n">
        <v>77.5</v>
      </c>
      <c r="J249" s="9" t="n">
        <f aca="false">(H249*0.4)+(I249*0.6)</f>
        <v>77.1</v>
      </c>
    </row>
    <row r="250" s="20" customFormat="true" ht="22.05" hidden="false" customHeight="true" outlineLevel="0" collapsed="false">
      <c r="A250" s="9" t="n">
        <v>5</v>
      </c>
      <c r="B250" s="7" t="s">
        <v>453</v>
      </c>
      <c r="C250" s="9" t="s">
        <v>454</v>
      </c>
      <c r="D250" s="9" t="s">
        <v>446</v>
      </c>
      <c r="E250" s="10" t="n">
        <v>121.5</v>
      </c>
      <c r="F250" s="10" t="n">
        <v>116.5</v>
      </c>
      <c r="G250" s="10"/>
      <c r="H250" s="11" t="n">
        <f aca="false">(E250+F250)/3+G250</f>
        <v>79.3333333333333</v>
      </c>
      <c r="I250" s="12" t="n">
        <v>71.1</v>
      </c>
      <c r="J250" s="9" t="n">
        <f aca="false">(H250*0.4)+(I250*0.6)</f>
        <v>74.3933333333333</v>
      </c>
    </row>
    <row r="251" s="20" customFormat="true" ht="22.05" hidden="false" customHeight="true" outlineLevel="0" collapsed="false">
      <c r="A251" s="9" t="n">
        <v>6</v>
      </c>
      <c r="B251" s="7" t="s">
        <v>455</v>
      </c>
      <c r="C251" s="9" t="s">
        <v>456</v>
      </c>
      <c r="D251" s="9" t="s">
        <v>446</v>
      </c>
      <c r="E251" s="10" t="n">
        <v>105</v>
      </c>
      <c r="F251" s="10" t="n">
        <v>112</v>
      </c>
      <c r="G251" s="10"/>
      <c r="H251" s="11" t="n">
        <f aca="false">(E251+F251)/3+G251</f>
        <v>72.3333333333333</v>
      </c>
      <c r="I251" s="9" t="n">
        <v>71.98</v>
      </c>
      <c r="J251" s="9" t="n">
        <f aca="false">(H251*0.4)+(I251*0.6)</f>
        <v>72.1213333333333</v>
      </c>
    </row>
  </sheetData>
  <autoFilter ref="A1:I251"/>
  <mergeCells count="1">
    <mergeCell ref="A1:J1"/>
  </mergeCells>
  <printOptions headings="false" gridLines="false" gridLinesSet="true" horizontalCentered="true" verticalCentered="tru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31:12Z</dcterms:created>
  <dc:creator/>
  <dc:description/>
  <dc:language>en-US</dc:language>
  <cp:lastModifiedBy>Lenovo</cp:lastModifiedBy>
  <cp:lastPrinted>2023-07-31T02:05:07Z</cp:lastPrinted>
  <dcterms:modified xsi:type="dcterms:W3CDTF">2023-08-25T1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8602C32D64AD9AB5522A5A487ED94</vt:lpwstr>
  </property>
  <property fmtid="{D5CDD505-2E9C-101B-9397-08002B2CF9AE}" pid="3" name="KSOProductBuildVer">
    <vt:lpwstr>2052-11.1.0.12763</vt:lpwstr>
  </property>
</Properties>
</file>