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4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4">
  <si>
    <r>
      <rPr>
        <sz val="18"/>
        <color rgb="FF000000"/>
        <rFont val="Noto Sans"/>
        <family val="2"/>
      </rPr>
      <t xml:space="preserve">汉川市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招募选派“三支一扶”高校毕业生考生综合成绩</t>
    </r>
  </si>
  <si>
    <t xml:space="preserve">序号</t>
  </si>
  <si>
    <t xml:space="preserve">招募岗位</t>
  </si>
  <si>
    <t xml:space="preserve">岗位代码</t>
  </si>
  <si>
    <t xml:space="preserve">招募计划</t>
  </si>
  <si>
    <t xml:space="preserve">姓名</t>
  </si>
  <si>
    <t xml:space="preserve">准考证号</t>
  </si>
  <si>
    <t xml:space="preserve">笔试成绩</t>
  </si>
  <si>
    <t xml:space="preserve">笔试加分</t>
  </si>
  <si>
    <t xml:space="preserve">笔试总分</t>
  </si>
  <si>
    <r>
      <rPr>
        <b val="true"/>
        <sz val="11"/>
        <color rgb="FF000000"/>
        <rFont val="Noto Sans"/>
        <family val="2"/>
      </rPr>
      <t xml:space="preserve">笔试总分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×50%</t>
    </r>
  </si>
  <si>
    <t xml:space="preserve">综合成绩</t>
  </si>
  <si>
    <t xml:space="preserve">综合成绩排名</t>
  </si>
  <si>
    <t xml:space="preserve">备注</t>
  </si>
  <si>
    <t xml:space="preserve">支医</t>
  </si>
  <si>
    <t xml:space="preserve">0548</t>
  </si>
  <si>
    <t xml:space="preserve">2</t>
  </si>
  <si>
    <t xml:space="preserve">叶礼</t>
  </si>
  <si>
    <t xml:space="preserve">142303300125</t>
  </si>
  <si>
    <t xml:space="preserve">朱舜</t>
  </si>
  <si>
    <t xml:space="preserve">142303304806</t>
  </si>
  <si>
    <t xml:space="preserve">刘昭</t>
  </si>
  <si>
    <t xml:space="preserve">142303307301</t>
  </si>
  <si>
    <t xml:space="preserve">蒋雨琦</t>
  </si>
  <si>
    <t xml:space="preserve">142303303025</t>
  </si>
  <si>
    <t xml:space="preserve">程诚</t>
  </si>
  <si>
    <t xml:space="preserve">142303305810</t>
  </si>
  <si>
    <t xml:space="preserve">谢敏翀</t>
  </si>
  <si>
    <t xml:space="preserve">142303305404</t>
  </si>
  <si>
    <t xml:space="preserve">0549</t>
  </si>
  <si>
    <t xml:space="preserve">1</t>
  </si>
  <si>
    <t xml:space="preserve">杜芹</t>
  </si>
  <si>
    <t xml:space="preserve">142303309913</t>
  </si>
  <si>
    <t xml:space="preserve">杨柳</t>
  </si>
  <si>
    <t xml:space="preserve">142303303304</t>
  </si>
  <si>
    <t xml:space="preserve">周怡</t>
  </si>
  <si>
    <t xml:space="preserve">142303306525</t>
  </si>
  <si>
    <t xml:space="preserve">面试缺考</t>
  </si>
  <si>
    <t xml:space="preserve">0550</t>
  </si>
  <si>
    <t xml:space="preserve">刘创</t>
  </si>
  <si>
    <t xml:space="preserve">142303304716</t>
  </si>
  <si>
    <t xml:space="preserve">韩吕</t>
  </si>
  <si>
    <t xml:space="preserve">142303303507</t>
  </si>
  <si>
    <t xml:space="preserve">刘颖</t>
  </si>
  <si>
    <t xml:space="preserve">142303301121</t>
  </si>
  <si>
    <t xml:space="preserve">0551</t>
  </si>
  <si>
    <t xml:space="preserve">吴汝齐</t>
  </si>
  <si>
    <t xml:space="preserve">142303302707</t>
  </si>
  <si>
    <t xml:space="preserve">黄娈</t>
  </si>
  <si>
    <t xml:space="preserve">142303309730</t>
  </si>
  <si>
    <t xml:space="preserve">王奕</t>
  </si>
  <si>
    <t xml:space="preserve">142303304611</t>
  </si>
  <si>
    <t xml:space="preserve">张佳慧</t>
  </si>
  <si>
    <t xml:space="preserve">142303307214</t>
  </si>
  <si>
    <t xml:space="preserve">帮扶乡村振兴</t>
  </si>
  <si>
    <t xml:space="preserve">0552</t>
  </si>
  <si>
    <t xml:space="preserve">5</t>
  </si>
  <si>
    <t xml:space="preserve">胡星</t>
  </si>
  <si>
    <t xml:space="preserve">142303303308</t>
  </si>
  <si>
    <t xml:space="preserve">张雨晴</t>
  </si>
  <si>
    <t xml:space="preserve">142303307817</t>
  </si>
  <si>
    <t xml:space="preserve">齐锐</t>
  </si>
  <si>
    <t xml:space="preserve">142303305606</t>
  </si>
  <si>
    <t xml:space="preserve">李自星</t>
  </si>
  <si>
    <t xml:space="preserve">142303303516</t>
  </si>
  <si>
    <t xml:space="preserve">吴旭耀</t>
  </si>
  <si>
    <t xml:space="preserve">142303300519</t>
  </si>
  <si>
    <t xml:space="preserve">穆坤</t>
  </si>
  <si>
    <t xml:space="preserve">142303305224</t>
  </si>
  <si>
    <t xml:space="preserve">吴佩</t>
  </si>
  <si>
    <t xml:space="preserve">142303304803</t>
  </si>
  <si>
    <t xml:space="preserve">胡永超</t>
  </si>
  <si>
    <t xml:space="preserve">142303306324</t>
  </si>
  <si>
    <t xml:space="preserve">刘诗乐</t>
  </si>
  <si>
    <t xml:space="preserve">142303302710</t>
  </si>
  <si>
    <t xml:space="preserve">钱望</t>
  </si>
  <si>
    <t xml:space="preserve">142303304627</t>
  </si>
  <si>
    <t xml:space="preserve">吕佳琪</t>
  </si>
  <si>
    <t xml:space="preserve">142303304802</t>
  </si>
  <si>
    <t xml:space="preserve">徐刚</t>
  </si>
  <si>
    <t xml:space="preserve">142303308424</t>
  </si>
  <si>
    <t xml:space="preserve">朱家锋</t>
  </si>
  <si>
    <t xml:space="preserve">142303304829</t>
  </si>
  <si>
    <t xml:space="preserve">于淑颖</t>
  </si>
  <si>
    <t xml:space="preserve">142303307830</t>
  </si>
  <si>
    <t xml:space="preserve">郭紫婧</t>
  </si>
  <si>
    <t xml:space="preserve">142303301605</t>
  </si>
  <si>
    <t xml:space="preserve">青年事务</t>
  </si>
  <si>
    <t xml:space="preserve">0553</t>
  </si>
  <si>
    <t xml:space="preserve">鲍嫣然</t>
  </si>
  <si>
    <t xml:space="preserve">142303309716</t>
  </si>
  <si>
    <t xml:space="preserve">熊梓妍</t>
  </si>
  <si>
    <t xml:space="preserve">142303301005</t>
  </si>
  <si>
    <t xml:space="preserve">余诗恬</t>
  </si>
  <si>
    <t xml:space="preserve">142303307605</t>
  </si>
  <si>
    <t xml:space="preserve">万湉</t>
  </si>
  <si>
    <t xml:space="preserve">142303308029</t>
  </si>
  <si>
    <t xml:space="preserve">李嘉玮</t>
  </si>
  <si>
    <t xml:space="preserve">142303307220</t>
  </si>
  <si>
    <t xml:space="preserve">李晶</t>
  </si>
  <si>
    <t xml:space="preserve">142303306916</t>
  </si>
  <si>
    <t xml:space="preserve">基层人社</t>
  </si>
  <si>
    <t xml:space="preserve">0554</t>
  </si>
  <si>
    <t xml:space="preserve">3</t>
  </si>
  <si>
    <t xml:space="preserve">冯舒婷</t>
  </si>
  <si>
    <t xml:space="preserve">142303308907</t>
  </si>
  <si>
    <t xml:space="preserve">李果</t>
  </si>
  <si>
    <t xml:space="preserve">142303310029</t>
  </si>
  <si>
    <t xml:space="preserve">黄雅琪</t>
  </si>
  <si>
    <t xml:space="preserve">142303303402</t>
  </si>
  <si>
    <t xml:space="preserve">张承</t>
  </si>
  <si>
    <t xml:space="preserve">142303303822</t>
  </si>
  <si>
    <t xml:space="preserve">黄云涓</t>
  </si>
  <si>
    <t xml:space="preserve">142303301613</t>
  </si>
  <si>
    <t xml:space="preserve">陈枫</t>
  </si>
  <si>
    <t xml:space="preserve">142303305711</t>
  </si>
  <si>
    <t xml:space="preserve">彭典</t>
  </si>
  <si>
    <t xml:space="preserve">142303301814</t>
  </si>
  <si>
    <t xml:space="preserve">黄璨</t>
  </si>
  <si>
    <t xml:space="preserve">142303302501</t>
  </si>
  <si>
    <t xml:space="preserve">肖玲</t>
  </si>
  <si>
    <t xml:space="preserve">1423033028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{C712A1EE-99D3-4F10-9C6C-EC25D64DB950}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3.25"/>
    <col collapsed="false" customWidth="false" hidden="false" outlineLevel="0" max="3" min="3" style="1" width="8.99"/>
    <col collapsed="false" customWidth="true" hidden="false" outlineLevel="0" max="4" min="4" style="1" width="5.37"/>
    <col collapsed="false" customWidth="true" hidden="false" outlineLevel="0" max="5" min="5" style="1" width="8.49"/>
    <col collapsed="false" customWidth="true" hidden="false" outlineLevel="0" max="6" min="6" style="1" width="14.12"/>
    <col collapsed="false" customWidth="false" hidden="false" outlineLevel="0" max="7" min="7" style="1" width="8.99"/>
    <col collapsed="false" customWidth="true" hidden="false" outlineLevel="0" max="8" min="8" style="1" width="5.12"/>
    <col collapsed="false" customWidth="false" hidden="false" outlineLevel="0" max="9" min="9" style="2" width="8.99"/>
    <col collapsed="false" customWidth="true" hidden="false" outlineLevel="0" max="10" min="10" style="2" width="9.99"/>
    <col collapsed="false" customWidth="true" hidden="false" outlineLevel="0" max="11" min="11" style="3" width="10.25"/>
    <col collapsed="false" customWidth="true" hidden="false" outlineLevel="0" max="12" min="12" style="4" width="9.87"/>
    <col collapsed="false" customWidth="false" hidden="false" outlineLevel="0" max="13" min="13" style="4" width="8.99"/>
    <col collapsed="false" customWidth="true" hidden="false" outlineLevel="0" max="14" min="14" style="4" width="7.87"/>
    <col collapsed="false" customWidth="true" hidden="false" outlineLevel="0" max="15" min="15" style="1" width="9.75"/>
    <col collapsed="false" customWidth="false" hidden="false" outlineLevel="0" max="257" min="16" style="5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5" customFormat="true" ht="24" hidden="false" customHeight="true" outlineLevel="0" collapsed="false">
      <c r="A3" s="8" t="n">
        <v>1</v>
      </c>
      <c r="B3" s="9" t="s">
        <v>16</v>
      </c>
      <c r="C3" s="8" t="s">
        <v>17</v>
      </c>
      <c r="D3" s="8" t="s">
        <v>18</v>
      </c>
      <c r="E3" s="9" t="s">
        <v>19</v>
      </c>
      <c r="F3" s="10" t="s">
        <v>20</v>
      </c>
      <c r="G3" s="11" t="n">
        <v>49.7</v>
      </c>
      <c r="H3" s="8" t="n">
        <v>3</v>
      </c>
      <c r="I3" s="11" t="n">
        <v>52.7</v>
      </c>
      <c r="J3" s="11" t="n">
        <f aca="false">I3*0.5</f>
        <v>26.35</v>
      </c>
      <c r="K3" s="12" t="n">
        <v>82.9</v>
      </c>
      <c r="L3" s="13" t="n">
        <f aca="false">K3*0.5</f>
        <v>41.45</v>
      </c>
      <c r="M3" s="13" t="n">
        <f aca="false">J3+L3</f>
        <v>67.8</v>
      </c>
      <c r="N3" s="14" t="n">
        <v>1</v>
      </c>
      <c r="O3" s="8"/>
    </row>
    <row r="4" s="5" customFormat="true" ht="24" hidden="false" customHeight="true" outlineLevel="0" collapsed="false">
      <c r="A4" s="8" t="n">
        <v>2</v>
      </c>
      <c r="B4" s="9" t="s">
        <v>16</v>
      </c>
      <c r="C4" s="8" t="s">
        <v>17</v>
      </c>
      <c r="D4" s="8" t="s">
        <v>18</v>
      </c>
      <c r="E4" s="9" t="s">
        <v>21</v>
      </c>
      <c r="F4" s="10" t="s">
        <v>22</v>
      </c>
      <c r="G4" s="11" t="n">
        <v>55.8</v>
      </c>
      <c r="H4" s="8"/>
      <c r="I4" s="11" t="n">
        <v>55.8</v>
      </c>
      <c r="J4" s="11" t="n">
        <f aca="false">I4*0.5</f>
        <v>27.9</v>
      </c>
      <c r="K4" s="12" t="n">
        <v>79.7</v>
      </c>
      <c r="L4" s="13" t="n">
        <f aca="false">K4*0.5</f>
        <v>39.85</v>
      </c>
      <c r="M4" s="13" t="n">
        <f aca="false">J4+L4</f>
        <v>67.75</v>
      </c>
      <c r="N4" s="14" t="n">
        <v>2</v>
      </c>
      <c r="O4" s="8"/>
    </row>
    <row r="5" s="5" customFormat="true" ht="24" hidden="false" customHeight="true" outlineLevel="0" collapsed="false">
      <c r="A5" s="8" t="n">
        <v>3</v>
      </c>
      <c r="B5" s="9" t="s">
        <v>16</v>
      </c>
      <c r="C5" s="8" t="s">
        <v>17</v>
      </c>
      <c r="D5" s="8" t="s">
        <v>18</v>
      </c>
      <c r="E5" s="9" t="s">
        <v>23</v>
      </c>
      <c r="F5" s="10" t="s">
        <v>24</v>
      </c>
      <c r="G5" s="11" t="n">
        <v>58.3</v>
      </c>
      <c r="H5" s="8"/>
      <c r="I5" s="11" t="n">
        <v>58.3</v>
      </c>
      <c r="J5" s="11" t="n">
        <f aca="false">I5*0.5</f>
        <v>29.15</v>
      </c>
      <c r="K5" s="12" t="n">
        <v>71.7</v>
      </c>
      <c r="L5" s="13" t="n">
        <f aca="false">K5*0.5</f>
        <v>35.85</v>
      </c>
      <c r="M5" s="13" t="n">
        <f aca="false">J5+L5</f>
        <v>65</v>
      </c>
      <c r="N5" s="14" t="n">
        <v>3</v>
      </c>
      <c r="O5" s="8"/>
    </row>
    <row r="6" s="5" customFormat="true" ht="24" hidden="false" customHeight="true" outlineLevel="0" collapsed="false">
      <c r="A6" s="8" t="n">
        <v>4</v>
      </c>
      <c r="B6" s="15" t="s">
        <v>16</v>
      </c>
      <c r="C6" s="16" t="s">
        <v>17</v>
      </c>
      <c r="D6" s="16" t="s">
        <v>18</v>
      </c>
      <c r="E6" s="15" t="s">
        <v>25</v>
      </c>
      <c r="F6" s="17" t="s">
        <v>26</v>
      </c>
      <c r="G6" s="18" t="n">
        <v>53.9</v>
      </c>
      <c r="H6" s="16"/>
      <c r="I6" s="18" t="n">
        <v>53.9</v>
      </c>
      <c r="J6" s="18" t="n">
        <f aca="false">I6*0.5</f>
        <v>26.95</v>
      </c>
      <c r="K6" s="19" t="n">
        <v>76</v>
      </c>
      <c r="L6" s="20" t="n">
        <f aca="false">K6*0.5</f>
        <v>38</v>
      </c>
      <c r="M6" s="20" t="n">
        <f aca="false">J6+L6</f>
        <v>64.95</v>
      </c>
      <c r="N6" s="21" t="n">
        <v>4</v>
      </c>
      <c r="O6" s="16"/>
    </row>
    <row r="7" s="5" customFormat="true" ht="24" hidden="false" customHeight="true" outlineLevel="0" collapsed="false">
      <c r="A7" s="8" t="n">
        <v>5</v>
      </c>
      <c r="B7" s="9" t="s">
        <v>16</v>
      </c>
      <c r="C7" s="8" t="s">
        <v>17</v>
      </c>
      <c r="D7" s="8" t="s">
        <v>18</v>
      </c>
      <c r="E7" s="9" t="s">
        <v>27</v>
      </c>
      <c r="F7" s="22" t="s">
        <v>28</v>
      </c>
      <c r="G7" s="11" t="n">
        <v>50</v>
      </c>
      <c r="H7" s="8"/>
      <c r="I7" s="11" t="n">
        <v>50</v>
      </c>
      <c r="J7" s="11" t="n">
        <f aca="false">I7*0.5</f>
        <v>25</v>
      </c>
      <c r="K7" s="12" t="n">
        <v>74.1</v>
      </c>
      <c r="L7" s="13" t="n">
        <f aca="false">K7*0.5</f>
        <v>37.05</v>
      </c>
      <c r="M7" s="13" t="n">
        <f aca="false">J7+L7</f>
        <v>62.05</v>
      </c>
      <c r="N7" s="14" t="n">
        <v>5</v>
      </c>
      <c r="O7" s="8"/>
    </row>
    <row r="8" s="5" customFormat="true" ht="24" hidden="false" customHeight="true" outlineLevel="0" collapsed="false">
      <c r="A8" s="23" t="n">
        <v>6</v>
      </c>
      <c r="B8" s="24" t="s">
        <v>16</v>
      </c>
      <c r="C8" s="23" t="s">
        <v>17</v>
      </c>
      <c r="D8" s="23" t="s">
        <v>18</v>
      </c>
      <c r="E8" s="24" t="s">
        <v>29</v>
      </c>
      <c r="F8" s="25" t="s">
        <v>30</v>
      </c>
      <c r="G8" s="26" t="n">
        <v>56.3</v>
      </c>
      <c r="H8" s="23"/>
      <c r="I8" s="26" t="n">
        <v>56.3</v>
      </c>
      <c r="J8" s="26" t="n">
        <f aca="false">I8*0.5</f>
        <v>28.15</v>
      </c>
      <c r="K8" s="27" t="n">
        <v>20.4</v>
      </c>
      <c r="L8" s="28" t="n">
        <f aca="false">K8*0.5</f>
        <v>10.2</v>
      </c>
      <c r="M8" s="28" t="n">
        <f aca="false">J8+L8</f>
        <v>38.35</v>
      </c>
      <c r="N8" s="29" t="n">
        <v>6</v>
      </c>
      <c r="O8" s="23"/>
    </row>
    <row r="9" s="5" customFormat="true" ht="24" hidden="false" customHeight="true" outlineLevel="0" collapsed="false">
      <c r="A9" s="16" t="n">
        <v>7</v>
      </c>
      <c r="B9" s="15" t="s">
        <v>16</v>
      </c>
      <c r="C9" s="16" t="s">
        <v>31</v>
      </c>
      <c r="D9" s="16" t="s">
        <v>32</v>
      </c>
      <c r="E9" s="15" t="s">
        <v>33</v>
      </c>
      <c r="F9" s="17" t="s">
        <v>34</v>
      </c>
      <c r="G9" s="18" t="n">
        <v>52</v>
      </c>
      <c r="H9" s="16"/>
      <c r="I9" s="18" t="n">
        <v>52</v>
      </c>
      <c r="J9" s="18" t="n">
        <f aca="false">I9*0.5</f>
        <v>26</v>
      </c>
      <c r="K9" s="19" t="n">
        <v>80.2</v>
      </c>
      <c r="L9" s="20" t="n">
        <f aca="false">K9*0.5</f>
        <v>40.1</v>
      </c>
      <c r="M9" s="20" t="n">
        <f aca="false">J9+L9</f>
        <v>66.1</v>
      </c>
      <c r="N9" s="21" t="n">
        <v>1</v>
      </c>
      <c r="O9" s="16"/>
    </row>
    <row r="10" s="5" customFormat="true" ht="24" hidden="false" customHeight="true" outlineLevel="0" collapsed="false">
      <c r="A10" s="8" t="n">
        <v>8</v>
      </c>
      <c r="B10" s="9" t="s">
        <v>16</v>
      </c>
      <c r="C10" s="8" t="s">
        <v>31</v>
      </c>
      <c r="D10" s="8" t="s">
        <v>32</v>
      </c>
      <c r="E10" s="9" t="s">
        <v>35</v>
      </c>
      <c r="F10" s="22" t="s">
        <v>36</v>
      </c>
      <c r="G10" s="11" t="n">
        <v>49.9</v>
      </c>
      <c r="H10" s="8"/>
      <c r="I10" s="11" t="n">
        <v>49.9</v>
      </c>
      <c r="J10" s="11" t="n">
        <f aca="false">I10*0.5</f>
        <v>24.95</v>
      </c>
      <c r="K10" s="12" t="n">
        <v>77.6</v>
      </c>
      <c r="L10" s="13" t="n">
        <f aca="false">K10*0.5</f>
        <v>38.8</v>
      </c>
      <c r="M10" s="13" t="n">
        <f aca="false">J10+L10</f>
        <v>63.75</v>
      </c>
      <c r="N10" s="14" t="n">
        <v>2</v>
      </c>
      <c r="O10" s="8"/>
    </row>
    <row r="11" s="5" customFormat="true" ht="24" hidden="false" customHeight="true" outlineLevel="0" collapsed="false">
      <c r="A11" s="23" t="n">
        <v>9</v>
      </c>
      <c r="B11" s="24" t="s">
        <v>16</v>
      </c>
      <c r="C11" s="23" t="s">
        <v>31</v>
      </c>
      <c r="D11" s="23" t="s">
        <v>32</v>
      </c>
      <c r="E11" s="24" t="s">
        <v>37</v>
      </c>
      <c r="F11" s="25" t="s">
        <v>38</v>
      </c>
      <c r="G11" s="26" t="n">
        <v>50</v>
      </c>
      <c r="H11" s="23"/>
      <c r="I11" s="26" t="n">
        <v>50</v>
      </c>
      <c r="J11" s="26" t="n">
        <f aca="false">I11*0.5</f>
        <v>25</v>
      </c>
      <c r="K11" s="27"/>
      <c r="L11" s="28"/>
      <c r="M11" s="28"/>
      <c r="N11" s="29"/>
      <c r="O11" s="30" t="s">
        <v>39</v>
      </c>
    </row>
    <row r="12" s="5" customFormat="true" ht="24" hidden="false" customHeight="true" outlineLevel="0" collapsed="false">
      <c r="A12" s="16" t="n">
        <v>10</v>
      </c>
      <c r="B12" s="31" t="s">
        <v>16</v>
      </c>
      <c r="C12" s="32" t="s">
        <v>40</v>
      </c>
      <c r="D12" s="32" t="s">
        <v>32</v>
      </c>
      <c r="E12" s="31" t="s">
        <v>41</v>
      </c>
      <c r="F12" s="33" t="s">
        <v>42</v>
      </c>
      <c r="G12" s="34" t="n">
        <v>50.1</v>
      </c>
      <c r="H12" s="32"/>
      <c r="I12" s="35" t="n">
        <v>50.1</v>
      </c>
      <c r="J12" s="18" t="n">
        <f aca="false">I12*0.5</f>
        <v>25.05</v>
      </c>
      <c r="K12" s="19" t="n">
        <v>81</v>
      </c>
      <c r="L12" s="20" t="n">
        <f aca="false">K12*0.5</f>
        <v>40.5</v>
      </c>
      <c r="M12" s="20" t="n">
        <f aca="false">J12+L12</f>
        <v>65.55</v>
      </c>
      <c r="N12" s="21" t="n">
        <v>1</v>
      </c>
      <c r="O12" s="36"/>
    </row>
    <row r="13" s="5" customFormat="true" ht="24" hidden="false" customHeight="true" outlineLevel="0" collapsed="false">
      <c r="A13" s="8" t="n">
        <v>11</v>
      </c>
      <c r="B13" s="9" t="s">
        <v>16</v>
      </c>
      <c r="C13" s="8" t="s">
        <v>40</v>
      </c>
      <c r="D13" s="8" t="s">
        <v>32</v>
      </c>
      <c r="E13" s="9" t="s">
        <v>43</v>
      </c>
      <c r="F13" s="10" t="s">
        <v>44</v>
      </c>
      <c r="G13" s="11" t="n">
        <v>54.8</v>
      </c>
      <c r="H13" s="8"/>
      <c r="I13" s="11" t="n">
        <v>54.8</v>
      </c>
      <c r="J13" s="11" t="n">
        <f aca="false">I13*0.5</f>
        <v>27.4</v>
      </c>
      <c r="K13" s="12" t="n">
        <v>72.4</v>
      </c>
      <c r="L13" s="13" t="n">
        <f aca="false">K13*0.5</f>
        <v>36.2</v>
      </c>
      <c r="M13" s="13" t="n">
        <f aca="false">J13+L13</f>
        <v>63.6</v>
      </c>
      <c r="N13" s="14" t="n">
        <v>2</v>
      </c>
      <c r="O13" s="8"/>
    </row>
    <row r="14" s="5" customFormat="true" ht="24" hidden="false" customHeight="true" outlineLevel="0" collapsed="false">
      <c r="A14" s="23" t="n">
        <v>12</v>
      </c>
      <c r="B14" s="37" t="s">
        <v>16</v>
      </c>
      <c r="C14" s="38" t="s">
        <v>40</v>
      </c>
      <c r="D14" s="38" t="s">
        <v>32</v>
      </c>
      <c r="E14" s="37" t="s">
        <v>45</v>
      </c>
      <c r="F14" s="39" t="s">
        <v>46</v>
      </c>
      <c r="G14" s="40" t="n">
        <v>49.5</v>
      </c>
      <c r="H14" s="38"/>
      <c r="I14" s="40" t="n">
        <f aca="false">G14</f>
        <v>49.5</v>
      </c>
      <c r="J14" s="26" t="n">
        <f aca="false">I14*0.5</f>
        <v>24.75</v>
      </c>
      <c r="K14" s="27" t="n">
        <v>74.1</v>
      </c>
      <c r="L14" s="28" t="n">
        <f aca="false">K14*0.5</f>
        <v>37.05</v>
      </c>
      <c r="M14" s="28" t="n">
        <f aca="false">J14+L14</f>
        <v>61.8</v>
      </c>
      <c r="N14" s="29" t="n">
        <v>3</v>
      </c>
      <c r="O14" s="38"/>
    </row>
    <row r="15" s="5" customFormat="true" ht="24" hidden="false" customHeight="true" outlineLevel="0" collapsed="false">
      <c r="A15" s="16" t="n">
        <v>13</v>
      </c>
      <c r="B15" s="15" t="s">
        <v>16</v>
      </c>
      <c r="C15" s="16" t="s">
        <v>47</v>
      </c>
      <c r="D15" s="16" t="s">
        <v>32</v>
      </c>
      <c r="E15" s="15" t="s">
        <v>48</v>
      </c>
      <c r="F15" s="17" t="s">
        <v>49</v>
      </c>
      <c r="G15" s="18" t="n">
        <v>54.2</v>
      </c>
      <c r="H15" s="16"/>
      <c r="I15" s="18" t="n">
        <v>54.2</v>
      </c>
      <c r="J15" s="18" t="n">
        <f aca="false">I15*0.5</f>
        <v>27.1</v>
      </c>
      <c r="K15" s="19" t="n">
        <v>70.8</v>
      </c>
      <c r="L15" s="20" t="n">
        <f aca="false">K15*0.5</f>
        <v>35.4</v>
      </c>
      <c r="M15" s="20" t="n">
        <f aca="false">J15+L15</f>
        <v>62.5</v>
      </c>
      <c r="N15" s="21" t="n">
        <v>1</v>
      </c>
      <c r="O15" s="16"/>
    </row>
    <row r="16" s="5" customFormat="true" ht="24" hidden="false" customHeight="true" outlineLevel="0" collapsed="false">
      <c r="A16" s="8" t="n">
        <v>14</v>
      </c>
      <c r="B16" s="9" t="s">
        <v>16</v>
      </c>
      <c r="C16" s="8" t="s">
        <v>47</v>
      </c>
      <c r="D16" s="8" t="s">
        <v>32</v>
      </c>
      <c r="E16" s="9" t="s">
        <v>50</v>
      </c>
      <c r="F16" s="10" t="s">
        <v>51</v>
      </c>
      <c r="G16" s="11" t="n">
        <v>49.9</v>
      </c>
      <c r="H16" s="8"/>
      <c r="I16" s="11" t="n">
        <v>49.9</v>
      </c>
      <c r="J16" s="11" t="n">
        <f aca="false">I16*0.5</f>
        <v>24.95</v>
      </c>
      <c r="K16" s="12" t="n">
        <v>72.4</v>
      </c>
      <c r="L16" s="13" t="n">
        <f aca="false">K16*0.5</f>
        <v>36.2</v>
      </c>
      <c r="M16" s="13" t="n">
        <f aca="false">J16+L16</f>
        <v>61.15</v>
      </c>
      <c r="N16" s="14" t="n">
        <v>2</v>
      </c>
      <c r="O16" s="8"/>
    </row>
    <row r="17" s="5" customFormat="true" ht="24" hidden="false" customHeight="true" outlineLevel="0" collapsed="false">
      <c r="A17" s="8" t="n">
        <v>15</v>
      </c>
      <c r="B17" s="9" t="s">
        <v>16</v>
      </c>
      <c r="C17" s="8" t="s">
        <v>47</v>
      </c>
      <c r="D17" s="8" t="s">
        <v>32</v>
      </c>
      <c r="E17" s="9" t="s">
        <v>52</v>
      </c>
      <c r="F17" s="10" t="s">
        <v>53</v>
      </c>
      <c r="G17" s="11" t="n">
        <v>47.4</v>
      </c>
      <c r="H17" s="8"/>
      <c r="I17" s="11" t="n">
        <f aca="false">G17</f>
        <v>47.4</v>
      </c>
      <c r="J17" s="11" t="n">
        <f aca="false">I17*0.5</f>
        <v>23.7</v>
      </c>
      <c r="K17" s="12" t="n">
        <v>72.8</v>
      </c>
      <c r="L17" s="13" t="n">
        <f aca="false">K17*0.5</f>
        <v>36.4</v>
      </c>
      <c r="M17" s="13" t="n">
        <f aca="false">J17+L17</f>
        <v>60.1</v>
      </c>
      <c r="N17" s="14" t="n">
        <v>3</v>
      </c>
      <c r="O17" s="16"/>
    </row>
    <row r="18" s="5" customFormat="true" ht="24" hidden="false" customHeight="true" outlineLevel="0" collapsed="false">
      <c r="A18" s="23" t="n">
        <v>16</v>
      </c>
      <c r="B18" s="24" t="s">
        <v>16</v>
      </c>
      <c r="C18" s="23" t="s">
        <v>47</v>
      </c>
      <c r="D18" s="23" t="s">
        <v>32</v>
      </c>
      <c r="E18" s="24" t="s">
        <v>54</v>
      </c>
      <c r="F18" s="41" t="s">
        <v>55</v>
      </c>
      <c r="G18" s="26" t="n">
        <v>47.4</v>
      </c>
      <c r="H18" s="23"/>
      <c r="I18" s="26" t="n">
        <f aca="false">G18</f>
        <v>47.4</v>
      </c>
      <c r="J18" s="26" t="n">
        <f aca="false">I18*0.5</f>
        <v>23.7</v>
      </c>
      <c r="K18" s="27" t="n">
        <v>65.4</v>
      </c>
      <c r="L18" s="28" t="n">
        <f aca="false">K18*0.5</f>
        <v>32.7</v>
      </c>
      <c r="M18" s="28" t="n">
        <f aca="false">J18+L18</f>
        <v>56.4</v>
      </c>
      <c r="N18" s="29" t="n">
        <v>4</v>
      </c>
      <c r="O18" s="38"/>
    </row>
    <row r="19" s="5" customFormat="true" ht="24" hidden="false" customHeight="true" outlineLevel="0" collapsed="false">
      <c r="A19" s="16" t="n">
        <v>17</v>
      </c>
      <c r="B19" s="15" t="s">
        <v>56</v>
      </c>
      <c r="C19" s="16" t="s">
        <v>57</v>
      </c>
      <c r="D19" s="16" t="s">
        <v>58</v>
      </c>
      <c r="E19" s="15" t="s">
        <v>59</v>
      </c>
      <c r="F19" s="17" t="s">
        <v>60</v>
      </c>
      <c r="G19" s="18" t="n">
        <v>68</v>
      </c>
      <c r="H19" s="16"/>
      <c r="I19" s="18" t="n">
        <f aca="false">G19</f>
        <v>68</v>
      </c>
      <c r="J19" s="18" t="n">
        <f aca="false">I19*0.5</f>
        <v>34</v>
      </c>
      <c r="K19" s="19" t="n">
        <v>82.68</v>
      </c>
      <c r="L19" s="20" t="n">
        <f aca="false">K19*0.5</f>
        <v>41.34</v>
      </c>
      <c r="M19" s="20" t="n">
        <f aca="false">J19+L19</f>
        <v>75.34</v>
      </c>
      <c r="N19" s="21" t="n">
        <v>1</v>
      </c>
      <c r="O19" s="16"/>
    </row>
    <row r="20" s="5" customFormat="true" ht="24" hidden="false" customHeight="true" outlineLevel="0" collapsed="false">
      <c r="A20" s="8" t="n">
        <v>18</v>
      </c>
      <c r="B20" s="9" t="s">
        <v>56</v>
      </c>
      <c r="C20" s="8" t="s">
        <v>57</v>
      </c>
      <c r="D20" s="8" t="s">
        <v>58</v>
      </c>
      <c r="E20" s="9" t="s">
        <v>61</v>
      </c>
      <c r="F20" s="22" t="s">
        <v>62</v>
      </c>
      <c r="G20" s="11" t="n">
        <v>62.4</v>
      </c>
      <c r="H20" s="8"/>
      <c r="I20" s="11" t="n">
        <f aca="false">G20</f>
        <v>62.4</v>
      </c>
      <c r="J20" s="11" t="n">
        <f aca="false">I20*0.5</f>
        <v>31.2</v>
      </c>
      <c r="K20" s="12" t="n">
        <v>86.48</v>
      </c>
      <c r="L20" s="13" t="n">
        <f aca="false">K20*0.5</f>
        <v>43.24</v>
      </c>
      <c r="M20" s="13" t="n">
        <f aca="false">J20+L20</f>
        <v>74.44</v>
      </c>
      <c r="N20" s="14" t="n">
        <v>2</v>
      </c>
      <c r="O20" s="8"/>
    </row>
    <row r="21" s="5" customFormat="true" ht="24" hidden="false" customHeight="true" outlineLevel="0" collapsed="false">
      <c r="A21" s="8" t="n">
        <v>19</v>
      </c>
      <c r="B21" s="9" t="s">
        <v>56</v>
      </c>
      <c r="C21" s="8" t="s">
        <v>57</v>
      </c>
      <c r="D21" s="8" t="s">
        <v>58</v>
      </c>
      <c r="E21" s="9" t="s">
        <v>63</v>
      </c>
      <c r="F21" s="22" t="s">
        <v>64</v>
      </c>
      <c r="G21" s="11" t="n">
        <v>66.5</v>
      </c>
      <c r="H21" s="8"/>
      <c r="I21" s="11" t="n">
        <f aca="false">G21</f>
        <v>66.5</v>
      </c>
      <c r="J21" s="11" t="n">
        <f aca="false">I21*0.5</f>
        <v>33.25</v>
      </c>
      <c r="K21" s="12" t="n">
        <v>80.46</v>
      </c>
      <c r="L21" s="13" t="n">
        <f aca="false">K21*0.5</f>
        <v>40.23</v>
      </c>
      <c r="M21" s="13" t="n">
        <f aca="false">J21+L21</f>
        <v>73.48</v>
      </c>
      <c r="N21" s="14" t="n">
        <v>3</v>
      </c>
      <c r="O21" s="8"/>
    </row>
    <row r="22" s="5" customFormat="true" ht="24" hidden="false" customHeight="true" outlineLevel="0" collapsed="false">
      <c r="A22" s="8" t="n">
        <v>20</v>
      </c>
      <c r="B22" s="9" t="s">
        <v>56</v>
      </c>
      <c r="C22" s="8" t="s">
        <v>57</v>
      </c>
      <c r="D22" s="8" t="s">
        <v>58</v>
      </c>
      <c r="E22" s="9" t="s">
        <v>65</v>
      </c>
      <c r="F22" s="22" t="s">
        <v>66</v>
      </c>
      <c r="G22" s="11" t="n">
        <v>63.6</v>
      </c>
      <c r="H22" s="8"/>
      <c r="I22" s="11" t="n">
        <f aca="false">G22</f>
        <v>63.6</v>
      </c>
      <c r="J22" s="11" t="n">
        <f aca="false">I22*0.5</f>
        <v>31.8</v>
      </c>
      <c r="K22" s="12" t="n">
        <v>82.62</v>
      </c>
      <c r="L22" s="13" t="n">
        <f aca="false">K22*0.5</f>
        <v>41.31</v>
      </c>
      <c r="M22" s="13" t="n">
        <f aca="false">J22+L22</f>
        <v>73.11</v>
      </c>
      <c r="N22" s="14" t="n">
        <v>4</v>
      </c>
      <c r="O22" s="8"/>
    </row>
    <row r="23" s="5" customFormat="true" ht="24" hidden="false" customHeight="true" outlineLevel="0" collapsed="false">
      <c r="A23" s="8" t="n">
        <v>21</v>
      </c>
      <c r="B23" s="9" t="s">
        <v>56</v>
      </c>
      <c r="C23" s="8" t="s">
        <v>57</v>
      </c>
      <c r="D23" s="8" t="s">
        <v>58</v>
      </c>
      <c r="E23" s="9" t="s">
        <v>67</v>
      </c>
      <c r="F23" s="22" t="s">
        <v>68</v>
      </c>
      <c r="G23" s="11" t="n">
        <v>64.8</v>
      </c>
      <c r="H23" s="8"/>
      <c r="I23" s="11" t="n">
        <f aca="false">G23</f>
        <v>64.8</v>
      </c>
      <c r="J23" s="11" t="n">
        <f aca="false">I23*0.5</f>
        <v>32.4</v>
      </c>
      <c r="K23" s="12" t="n">
        <v>79.78</v>
      </c>
      <c r="L23" s="13" t="n">
        <f aca="false">K23*0.5</f>
        <v>39.89</v>
      </c>
      <c r="M23" s="13" t="n">
        <f aca="false">J23+L23</f>
        <v>72.29</v>
      </c>
      <c r="N23" s="14" t="n">
        <v>5</v>
      </c>
      <c r="O23" s="8"/>
    </row>
    <row r="24" s="5" customFormat="true" ht="24" hidden="false" customHeight="true" outlineLevel="0" collapsed="false">
      <c r="A24" s="8" t="n">
        <v>22</v>
      </c>
      <c r="B24" s="9" t="s">
        <v>56</v>
      </c>
      <c r="C24" s="8" t="s">
        <v>57</v>
      </c>
      <c r="D24" s="8" t="s">
        <v>58</v>
      </c>
      <c r="E24" s="9" t="s">
        <v>69</v>
      </c>
      <c r="F24" s="22" t="s">
        <v>70</v>
      </c>
      <c r="G24" s="11" t="n">
        <v>57.4</v>
      </c>
      <c r="H24" s="8" t="n">
        <v>3</v>
      </c>
      <c r="I24" s="11" t="n">
        <f aca="false">G24+H24</f>
        <v>60.4</v>
      </c>
      <c r="J24" s="11" t="n">
        <f aca="false">I24*0.5</f>
        <v>30.2</v>
      </c>
      <c r="K24" s="12" t="n">
        <v>83.6</v>
      </c>
      <c r="L24" s="13" t="n">
        <f aca="false">K24*0.5</f>
        <v>41.8</v>
      </c>
      <c r="M24" s="13" t="n">
        <f aca="false">J24+L24</f>
        <v>72</v>
      </c>
      <c r="N24" s="14" t="n">
        <v>6</v>
      </c>
      <c r="O24" s="8"/>
    </row>
    <row r="25" s="5" customFormat="true" ht="24" hidden="false" customHeight="true" outlineLevel="0" collapsed="false">
      <c r="A25" s="8" t="n">
        <v>23</v>
      </c>
      <c r="B25" s="9" t="s">
        <v>56</v>
      </c>
      <c r="C25" s="8" t="s">
        <v>57</v>
      </c>
      <c r="D25" s="8" t="s">
        <v>58</v>
      </c>
      <c r="E25" s="9" t="s">
        <v>71</v>
      </c>
      <c r="F25" s="22" t="s">
        <v>72</v>
      </c>
      <c r="G25" s="11" t="n">
        <v>63.8</v>
      </c>
      <c r="H25" s="8"/>
      <c r="I25" s="11" t="n">
        <f aca="false">G25</f>
        <v>63.8</v>
      </c>
      <c r="J25" s="11" t="n">
        <f aca="false">I25*0.5</f>
        <v>31.9</v>
      </c>
      <c r="K25" s="12" t="n">
        <v>79.82</v>
      </c>
      <c r="L25" s="13" t="n">
        <f aca="false">K25*0.5</f>
        <v>39.91</v>
      </c>
      <c r="M25" s="13" t="n">
        <f aca="false">J25+L25</f>
        <v>71.81</v>
      </c>
      <c r="N25" s="14" t="n">
        <v>7</v>
      </c>
      <c r="O25" s="8"/>
    </row>
    <row r="26" s="5" customFormat="true" ht="24" hidden="false" customHeight="true" outlineLevel="0" collapsed="false">
      <c r="A26" s="8" t="n">
        <v>24</v>
      </c>
      <c r="B26" s="9" t="s">
        <v>56</v>
      </c>
      <c r="C26" s="8" t="s">
        <v>57</v>
      </c>
      <c r="D26" s="8" t="s">
        <v>58</v>
      </c>
      <c r="E26" s="9" t="s">
        <v>73</v>
      </c>
      <c r="F26" s="22" t="s">
        <v>74</v>
      </c>
      <c r="G26" s="11" t="n">
        <v>61.5</v>
      </c>
      <c r="H26" s="8"/>
      <c r="I26" s="11" t="n">
        <f aca="false">G26</f>
        <v>61.5</v>
      </c>
      <c r="J26" s="11" t="n">
        <f aca="false">I26*0.5</f>
        <v>30.75</v>
      </c>
      <c r="K26" s="12" t="n">
        <v>79.52</v>
      </c>
      <c r="L26" s="13" t="n">
        <f aca="false">K26*0.5</f>
        <v>39.76</v>
      </c>
      <c r="M26" s="13" t="n">
        <f aca="false">J26+L26</f>
        <v>70.51</v>
      </c>
      <c r="N26" s="14" t="n">
        <v>8</v>
      </c>
      <c r="O26" s="8"/>
    </row>
    <row r="27" s="5" customFormat="true" ht="24" hidden="false" customHeight="true" outlineLevel="0" collapsed="false">
      <c r="A27" s="8" t="n">
        <v>25</v>
      </c>
      <c r="B27" s="9" t="s">
        <v>56</v>
      </c>
      <c r="C27" s="8" t="s">
        <v>57</v>
      </c>
      <c r="D27" s="8" t="s">
        <v>58</v>
      </c>
      <c r="E27" s="9" t="s">
        <v>75</v>
      </c>
      <c r="F27" s="22" t="s">
        <v>76</v>
      </c>
      <c r="G27" s="11" t="n">
        <v>60.3</v>
      </c>
      <c r="H27" s="8"/>
      <c r="I27" s="11" t="n">
        <f aca="false">G27</f>
        <v>60.3</v>
      </c>
      <c r="J27" s="11" t="n">
        <f aca="false">I27*0.5</f>
        <v>30.15</v>
      </c>
      <c r="K27" s="12" t="n">
        <v>80.32</v>
      </c>
      <c r="L27" s="13" t="n">
        <f aca="false">K27*0.5</f>
        <v>40.16</v>
      </c>
      <c r="M27" s="13" t="n">
        <f aca="false">J27+L27</f>
        <v>70.31</v>
      </c>
      <c r="N27" s="14" t="n">
        <v>9</v>
      </c>
      <c r="O27" s="8"/>
    </row>
    <row r="28" s="5" customFormat="true" ht="24" hidden="false" customHeight="true" outlineLevel="0" collapsed="false">
      <c r="A28" s="8" t="n">
        <v>26</v>
      </c>
      <c r="B28" s="9" t="s">
        <v>56</v>
      </c>
      <c r="C28" s="8" t="s">
        <v>57</v>
      </c>
      <c r="D28" s="8" t="s">
        <v>58</v>
      </c>
      <c r="E28" s="9" t="s">
        <v>77</v>
      </c>
      <c r="F28" s="22" t="s">
        <v>78</v>
      </c>
      <c r="G28" s="11" t="n">
        <v>60.7</v>
      </c>
      <c r="H28" s="8"/>
      <c r="I28" s="11" t="n">
        <f aca="false">G28</f>
        <v>60.7</v>
      </c>
      <c r="J28" s="11" t="n">
        <f aca="false">I28*0.5</f>
        <v>30.35</v>
      </c>
      <c r="K28" s="12" t="n">
        <v>79.66</v>
      </c>
      <c r="L28" s="13" t="n">
        <f aca="false">K28*0.5</f>
        <v>39.83</v>
      </c>
      <c r="M28" s="13" t="n">
        <f aca="false">J28+L28</f>
        <v>70.18</v>
      </c>
      <c r="N28" s="14" t="n">
        <v>10</v>
      </c>
      <c r="O28" s="8"/>
    </row>
    <row r="29" s="5" customFormat="true" ht="24" hidden="false" customHeight="true" outlineLevel="0" collapsed="false">
      <c r="A29" s="8" t="n">
        <v>27</v>
      </c>
      <c r="B29" s="9" t="s">
        <v>56</v>
      </c>
      <c r="C29" s="8" t="s">
        <v>57</v>
      </c>
      <c r="D29" s="8" t="s">
        <v>58</v>
      </c>
      <c r="E29" s="9" t="s">
        <v>79</v>
      </c>
      <c r="F29" s="22" t="s">
        <v>80</v>
      </c>
      <c r="G29" s="11" t="n">
        <v>62</v>
      </c>
      <c r="H29" s="8"/>
      <c r="I29" s="11" t="n">
        <f aca="false">G29</f>
        <v>62</v>
      </c>
      <c r="J29" s="11" t="n">
        <f aca="false">I29*0.5</f>
        <v>31</v>
      </c>
      <c r="K29" s="12" t="n">
        <v>77.94</v>
      </c>
      <c r="L29" s="13" t="n">
        <f aca="false">K29*0.5</f>
        <v>38.97</v>
      </c>
      <c r="M29" s="13" t="n">
        <f aca="false">J29+L29</f>
        <v>69.97</v>
      </c>
      <c r="N29" s="14" t="n">
        <v>11</v>
      </c>
      <c r="O29" s="8"/>
    </row>
    <row r="30" s="5" customFormat="true" ht="24" hidden="false" customHeight="true" outlineLevel="0" collapsed="false">
      <c r="A30" s="8" t="n">
        <v>28</v>
      </c>
      <c r="B30" s="9" t="s">
        <v>56</v>
      </c>
      <c r="C30" s="8" t="s">
        <v>57</v>
      </c>
      <c r="D30" s="8" t="s">
        <v>58</v>
      </c>
      <c r="E30" s="9" t="s">
        <v>81</v>
      </c>
      <c r="F30" s="22" t="s">
        <v>82</v>
      </c>
      <c r="G30" s="11" t="n">
        <v>61.7</v>
      </c>
      <c r="H30" s="8"/>
      <c r="I30" s="11" t="n">
        <f aca="false">G30</f>
        <v>61.7</v>
      </c>
      <c r="J30" s="11" t="n">
        <f aca="false">I30*0.5</f>
        <v>30.85</v>
      </c>
      <c r="K30" s="12" t="n">
        <v>78.2</v>
      </c>
      <c r="L30" s="13" t="n">
        <f aca="false">K30*0.5</f>
        <v>39.1</v>
      </c>
      <c r="M30" s="13" t="n">
        <f aca="false">J30+L30</f>
        <v>69.95</v>
      </c>
      <c r="N30" s="14" t="n">
        <v>12</v>
      </c>
      <c r="O30" s="8"/>
    </row>
    <row r="31" s="5" customFormat="true" ht="24" hidden="false" customHeight="true" outlineLevel="0" collapsed="false">
      <c r="A31" s="8" t="n">
        <v>29</v>
      </c>
      <c r="B31" s="9" t="s">
        <v>56</v>
      </c>
      <c r="C31" s="8" t="s">
        <v>57</v>
      </c>
      <c r="D31" s="8" t="s">
        <v>58</v>
      </c>
      <c r="E31" s="9" t="s">
        <v>83</v>
      </c>
      <c r="F31" s="22" t="s">
        <v>84</v>
      </c>
      <c r="G31" s="11" t="n">
        <v>62.2</v>
      </c>
      <c r="H31" s="8"/>
      <c r="I31" s="11" t="n">
        <f aca="false">G31</f>
        <v>62.2</v>
      </c>
      <c r="J31" s="11" t="n">
        <f aca="false">I31*0.5</f>
        <v>31.1</v>
      </c>
      <c r="K31" s="12" t="n">
        <v>74.14</v>
      </c>
      <c r="L31" s="13" t="n">
        <f aca="false">K31*0.5</f>
        <v>37.07</v>
      </c>
      <c r="M31" s="13" t="n">
        <f aca="false">J31+L31</f>
        <v>68.17</v>
      </c>
      <c r="N31" s="14" t="n">
        <v>13</v>
      </c>
      <c r="O31" s="8"/>
    </row>
    <row r="32" s="5" customFormat="true" ht="24" hidden="false" customHeight="true" outlineLevel="0" collapsed="false">
      <c r="A32" s="8" t="n">
        <v>30</v>
      </c>
      <c r="B32" s="31" t="s">
        <v>56</v>
      </c>
      <c r="C32" s="32" t="s">
        <v>57</v>
      </c>
      <c r="D32" s="32" t="s">
        <v>58</v>
      </c>
      <c r="E32" s="31" t="s">
        <v>85</v>
      </c>
      <c r="F32" s="33" t="s">
        <v>86</v>
      </c>
      <c r="G32" s="34" t="n">
        <v>66.8</v>
      </c>
      <c r="H32" s="32"/>
      <c r="I32" s="34" t="n">
        <f aca="false">G32</f>
        <v>66.8</v>
      </c>
      <c r="J32" s="11" t="n">
        <f aca="false">I32*0.5</f>
        <v>33.4</v>
      </c>
      <c r="K32" s="12"/>
      <c r="L32" s="13"/>
      <c r="M32" s="13"/>
      <c r="N32" s="14"/>
      <c r="O32" s="42" t="s">
        <v>39</v>
      </c>
    </row>
    <row r="33" s="5" customFormat="true" ht="24" hidden="false" customHeight="true" outlineLevel="0" collapsed="false">
      <c r="A33" s="23" t="n">
        <v>31</v>
      </c>
      <c r="B33" s="24" t="s">
        <v>56</v>
      </c>
      <c r="C33" s="23" t="s">
        <v>57</v>
      </c>
      <c r="D33" s="23" t="s">
        <v>58</v>
      </c>
      <c r="E33" s="24" t="s">
        <v>87</v>
      </c>
      <c r="F33" s="41" t="s">
        <v>88</v>
      </c>
      <c r="G33" s="26" t="n">
        <v>61</v>
      </c>
      <c r="H33" s="23"/>
      <c r="I33" s="26" t="n">
        <f aca="false">G33</f>
        <v>61</v>
      </c>
      <c r="J33" s="26" t="n">
        <f aca="false">I33*0.5</f>
        <v>30.5</v>
      </c>
      <c r="K33" s="27"/>
      <c r="L33" s="28"/>
      <c r="M33" s="28"/>
      <c r="N33" s="29"/>
      <c r="O33" s="30" t="s">
        <v>39</v>
      </c>
    </row>
    <row r="34" s="5" customFormat="true" ht="24" hidden="false" customHeight="true" outlineLevel="0" collapsed="false">
      <c r="A34" s="16" t="n">
        <v>32</v>
      </c>
      <c r="B34" s="15" t="s">
        <v>89</v>
      </c>
      <c r="C34" s="16" t="s">
        <v>90</v>
      </c>
      <c r="D34" s="16" t="s">
        <v>18</v>
      </c>
      <c r="E34" s="15" t="s">
        <v>91</v>
      </c>
      <c r="F34" s="17" t="s">
        <v>92</v>
      </c>
      <c r="G34" s="18" t="n">
        <v>70.8</v>
      </c>
      <c r="H34" s="16"/>
      <c r="I34" s="18" t="n">
        <f aca="false">G34</f>
        <v>70.8</v>
      </c>
      <c r="J34" s="18" t="n">
        <f aca="false">I34*0.5</f>
        <v>35.4</v>
      </c>
      <c r="K34" s="19" t="n">
        <v>81.5</v>
      </c>
      <c r="L34" s="20" t="n">
        <f aca="false">K34*0.5</f>
        <v>40.75</v>
      </c>
      <c r="M34" s="20" t="n">
        <f aca="false">J34+L34</f>
        <v>76.15</v>
      </c>
      <c r="N34" s="21" t="n">
        <v>1</v>
      </c>
      <c r="O34" s="16"/>
    </row>
    <row r="35" s="5" customFormat="true" ht="24" hidden="false" customHeight="true" outlineLevel="0" collapsed="false">
      <c r="A35" s="8" t="n">
        <v>33</v>
      </c>
      <c r="B35" s="31" t="s">
        <v>89</v>
      </c>
      <c r="C35" s="32" t="s">
        <v>90</v>
      </c>
      <c r="D35" s="32" t="s">
        <v>18</v>
      </c>
      <c r="E35" s="31" t="s">
        <v>93</v>
      </c>
      <c r="F35" s="33" t="s">
        <v>94</v>
      </c>
      <c r="G35" s="34" t="n">
        <v>65.2</v>
      </c>
      <c r="H35" s="32"/>
      <c r="I35" s="34" t="n">
        <f aca="false">G35</f>
        <v>65.2</v>
      </c>
      <c r="J35" s="34" t="n">
        <f aca="false">I35*0.5</f>
        <v>32.6</v>
      </c>
      <c r="K35" s="43" t="n">
        <v>84.4</v>
      </c>
      <c r="L35" s="44" t="n">
        <f aca="false">K35*0.5</f>
        <v>42.2</v>
      </c>
      <c r="M35" s="44" t="n">
        <f aca="false">J35+L35</f>
        <v>74.8</v>
      </c>
      <c r="N35" s="45" t="n">
        <v>2</v>
      </c>
      <c r="O35" s="32"/>
    </row>
    <row r="36" s="5" customFormat="true" ht="24" hidden="false" customHeight="true" outlineLevel="0" collapsed="false">
      <c r="A36" s="8" t="n">
        <v>34</v>
      </c>
      <c r="B36" s="9" t="s">
        <v>89</v>
      </c>
      <c r="C36" s="8" t="s">
        <v>90</v>
      </c>
      <c r="D36" s="8" t="s">
        <v>18</v>
      </c>
      <c r="E36" s="9" t="s">
        <v>95</v>
      </c>
      <c r="F36" s="10" t="s">
        <v>96</v>
      </c>
      <c r="G36" s="11" t="n">
        <v>63.2</v>
      </c>
      <c r="H36" s="8"/>
      <c r="I36" s="11" t="n">
        <f aca="false">G36</f>
        <v>63.2</v>
      </c>
      <c r="J36" s="11" t="n">
        <f aca="false">I36*0.5</f>
        <v>31.6</v>
      </c>
      <c r="K36" s="12" t="n">
        <v>83.4</v>
      </c>
      <c r="L36" s="13" t="n">
        <f aca="false">K36*0.5</f>
        <v>41.7</v>
      </c>
      <c r="M36" s="13" t="n">
        <f aca="false">J36+L36</f>
        <v>73.3</v>
      </c>
      <c r="N36" s="14" t="n">
        <v>3</v>
      </c>
      <c r="O36" s="8"/>
    </row>
    <row r="37" s="5" customFormat="true" ht="24" hidden="false" customHeight="true" outlineLevel="0" collapsed="false">
      <c r="A37" s="8" t="n">
        <v>35</v>
      </c>
      <c r="B37" s="9" t="s">
        <v>89</v>
      </c>
      <c r="C37" s="8" t="s">
        <v>90</v>
      </c>
      <c r="D37" s="8" t="s">
        <v>18</v>
      </c>
      <c r="E37" s="9" t="s">
        <v>97</v>
      </c>
      <c r="F37" s="10" t="s">
        <v>98</v>
      </c>
      <c r="G37" s="11" t="n">
        <v>67.3</v>
      </c>
      <c r="H37" s="8"/>
      <c r="I37" s="11" t="n">
        <f aca="false">G37</f>
        <v>67.3</v>
      </c>
      <c r="J37" s="11" t="n">
        <f aca="false">I37*0.5</f>
        <v>33.65</v>
      </c>
      <c r="K37" s="12" t="n">
        <v>78.4</v>
      </c>
      <c r="L37" s="13" t="n">
        <f aca="false">K37*0.5</f>
        <v>39.2</v>
      </c>
      <c r="M37" s="13" t="n">
        <f aca="false">J37+L37</f>
        <v>72.85</v>
      </c>
      <c r="N37" s="14" t="n">
        <v>4</v>
      </c>
      <c r="O37" s="8"/>
    </row>
    <row r="38" s="5" customFormat="true" ht="24" hidden="false" customHeight="true" outlineLevel="0" collapsed="false">
      <c r="A38" s="8" t="n">
        <v>36</v>
      </c>
      <c r="B38" s="9" t="s">
        <v>89</v>
      </c>
      <c r="C38" s="8" t="s">
        <v>90</v>
      </c>
      <c r="D38" s="8" t="s">
        <v>18</v>
      </c>
      <c r="E38" s="9" t="s">
        <v>99</v>
      </c>
      <c r="F38" s="10" t="s">
        <v>100</v>
      </c>
      <c r="G38" s="11" t="n">
        <v>65</v>
      </c>
      <c r="H38" s="8"/>
      <c r="I38" s="11" t="n">
        <f aca="false">G38</f>
        <v>65</v>
      </c>
      <c r="J38" s="11" t="n">
        <f aca="false">I38*0.5</f>
        <v>32.5</v>
      </c>
      <c r="K38" s="12" t="n">
        <v>76</v>
      </c>
      <c r="L38" s="13" t="n">
        <f aca="false">K38*0.5</f>
        <v>38</v>
      </c>
      <c r="M38" s="13" t="n">
        <f aca="false">J38+L38</f>
        <v>70.5</v>
      </c>
      <c r="N38" s="14" t="n">
        <v>5</v>
      </c>
      <c r="O38" s="8"/>
    </row>
    <row r="39" s="5" customFormat="true" ht="24" hidden="false" customHeight="true" outlineLevel="0" collapsed="false">
      <c r="A39" s="23" t="n">
        <v>37</v>
      </c>
      <c r="B39" s="24" t="s">
        <v>89</v>
      </c>
      <c r="C39" s="23" t="s">
        <v>90</v>
      </c>
      <c r="D39" s="23" t="s">
        <v>18</v>
      </c>
      <c r="E39" s="24" t="s">
        <v>101</v>
      </c>
      <c r="F39" s="41" t="s">
        <v>102</v>
      </c>
      <c r="G39" s="26" t="n">
        <v>64.7</v>
      </c>
      <c r="H39" s="23"/>
      <c r="I39" s="26" t="n">
        <f aca="false">G39</f>
        <v>64.7</v>
      </c>
      <c r="J39" s="26" t="n">
        <f aca="false">I39*0.5</f>
        <v>32.35</v>
      </c>
      <c r="K39" s="27" t="n">
        <v>67</v>
      </c>
      <c r="L39" s="28" t="n">
        <f aca="false">K39*0.5</f>
        <v>33.5</v>
      </c>
      <c r="M39" s="28" t="n">
        <f aca="false">J39+L39</f>
        <v>65.85</v>
      </c>
      <c r="N39" s="29" t="n">
        <v>6</v>
      </c>
      <c r="O39" s="23"/>
    </row>
    <row r="40" s="5" customFormat="true" ht="24" hidden="false" customHeight="true" outlineLevel="0" collapsed="false">
      <c r="A40" s="16" t="n">
        <v>38</v>
      </c>
      <c r="B40" s="15" t="s">
        <v>103</v>
      </c>
      <c r="C40" s="16" t="s">
        <v>104</v>
      </c>
      <c r="D40" s="16" t="s">
        <v>105</v>
      </c>
      <c r="E40" s="15" t="s">
        <v>106</v>
      </c>
      <c r="F40" s="46" t="s">
        <v>107</v>
      </c>
      <c r="G40" s="18" t="n">
        <v>72.4</v>
      </c>
      <c r="H40" s="16"/>
      <c r="I40" s="18" t="n">
        <f aca="false">G40</f>
        <v>72.4</v>
      </c>
      <c r="J40" s="18" t="n">
        <f aca="false">I40*0.5</f>
        <v>36.2</v>
      </c>
      <c r="K40" s="19" t="n">
        <v>83.12</v>
      </c>
      <c r="L40" s="20" t="n">
        <f aca="false">K40*0.5</f>
        <v>41.56</v>
      </c>
      <c r="M40" s="20" t="n">
        <f aca="false">J40+L40</f>
        <v>77.76</v>
      </c>
      <c r="N40" s="21" t="n">
        <v>1</v>
      </c>
      <c r="O40" s="16"/>
    </row>
    <row r="41" s="5" customFormat="true" ht="24" hidden="false" customHeight="true" outlineLevel="0" collapsed="false">
      <c r="A41" s="8" t="n">
        <v>39</v>
      </c>
      <c r="B41" s="9" t="s">
        <v>103</v>
      </c>
      <c r="C41" s="8" t="s">
        <v>104</v>
      </c>
      <c r="D41" s="8" t="s">
        <v>105</v>
      </c>
      <c r="E41" s="9" t="s">
        <v>108</v>
      </c>
      <c r="F41" s="10" t="s">
        <v>109</v>
      </c>
      <c r="G41" s="11" t="n">
        <v>69.6</v>
      </c>
      <c r="H41" s="8"/>
      <c r="I41" s="11" t="n">
        <f aca="false">G41</f>
        <v>69.6</v>
      </c>
      <c r="J41" s="11" t="n">
        <f aca="false">I41*0.5</f>
        <v>34.8</v>
      </c>
      <c r="K41" s="12" t="n">
        <v>83.72</v>
      </c>
      <c r="L41" s="13" t="n">
        <f aca="false">K41*0.5</f>
        <v>41.86</v>
      </c>
      <c r="M41" s="13" t="n">
        <f aca="false">J41+L41</f>
        <v>76.66</v>
      </c>
      <c r="N41" s="14" t="n">
        <v>2</v>
      </c>
      <c r="O41" s="8"/>
    </row>
    <row r="42" s="5" customFormat="true" ht="24" hidden="false" customHeight="true" outlineLevel="0" collapsed="false">
      <c r="A42" s="8" t="n">
        <v>40</v>
      </c>
      <c r="B42" s="9" t="s">
        <v>103</v>
      </c>
      <c r="C42" s="8" t="s">
        <v>104</v>
      </c>
      <c r="D42" s="8" t="s">
        <v>105</v>
      </c>
      <c r="E42" s="9" t="s">
        <v>110</v>
      </c>
      <c r="F42" s="10" t="s">
        <v>111</v>
      </c>
      <c r="G42" s="11" t="n">
        <v>65.6</v>
      </c>
      <c r="H42" s="8"/>
      <c r="I42" s="11" t="n">
        <f aca="false">G42</f>
        <v>65.6</v>
      </c>
      <c r="J42" s="11" t="n">
        <f aca="false">I42*0.5</f>
        <v>32.8</v>
      </c>
      <c r="K42" s="12" t="n">
        <v>86.9</v>
      </c>
      <c r="L42" s="13" t="n">
        <f aca="false">K42*0.5</f>
        <v>43.45</v>
      </c>
      <c r="M42" s="13" t="n">
        <f aca="false">J42+L42</f>
        <v>76.25</v>
      </c>
      <c r="N42" s="14" t="n">
        <v>3</v>
      </c>
      <c r="O42" s="8"/>
    </row>
    <row r="43" s="5" customFormat="true" ht="24" hidden="false" customHeight="true" outlineLevel="0" collapsed="false">
      <c r="A43" s="8" t="n">
        <v>41</v>
      </c>
      <c r="B43" s="15" t="s">
        <v>103</v>
      </c>
      <c r="C43" s="16" t="s">
        <v>104</v>
      </c>
      <c r="D43" s="16" t="s">
        <v>105</v>
      </c>
      <c r="E43" s="15" t="s">
        <v>112</v>
      </c>
      <c r="F43" s="17" t="s">
        <v>113</v>
      </c>
      <c r="G43" s="18" t="n">
        <v>73.1</v>
      </c>
      <c r="H43" s="16"/>
      <c r="I43" s="18" t="n">
        <f aca="false">G43</f>
        <v>73.1</v>
      </c>
      <c r="J43" s="18" t="n">
        <f aca="false">I43*0.5</f>
        <v>36.55</v>
      </c>
      <c r="K43" s="19" t="n">
        <v>77.6</v>
      </c>
      <c r="L43" s="20" t="n">
        <f aca="false">K43*0.5</f>
        <v>38.8</v>
      </c>
      <c r="M43" s="20" t="n">
        <f aca="false">J43+L43</f>
        <v>75.35</v>
      </c>
      <c r="N43" s="21" t="n">
        <v>4</v>
      </c>
      <c r="O43" s="16"/>
    </row>
    <row r="44" s="5" customFormat="true" ht="24" hidden="false" customHeight="true" outlineLevel="0" collapsed="false">
      <c r="A44" s="8" t="n">
        <v>42</v>
      </c>
      <c r="B44" s="9" t="s">
        <v>103</v>
      </c>
      <c r="C44" s="8" t="s">
        <v>104</v>
      </c>
      <c r="D44" s="8" t="s">
        <v>105</v>
      </c>
      <c r="E44" s="9" t="s">
        <v>114</v>
      </c>
      <c r="F44" s="22" t="s">
        <v>115</v>
      </c>
      <c r="G44" s="11" t="n">
        <v>61.5</v>
      </c>
      <c r="H44" s="8"/>
      <c r="I44" s="11" t="n">
        <f aca="false">G44</f>
        <v>61.5</v>
      </c>
      <c r="J44" s="11" t="n">
        <f aca="false">I44*0.5</f>
        <v>30.75</v>
      </c>
      <c r="K44" s="12" t="n">
        <v>82.92</v>
      </c>
      <c r="L44" s="13" t="n">
        <f aca="false">K44*0.5</f>
        <v>41.46</v>
      </c>
      <c r="M44" s="13" t="n">
        <f aca="false">J44+L44</f>
        <v>72.21</v>
      </c>
      <c r="N44" s="14" t="n">
        <v>5</v>
      </c>
      <c r="O44" s="8"/>
    </row>
    <row r="45" s="5" customFormat="true" ht="24" hidden="false" customHeight="true" outlineLevel="0" collapsed="false">
      <c r="A45" s="8" t="n">
        <v>43</v>
      </c>
      <c r="B45" s="9" t="s">
        <v>103</v>
      </c>
      <c r="C45" s="8" t="s">
        <v>104</v>
      </c>
      <c r="D45" s="8" t="s">
        <v>105</v>
      </c>
      <c r="E45" s="9" t="s">
        <v>116</v>
      </c>
      <c r="F45" s="22" t="s">
        <v>117</v>
      </c>
      <c r="G45" s="11" t="n">
        <v>63</v>
      </c>
      <c r="H45" s="8"/>
      <c r="I45" s="11" t="n">
        <f aca="false">G45</f>
        <v>63</v>
      </c>
      <c r="J45" s="11" t="n">
        <f aca="false">I45*0.5</f>
        <v>31.5</v>
      </c>
      <c r="K45" s="12" t="n">
        <v>81.12</v>
      </c>
      <c r="L45" s="13" t="n">
        <f aca="false">K45*0.5</f>
        <v>40.56</v>
      </c>
      <c r="M45" s="13" t="n">
        <f aca="false">J45+L45</f>
        <v>72.06</v>
      </c>
      <c r="N45" s="14" t="n">
        <v>6</v>
      </c>
      <c r="O45" s="8"/>
    </row>
    <row r="46" s="5" customFormat="true" ht="24" hidden="false" customHeight="true" outlineLevel="0" collapsed="false">
      <c r="A46" s="8" t="n">
        <v>44</v>
      </c>
      <c r="B46" s="9" t="s">
        <v>103</v>
      </c>
      <c r="C46" s="8" t="s">
        <v>104</v>
      </c>
      <c r="D46" s="8" t="s">
        <v>105</v>
      </c>
      <c r="E46" s="9" t="s">
        <v>118</v>
      </c>
      <c r="F46" s="22" t="s">
        <v>119</v>
      </c>
      <c r="G46" s="11" t="n">
        <v>61.8</v>
      </c>
      <c r="H46" s="8"/>
      <c r="I46" s="11" t="n">
        <f aca="false">G46</f>
        <v>61.8</v>
      </c>
      <c r="J46" s="11" t="n">
        <f aca="false">I46*0.5</f>
        <v>30.9</v>
      </c>
      <c r="K46" s="12" t="n">
        <v>74.16</v>
      </c>
      <c r="L46" s="13" t="n">
        <f aca="false">K46*0.5</f>
        <v>37.08</v>
      </c>
      <c r="M46" s="13" t="n">
        <f aca="false">J46+L46</f>
        <v>67.98</v>
      </c>
      <c r="N46" s="14" t="n">
        <v>7</v>
      </c>
      <c r="O46" s="8"/>
    </row>
    <row r="47" s="5" customFormat="true" ht="24" hidden="false" customHeight="true" outlineLevel="0" collapsed="false">
      <c r="A47" s="8" t="n">
        <v>45</v>
      </c>
      <c r="B47" s="9" t="s">
        <v>103</v>
      </c>
      <c r="C47" s="8" t="s">
        <v>104</v>
      </c>
      <c r="D47" s="8" t="s">
        <v>105</v>
      </c>
      <c r="E47" s="9" t="s">
        <v>120</v>
      </c>
      <c r="F47" s="22" t="s">
        <v>121</v>
      </c>
      <c r="G47" s="11" t="n">
        <v>68.2</v>
      </c>
      <c r="H47" s="8"/>
      <c r="I47" s="11" t="n">
        <f aca="false">G47</f>
        <v>68.2</v>
      </c>
      <c r="J47" s="11" t="n">
        <f aca="false">I47*0.5</f>
        <v>34.1</v>
      </c>
      <c r="K47" s="12"/>
      <c r="L47" s="13"/>
      <c r="M47" s="13"/>
      <c r="N47" s="14"/>
      <c r="O47" s="47" t="s">
        <v>39</v>
      </c>
    </row>
    <row r="48" s="5" customFormat="true" ht="24" hidden="false" customHeight="true" outlineLevel="0" collapsed="false">
      <c r="A48" s="8" t="n">
        <v>46</v>
      </c>
      <c r="B48" s="9" t="s">
        <v>103</v>
      </c>
      <c r="C48" s="8" t="s">
        <v>104</v>
      </c>
      <c r="D48" s="8" t="s">
        <v>105</v>
      </c>
      <c r="E48" s="9" t="s">
        <v>122</v>
      </c>
      <c r="F48" s="22" t="s">
        <v>123</v>
      </c>
      <c r="G48" s="11" t="n">
        <v>61.8</v>
      </c>
      <c r="H48" s="8"/>
      <c r="I48" s="11" t="n">
        <f aca="false">G48</f>
        <v>61.8</v>
      </c>
      <c r="J48" s="11" t="n">
        <f aca="false">I48*0.5</f>
        <v>30.9</v>
      </c>
      <c r="K48" s="12"/>
      <c r="L48" s="13"/>
      <c r="M48" s="13"/>
      <c r="N48" s="14"/>
      <c r="O48" s="47" t="s">
        <v>39</v>
      </c>
    </row>
  </sheetData>
  <mergeCells count="1">
    <mergeCell ref="A1:O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2:53:52Z</dcterms:created>
  <dc:creator>L</dc:creator>
  <dc:description/>
  <dc:language>en-US</dc:language>
  <cp:lastModifiedBy>石皮日尧</cp:lastModifiedBy>
  <dcterms:modified xsi:type="dcterms:W3CDTF">2023-07-01T08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90E05C34B4B0CB82C926BC459D879_12</vt:lpwstr>
  </property>
  <property fmtid="{D5CDD505-2E9C-101B-9397-08002B2CF9AE}" pid="3" name="KSOProductBuildVer">
    <vt:lpwstr>2052-11.1.0.14309</vt:lpwstr>
  </property>
</Properties>
</file>