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考试录用检察官助理、省院派出院非检察官助理体检名单" sheetId="1" state="visible" r:id="rId2"/>
  </sheets>
  <definedNames>
    <definedName function="false" hidden="false" localSheetId="0" name="_xlnm.Print_Area" vbProcedure="false">'2023年度考试录用检察官助理、省院派出院非检察官助理体检名单'!$A$1:$N$237</definedName>
    <definedName function="false" hidden="false" localSheetId="0" name="_xlnm.Print_Titles" vbProcedure="false">'2023年度考试录用检察官助理、省院派出院非检察官助理体检名单'!$2:$2</definedName>
    <definedName function="false" hidden="true" localSheetId="0" name="_xlnm._FilterDatabase" vbProcedure="false">'2023年度考试录用检察官助理、省院派出院非检察官助理体检名单'!$A$2:$O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95">
  <si>
    <r>
      <rPr>
        <sz val="16"/>
        <rFont val="Noto Sans"/>
        <family val="2"/>
      </rPr>
      <t xml:space="preserve">湖北省检察机关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考试录用检察官助理、省人民检察院派出院考试录用公务员（非检察官助理）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面试分数</t>
  </si>
  <si>
    <t xml:space="preserve">综合成绩</t>
  </si>
  <si>
    <t xml:space="preserve">排名</t>
  </si>
  <si>
    <t xml:space="preserve">全省检察官助理职位</t>
  </si>
  <si>
    <t xml:space="preserve">湖北省人民检察院</t>
  </si>
  <si>
    <t xml:space="preserve">检察官助理</t>
  </si>
  <si>
    <t xml:space="preserve">14230204002000001</t>
  </si>
  <si>
    <t xml:space="preserve">朱文晋</t>
  </si>
  <si>
    <t xml:space="preserve">男</t>
  </si>
  <si>
    <t xml:space="preserve">142301700805</t>
  </si>
  <si>
    <t xml:space="preserve">杨婷</t>
  </si>
  <si>
    <t xml:space="preserve">女</t>
  </si>
  <si>
    <t xml:space="preserve">142301509701</t>
  </si>
  <si>
    <t xml:space="preserve">梁染</t>
  </si>
  <si>
    <t xml:space="preserve">142301802214</t>
  </si>
  <si>
    <t xml:space="preserve">柯盼</t>
  </si>
  <si>
    <t xml:space="preserve">142301700929</t>
  </si>
  <si>
    <t xml:space="preserve">苗航</t>
  </si>
  <si>
    <t xml:space="preserve">142300105125</t>
  </si>
  <si>
    <t xml:space="preserve">刘兆琦</t>
  </si>
  <si>
    <t xml:space="preserve">142301808911</t>
  </si>
  <si>
    <t xml:space="preserve">李丹</t>
  </si>
  <si>
    <t xml:space="preserve">142300425515</t>
  </si>
  <si>
    <t xml:space="preserve">罗燃</t>
  </si>
  <si>
    <t xml:space="preserve">142300206830</t>
  </si>
  <si>
    <t xml:space="preserve">巩文竹</t>
  </si>
  <si>
    <t xml:space="preserve">142301807809</t>
  </si>
  <si>
    <t xml:space="preserve">王喻晗</t>
  </si>
  <si>
    <t xml:space="preserve">142301701630</t>
  </si>
  <si>
    <t xml:space="preserve">湖北省人民检察院汉江分院</t>
  </si>
  <si>
    <t xml:space="preserve">14230204002000002</t>
  </si>
  <si>
    <t xml:space="preserve">林婷</t>
  </si>
  <si>
    <t xml:space="preserve">142301709812</t>
  </si>
  <si>
    <t xml:space="preserve">刘典</t>
  </si>
  <si>
    <t xml:space="preserve">142300103307</t>
  </si>
  <si>
    <t xml:space="preserve">陈琴琴</t>
  </si>
  <si>
    <t xml:space="preserve">142300424321</t>
  </si>
  <si>
    <t xml:space="preserve">省检察院</t>
  </si>
  <si>
    <t xml:space="preserve">省检察院汉江分院</t>
  </si>
  <si>
    <t xml:space="preserve">司法警察岗</t>
  </si>
  <si>
    <t xml:space="preserve">14230201048000001</t>
  </si>
  <si>
    <t xml:space="preserve">赵圣昆</t>
  </si>
  <si>
    <t xml:space="preserve">142301712026</t>
  </si>
  <si>
    <t xml:space="preserve">省检察院武汉铁路运输分院</t>
  </si>
  <si>
    <t xml:space="preserve">文字综合岗</t>
  </si>
  <si>
    <t xml:space="preserve">14230201048000002</t>
  </si>
  <si>
    <t xml:space="preserve">黄彩云</t>
  </si>
  <si>
    <t xml:space="preserve">142300424011</t>
  </si>
  <si>
    <t xml:space="preserve">襄阳铁路运输检察院</t>
  </si>
  <si>
    <t xml:space="preserve">14230201048000003</t>
  </si>
  <si>
    <t xml:space="preserve">韩楚君</t>
  </si>
  <si>
    <t xml:space="preserve">142304511618</t>
  </si>
  <si>
    <t xml:space="preserve">荆州市江北地区检察院</t>
  </si>
  <si>
    <t xml:space="preserve">14230201048000004</t>
  </si>
  <si>
    <t xml:space="preserve">龙代伟</t>
  </si>
  <si>
    <t xml:space="preserve">142304405223</t>
  </si>
  <si>
    <t xml:space="preserve">14230201048000005</t>
  </si>
  <si>
    <t xml:space="preserve">张梦云</t>
  </si>
  <si>
    <t xml:space="preserve">142305502124</t>
  </si>
  <si>
    <t xml:space="preserve">武汉市人民检察院</t>
  </si>
  <si>
    <t xml:space="preserve">14230204002000004</t>
  </si>
  <si>
    <t xml:space="preserve">周星宇</t>
  </si>
  <si>
    <t xml:space="preserve">142300207302</t>
  </si>
  <si>
    <t xml:space="preserve">武汉市江汉区人民检察院</t>
  </si>
  <si>
    <t xml:space="preserve">14230204002000005</t>
  </si>
  <si>
    <t xml:space="preserve">李子祺</t>
  </si>
  <si>
    <t xml:space="preserve">142305702310</t>
  </si>
  <si>
    <t xml:space="preserve">段寅杰</t>
  </si>
  <si>
    <t xml:space="preserve">142304107602</t>
  </si>
  <si>
    <t xml:space="preserve">武汉市汉阳区人民检察院</t>
  </si>
  <si>
    <t xml:space="preserve">14230204002000006</t>
  </si>
  <si>
    <t xml:space="preserve">何悦</t>
  </si>
  <si>
    <t xml:space="preserve">142305302415</t>
  </si>
  <si>
    <t xml:space="preserve">张凯越</t>
  </si>
  <si>
    <t xml:space="preserve">142305500907</t>
  </si>
  <si>
    <t xml:space="preserve">武汉市武昌区人民检察院</t>
  </si>
  <si>
    <t xml:space="preserve">14230204002000007</t>
  </si>
  <si>
    <t xml:space="preserve">朱可心</t>
  </si>
  <si>
    <t xml:space="preserve">142302800222</t>
  </si>
  <si>
    <t xml:space="preserve">王晨颖</t>
  </si>
  <si>
    <t xml:space="preserve">142300316027</t>
  </si>
  <si>
    <t xml:space="preserve">武汉市洪山区人民检察院</t>
  </si>
  <si>
    <t xml:space="preserve">14230204002000008</t>
  </si>
  <si>
    <t xml:space="preserve">丁星宇</t>
  </si>
  <si>
    <t xml:space="preserve">142302802409</t>
  </si>
  <si>
    <t xml:space="preserve">易曌</t>
  </si>
  <si>
    <t xml:space="preserve">142302305123</t>
  </si>
  <si>
    <t xml:space="preserve">高祎航</t>
  </si>
  <si>
    <t xml:space="preserve">142300908220</t>
  </si>
  <si>
    <t xml:space="preserve">钱银钏</t>
  </si>
  <si>
    <t xml:space="preserve">142300705215</t>
  </si>
  <si>
    <t xml:space="preserve">武汉市蔡甸区人民检察院</t>
  </si>
  <si>
    <t xml:space="preserve">14230204002000009</t>
  </si>
  <si>
    <t xml:space="preserve">游梦婷</t>
  </si>
  <si>
    <t xml:space="preserve">142300607225</t>
  </si>
  <si>
    <t xml:space="preserve">张毅迪</t>
  </si>
  <si>
    <t xml:space="preserve">142304707320</t>
  </si>
  <si>
    <t xml:space="preserve">李锐</t>
  </si>
  <si>
    <t xml:space="preserve">142303000507</t>
  </si>
  <si>
    <t xml:space="preserve">黄虎</t>
  </si>
  <si>
    <t xml:space="preserve">142301010307</t>
  </si>
  <si>
    <t xml:space="preserve">武汉市江夏区人民检察院</t>
  </si>
  <si>
    <t xml:space="preserve">14230204002000010</t>
  </si>
  <si>
    <t xml:space="preserve">赵轩</t>
  </si>
  <si>
    <t xml:space="preserve">142302009623</t>
  </si>
  <si>
    <t xml:space="preserve">刘静徙</t>
  </si>
  <si>
    <t xml:space="preserve">142301217705</t>
  </si>
  <si>
    <t xml:space="preserve">武汉市东西湖区人民检察院</t>
  </si>
  <si>
    <t xml:space="preserve">14230204002000011</t>
  </si>
  <si>
    <t xml:space="preserve">周慧萱</t>
  </si>
  <si>
    <t xml:space="preserve">142302603018</t>
  </si>
  <si>
    <t xml:space="preserve">程頔</t>
  </si>
  <si>
    <t xml:space="preserve">142303701413</t>
  </si>
  <si>
    <t xml:space="preserve">肖陈</t>
  </si>
  <si>
    <t xml:space="preserve">142302101001</t>
  </si>
  <si>
    <t xml:space="preserve">蔡雅琴</t>
  </si>
  <si>
    <t xml:space="preserve">142300605402</t>
  </si>
  <si>
    <t xml:space="preserve">武汉市汉南区人民检察院</t>
  </si>
  <si>
    <t xml:space="preserve">14230204002000012</t>
  </si>
  <si>
    <t xml:space="preserve">彭洋菲</t>
  </si>
  <si>
    <t xml:space="preserve">142300802230</t>
  </si>
  <si>
    <t xml:space="preserve">陈梦馨</t>
  </si>
  <si>
    <t xml:space="preserve">142302104721</t>
  </si>
  <si>
    <t xml:space="preserve">左怡</t>
  </si>
  <si>
    <t xml:space="preserve">142302707020</t>
  </si>
  <si>
    <t xml:space="preserve">武汉市新洲区人民检察院</t>
  </si>
  <si>
    <t xml:space="preserve">14230204002000013</t>
  </si>
  <si>
    <t xml:space="preserve">徐彩云</t>
  </si>
  <si>
    <t xml:space="preserve">142303302807</t>
  </si>
  <si>
    <t xml:space="preserve">周莹煊</t>
  </si>
  <si>
    <t xml:space="preserve">142301009005</t>
  </si>
  <si>
    <t xml:space="preserve">李雨</t>
  </si>
  <si>
    <t xml:space="preserve">142304209621</t>
  </si>
  <si>
    <t xml:space="preserve">曾阳</t>
  </si>
  <si>
    <t xml:space="preserve">142300313804</t>
  </si>
  <si>
    <t xml:space="preserve">王翩</t>
  </si>
  <si>
    <t xml:space="preserve">142303303911</t>
  </si>
  <si>
    <t xml:space="preserve">武汉东湖新技术开发区人民检察院</t>
  </si>
  <si>
    <t xml:space="preserve">14230204002000014</t>
  </si>
  <si>
    <t xml:space="preserve">汪泽煜</t>
  </si>
  <si>
    <t xml:space="preserve">142300705528</t>
  </si>
  <si>
    <t xml:space="preserve">丁谱承</t>
  </si>
  <si>
    <t xml:space="preserve">142304401107</t>
  </si>
  <si>
    <t xml:space="preserve">襄阳市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</si>
  <si>
    <t xml:space="preserve">14230204002000015</t>
  </si>
  <si>
    <t xml:space="preserve">黄亚柯</t>
  </si>
  <si>
    <t xml:space="preserve">142300420127</t>
  </si>
  <si>
    <t xml:space="preserve">肖遥</t>
  </si>
  <si>
    <t xml:space="preserve">142300103408</t>
  </si>
  <si>
    <t xml:space="preserve">周志勇</t>
  </si>
  <si>
    <t xml:space="preserve">142301502909</t>
  </si>
  <si>
    <t xml:space="preserve">谭斐璇</t>
  </si>
  <si>
    <t xml:space="preserve">142301703820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2</t>
    </r>
  </si>
  <si>
    <t xml:space="preserve">14230204002000016</t>
  </si>
  <si>
    <t xml:space="preserve">何傲俊</t>
  </si>
  <si>
    <t xml:space="preserve">142301807730</t>
  </si>
  <si>
    <t xml:space="preserve">彭官正</t>
  </si>
  <si>
    <t xml:space="preserve">142303901029</t>
  </si>
  <si>
    <t xml:space="preserve">襄阳市基层检察院</t>
  </si>
  <si>
    <t xml:space="preserve">14230204002000017</t>
  </si>
  <si>
    <t xml:space="preserve">王廷琦</t>
  </si>
  <si>
    <t xml:space="preserve">142302507708</t>
  </si>
  <si>
    <t xml:space="preserve">张旻泉</t>
  </si>
  <si>
    <t xml:space="preserve">142302100729</t>
  </si>
  <si>
    <t xml:space="preserve">王晶晶</t>
  </si>
  <si>
    <t xml:space="preserve">142304404624</t>
  </si>
  <si>
    <t xml:space="preserve">熊媛媛</t>
  </si>
  <si>
    <t xml:space="preserve">142304311306</t>
  </si>
  <si>
    <t xml:space="preserve">陈惜</t>
  </si>
  <si>
    <t xml:space="preserve">142302804807</t>
  </si>
  <si>
    <t xml:space="preserve">彭琦</t>
  </si>
  <si>
    <t xml:space="preserve">142304404226</t>
  </si>
  <si>
    <t xml:space="preserve">14230204002000018</t>
  </si>
  <si>
    <t xml:space="preserve">柳敬贤</t>
  </si>
  <si>
    <t xml:space="preserve">142303700309</t>
  </si>
  <si>
    <t xml:space="preserve">张晟斐</t>
  </si>
  <si>
    <t xml:space="preserve">142304208303</t>
  </si>
  <si>
    <t xml:space="preserve">李庆文</t>
  </si>
  <si>
    <t xml:space="preserve">142304001419</t>
  </si>
  <si>
    <t xml:space="preserve">沈琳</t>
  </si>
  <si>
    <t xml:space="preserve">142302603420</t>
  </si>
  <si>
    <t xml:space="preserve">王念</t>
  </si>
  <si>
    <t xml:space="preserve">142300502707</t>
  </si>
  <si>
    <t xml:space="preserve">谭蕾</t>
  </si>
  <si>
    <t xml:space="preserve">142302007322</t>
  </si>
  <si>
    <t xml:space="preserve">李晨昊</t>
  </si>
  <si>
    <t xml:space="preserve">142305302416</t>
  </si>
  <si>
    <t xml:space="preserve">周博翔</t>
  </si>
  <si>
    <t xml:space="preserve">142300803108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3</t>
    </r>
  </si>
  <si>
    <t xml:space="preserve">14230204002000019</t>
  </si>
  <si>
    <t xml:space="preserve">刘梦娜</t>
  </si>
  <si>
    <t xml:space="preserve">142302308009</t>
  </si>
  <si>
    <t xml:space="preserve">黄文斌</t>
  </si>
  <si>
    <t xml:space="preserve">142303007503</t>
  </si>
  <si>
    <t xml:space="preserve">施晴</t>
  </si>
  <si>
    <t xml:space="preserve">142304209316</t>
  </si>
  <si>
    <t xml:space="preserve">黄娟</t>
  </si>
  <si>
    <t xml:space="preserve">142304104513</t>
  </si>
  <si>
    <t xml:space="preserve">王维妙</t>
  </si>
  <si>
    <t xml:space="preserve">142303001024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4</t>
    </r>
  </si>
  <si>
    <t xml:space="preserve">14230204002000020</t>
  </si>
  <si>
    <t xml:space="preserve">王瞻</t>
  </si>
  <si>
    <t xml:space="preserve">142303001012</t>
  </si>
  <si>
    <t xml:space="preserve">李新辉</t>
  </si>
  <si>
    <t xml:space="preserve">142304510710</t>
  </si>
  <si>
    <t xml:space="preserve">李沛文</t>
  </si>
  <si>
    <t xml:space="preserve">142302107929</t>
  </si>
  <si>
    <t xml:space="preserve">唐泽华</t>
  </si>
  <si>
    <t xml:space="preserve">142304107605</t>
  </si>
  <si>
    <t xml:space="preserve">宜昌市基层检察院</t>
  </si>
  <si>
    <t xml:space="preserve">14230204002000021</t>
  </si>
  <si>
    <t xml:space="preserve">黄梦玲</t>
  </si>
  <si>
    <t xml:space="preserve">142300708323</t>
  </si>
  <si>
    <t xml:space="preserve">黄黎晖</t>
  </si>
  <si>
    <t xml:space="preserve">142305100117</t>
  </si>
  <si>
    <t xml:space="preserve">李旺</t>
  </si>
  <si>
    <t xml:space="preserve">142305300712</t>
  </si>
  <si>
    <t xml:space="preserve">屈婧婧</t>
  </si>
  <si>
    <t xml:space="preserve">142300703005</t>
  </si>
  <si>
    <t xml:space="preserve">赵宇航</t>
  </si>
  <si>
    <t xml:space="preserve">142303005314</t>
  </si>
  <si>
    <t xml:space="preserve">14230204002000022</t>
  </si>
  <si>
    <t xml:space="preserve">殷珣</t>
  </si>
  <si>
    <t xml:space="preserve">142304705013</t>
  </si>
  <si>
    <t xml:space="preserve">黄金春</t>
  </si>
  <si>
    <t xml:space="preserve">142304807821</t>
  </si>
  <si>
    <t xml:space="preserve">陈丹华</t>
  </si>
  <si>
    <t xml:space="preserve">142304705603</t>
  </si>
  <si>
    <t xml:space="preserve">宋宗俊</t>
  </si>
  <si>
    <t xml:space="preserve">142302507405</t>
  </si>
  <si>
    <t xml:space="preserve">黄梦琳</t>
  </si>
  <si>
    <t xml:space="preserve">142305402512</t>
  </si>
  <si>
    <t xml:space="preserve">14230204002000023</t>
  </si>
  <si>
    <t xml:space="preserve">黄梦月</t>
  </si>
  <si>
    <t xml:space="preserve">142305203626</t>
  </si>
  <si>
    <t xml:space="preserve">乔希呈</t>
  </si>
  <si>
    <t xml:space="preserve">142304507426</t>
  </si>
  <si>
    <t xml:space="preserve">李海林</t>
  </si>
  <si>
    <t xml:space="preserve">142300701606</t>
  </si>
  <si>
    <t xml:space="preserve">习召成</t>
  </si>
  <si>
    <t xml:space="preserve">142303300518</t>
  </si>
  <si>
    <t xml:space="preserve">大冶市人民检察院</t>
  </si>
  <si>
    <t xml:space="preserve">14230204002000024</t>
  </si>
  <si>
    <t xml:space="preserve">姜高明</t>
  </si>
  <si>
    <t xml:space="preserve">142305200212</t>
  </si>
  <si>
    <t xml:space="preserve">王建琴</t>
  </si>
  <si>
    <t xml:space="preserve">142304312727</t>
  </si>
  <si>
    <t xml:space="preserve">黄石市基层检察院</t>
  </si>
  <si>
    <t xml:space="preserve">14230204002000025</t>
  </si>
  <si>
    <t xml:space="preserve">胡绍辉</t>
  </si>
  <si>
    <t xml:space="preserve">142301902714</t>
  </si>
  <si>
    <t xml:space="preserve">周航</t>
  </si>
  <si>
    <t xml:space="preserve">142302506020</t>
  </si>
  <si>
    <t xml:space="preserve">潘明</t>
  </si>
  <si>
    <t xml:space="preserve">142302005909</t>
  </si>
  <si>
    <t xml:space="preserve">李彦</t>
  </si>
  <si>
    <t xml:space="preserve">142302501113</t>
  </si>
  <si>
    <t xml:space="preserve">黄娜</t>
  </si>
  <si>
    <t xml:space="preserve">142302201015</t>
  </si>
  <si>
    <t xml:space="preserve">刘尚书</t>
  </si>
  <si>
    <t xml:space="preserve">142304809512</t>
  </si>
  <si>
    <t xml:space="preserve">骆宇</t>
  </si>
  <si>
    <t xml:space="preserve">142302704622</t>
  </si>
  <si>
    <t xml:space="preserve">14230204002000026</t>
  </si>
  <si>
    <t xml:space="preserve">沈康婧</t>
  </si>
  <si>
    <t xml:space="preserve">142301112601</t>
  </si>
  <si>
    <t xml:space="preserve">贺沙沙</t>
  </si>
  <si>
    <t xml:space="preserve">142305100730</t>
  </si>
  <si>
    <t xml:space="preserve">费一飞</t>
  </si>
  <si>
    <t xml:space="preserve">142304000726</t>
  </si>
  <si>
    <t xml:space="preserve">柏涵</t>
  </si>
  <si>
    <t xml:space="preserve">142302501308</t>
  </si>
  <si>
    <t xml:space="preserve">金娜</t>
  </si>
  <si>
    <t xml:space="preserve">142302600306</t>
  </si>
  <si>
    <t xml:space="preserve">刘曦</t>
  </si>
  <si>
    <t xml:space="preserve">142304510907</t>
  </si>
  <si>
    <t xml:space="preserve">十堰市基层检察院</t>
  </si>
  <si>
    <t xml:space="preserve">14230204002000028</t>
  </si>
  <si>
    <t xml:space="preserve">蔡文静</t>
  </si>
  <si>
    <t xml:space="preserve">142304506730</t>
  </si>
  <si>
    <t xml:space="preserve">王鑫鑫</t>
  </si>
  <si>
    <t xml:space="preserve">142304105905</t>
  </si>
  <si>
    <t xml:space="preserve">尤胜男</t>
  </si>
  <si>
    <t xml:space="preserve">142300318603</t>
  </si>
  <si>
    <t xml:space="preserve">张耀虎</t>
  </si>
  <si>
    <t xml:space="preserve">142302503029</t>
  </si>
  <si>
    <t xml:space="preserve">庹可妮</t>
  </si>
  <si>
    <t xml:space="preserve">142300705928</t>
  </si>
  <si>
    <t xml:space="preserve">龚明菊</t>
  </si>
  <si>
    <t xml:space="preserve">142303305116</t>
  </si>
  <si>
    <t xml:space="preserve">罗佳</t>
  </si>
  <si>
    <t xml:space="preserve">142304707215</t>
  </si>
  <si>
    <t xml:space="preserve">14230204002000029</t>
  </si>
  <si>
    <t xml:space="preserve">张雅楠</t>
  </si>
  <si>
    <t xml:space="preserve">142304400929</t>
  </si>
  <si>
    <t xml:space="preserve">伍晓丽</t>
  </si>
  <si>
    <t xml:space="preserve">142305101616</t>
  </si>
  <si>
    <t xml:space="preserve">胡江群</t>
  </si>
  <si>
    <t xml:space="preserve">142304705909</t>
  </si>
  <si>
    <t xml:space="preserve">张漫婷</t>
  </si>
  <si>
    <t xml:space="preserve">142302505701</t>
  </si>
  <si>
    <t xml:space="preserve">张毅彬</t>
  </si>
  <si>
    <t xml:space="preserve">142304510019</t>
  </si>
  <si>
    <t xml:space="preserve">张静茹</t>
  </si>
  <si>
    <t xml:space="preserve">142305101516</t>
  </si>
  <si>
    <t xml:space="preserve">14230204002000030</t>
  </si>
  <si>
    <t xml:space="preserve">刘晓坦</t>
  </si>
  <si>
    <t xml:space="preserve">142305004622</t>
  </si>
  <si>
    <t xml:space="preserve">杨贵钧</t>
  </si>
  <si>
    <t xml:space="preserve">142303700102</t>
  </si>
  <si>
    <t xml:space="preserve">盛思媛</t>
  </si>
  <si>
    <t xml:space="preserve">142301903525</t>
  </si>
  <si>
    <t xml:space="preserve">陈俊名</t>
  </si>
  <si>
    <t xml:space="preserve">142300908313</t>
  </si>
  <si>
    <t xml:space="preserve">牛仁和</t>
  </si>
  <si>
    <t xml:space="preserve">142304210430</t>
  </si>
  <si>
    <t xml:space="preserve">洪鑫</t>
  </si>
  <si>
    <t xml:space="preserve">142300500410</t>
  </si>
  <si>
    <t xml:space="preserve">荆州市人民检察院</t>
  </si>
  <si>
    <t xml:space="preserve">14230204002000031</t>
  </si>
  <si>
    <t xml:space="preserve">杨珂</t>
  </si>
  <si>
    <t xml:space="preserve">142301800417</t>
  </si>
  <si>
    <t xml:space="preserve">14230204002000032</t>
  </si>
  <si>
    <t xml:space="preserve">张强文</t>
  </si>
  <si>
    <t xml:space="preserve">142303903605</t>
  </si>
  <si>
    <t xml:space="preserve">荆州市基层检察院</t>
  </si>
  <si>
    <t xml:space="preserve">14230204002000033</t>
  </si>
  <si>
    <t xml:space="preserve">刘嘉璐</t>
  </si>
  <si>
    <t xml:space="preserve">142301217303</t>
  </si>
  <si>
    <t xml:space="preserve">罗超</t>
  </si>
  <si>
    <t xml:space="preserve">142300803528</t>
  </si>
  <si>
    <t xml:space="preserve">唐芷君</t>
  </si>
  <si>
    <t xml:space="preserve">142302602114</t>
  </si>
  <si>
    <t xml:space="preserve">文闯</t>
  </si>
  <si>
    <t xml:space="preserve">142304510216</t>
  </si>
  <si>
    <t xml:space="preserve">汪文杰</t>
  </si>
  <si>
    <t xml:space="preserve">142305401218</t>
  </si>
  <si>
    <t xml:space="preserve">陈宇晗</t>
  </si>
  <si>
    <t xml:space="preserve">142301009918</t>
  </si>
  <si>
    <t xml:space="preserve">王秦</t>
  </si>
  <si>
    <t xml:space="preserve">142303006119</t>
  </si>
  <si>
    <t xml:space="preserve">14230204002000034</t>
  </si>
  <si>
    <t xml:space="preserve">马千惠</t>
  </si>
  <si>
    <t xml:space="preserve">142304313328</t>
  </si>
  <si>
    <t xml:space="preserve">杨小</t>
  </si>
  <si>
    <t xml:space="preserve">142303000513</t>
  </si>
  <si>
    <t xml:space="preserve">傅玉茹</t>
  </si>
  <si>
    <t xml:space="preserve">142302802003</t>
  </si>
  <si>
    <t xml:space="preserve">王姝雯</t>
  </si>
  <si>
    <t xml:space="preserve">142305103003</t>
  </si>
  <si>
    <t xml:space="preserve">张敏洋</t>
  </si>
  <si>
    <t xml:space="preserve">142303704407</t>
  </si>
  <si>
    <t xml:space="preserve">梅军圆</t>
  </si>
  <si>
    <t xml:space="preserve">142302106210</t>
  </si>
  <si>
    <t xml:space="preserve">荆门市基层检察院</t>
  </si>
  <si>
    <t xml:space="preserve">14230204002000035</t>
  </si>
  <si>
    <t xml:space="preserve">肖庆</t>
  </si>
  <si>
    <t xml:space="preserve">142305501023</t>
  </si>
  <si>
    <t xml:space="preserve">谢懿</t>
  </si>
  <si>
    <t xml:space="preserve">142304208504</t>
  </si>
  <si>
    <t xml:space="preserve">阳可欣</t>
  </si>
  <si>
    <t xml:space="preserve">142305200611</t>
  </si>
  <si>
    <t xml:space="preserve">苏卉</t>
  </si>
  <si>
    <t xml:space="preserve">142305202415</t>
  </si>
  <si>
    <t xml:space="preserve">14230204002000036</t>
  </si>
  <si>
    <t xml:space="preserve">毛梦琪</t>
  </si>
  <si>
    <t xml:space="preserve">142305603112</t>
  </si>
  <si>
    <t xml:space="preserve">张紫薇</t>
  </si>
  <si>
    <t xml:space="preserve">142302705330</t>
  </si>
  <si>
    <t xml:space="preserve">袁玥</t>
  </si>
  <si>
    <t xml:space="preserve">142300800611</t>
  </si>
  <si>
    <t xml:space="preserve">陈非静</t>
  </si>
  <si>
    <t xml:space="preserve">142303704216</t>
  </si>
  <si>
    <t xml:space="preserve">谭秀华</t>
  </si>
  <si>
    <t xml:space="preserve">142302707704</t>
  </si>
  <si>
    <t xml:space="preserve">张玲玲</t>
  </si>
  <si>
    <t xml:space="preserve">142305203806</t>
  </si>
  <si>
    <t xml:space="preserve">14230204002000037</t>
  </si>
  <si>
    <t xml:space="preserve">方成</t>
  </si>
  <si>
    <t xml:space="preserve">142300802505</t>
  </si>
  <si>
    <t xml:space="preserve">杨勇</t>
  </si>
  <si>
    <t xml:space="preserve">142302704317</t>
  </si>
  <si>
    <t xml:space="preserve">鄂州市人民检察院</t>
  </si>
  <si>
    <t xml:space="preserve">14230204002000038</t>
  </si>
  <si>
    <t xml:space="preserve">陈聪</t>
  </si>
  <si>
    <t xml:space="preserve">142301611116</t>
  </si>
  <si>
    <t xml:space="preserve">王昌伟</t>
  </si>
  <si>
    <t xml:space="preserve">142300207802</t>
  </si>
  <si>
    <t xml:space="preserve">朱浩</t>
  </si>
  <si>
    <t xml:space="preserve">142300206708</t>
  </si>
  <si>
    <t xml:space="preserve">熊瑶</t>
  </si>
  <si>
    <t xml:space="preserve">142301708210</t>
  </si>
  <si>
    <t xml:space="preserve">鄂州市基层检察院</t>
  </si>
  <si>
    <t xml:space="preserve">14230204002000039</t>
  </si>
  <si>
    <t xml:space="preserve">邓泽群</t>
  </si>
  <si>
    <t xml:space="preserve">142302200128</t>
  </si>
  <si>
    <t xml:space="preserve">宁翠云</t>
  </si>
  <si>
    <t xml:space="preserve">142304707302</t>
  </si>
  <si>
    <t xml:space="preserve">王康琴悦</t>
  </si>
  <si>
    <t xml:space="preserve">142300501528</t>
  </si>
  <si>
    <t xml:space="preserve">余财双</t>
  </si>
  <si>
    <t xml:space="preserve">142300704615</t>
  </si>
  <si>
    <t xml:space="preserve">孝感市人民检察院</t>
  </si>
  <si>
    <t xml:space="preserve">14230204002000040</t>
  </si>
  <si>
    <t xml:space="preserve">王雅远</t>
  </si>
  <si>
    <t xml:space="preserve">142300207919</t>
  </si>
  <si>
    <t xml:space="preserve">张杨勇</t>
  </si>
  <si>
    <t xml:space="preserve">142300206617</t>
  </si>
  <si>
    <t xml:space="preserve">孝感市基层检察院</t>
  </si>
  <si>
    <t xml:space="preserve">14230204002000041</t>
  </si>
  <si>
    <t xml:space="preserve">欧浩</t>
  </si>
  <si>
    <t xml:space="preserve">142303702322</t>
  </si>
  <si>
    <t xml:space="preserve">李万胜</t>
  </si>
  <si>
    <t xml:space="preserve">142300607524</t>
  </si>
  <si>
    <t xml:space="preserve">熊承凯</t>
  </si>
  <si>
    <t xml:space="preserve">142305301830</t>
  </si>
  <si>
    <t xml:space="preserve">田耕悦</t>
  </si>
  <si>
    <t xml:space="preserve">142300606819</t>
  </si>
  <si>
    <t xml:space="preserve">刘宇航</t>
  </si>
  <si>
    <t xml:space="preserve">142304208306</t>
  </si>
  <si>
    <t xml:space="preserve">14230204002000042</t>
  </si>
  <si>
    <t xml:space="preserve">吴书林</t>
  </si>
  <si>
    <t xml:space="preserve">142302503017</t>
  </si>
  <si>
    <t xml:space="preserve">徐则</t>
  </si>
  <si>
    <t xml:space="preserve">142300313913</t>
  </si>
  <si>
    <t xml:space="preserve">林洁</t>
  </si>
  <si>
    <t xml:space="preserve">142300315723</t>
  </si>
  <si>
    <t xml:space="preserve">张伊人</t>
  </si>
  <si>
    <t xml:space="preserve">142303000712</t>
  </si>
  <si>
    <t xml:space="preserve">14230204002000043</t>
  </si>
  <si>
    <t xml:space="preserve">彭冲</t>
  </si>
  <si>
    <t xml:space="preserve">142302801530</t>
  </si>
  <si>
    <t xml:space="preserve">李牵</t>
  </si>
  <si>
    <t xml:space="preserve">142302800102</t>
  </si>
  <si>
    <t xml:space="preserve">代育菡</t>
  </si>
  <si>
    <t xml:space="preserve">142302704206</t>
  </si>
  <si>
    <t xml:space="preserve">侯姣娥</t>
  </si>
  <si>
    <t xml:space="preserve">142301216303</t>
  </si>
  <si>
    <t xml:space="preserve">黄冈市基层检察院</t>
  </si>
  <si>
    <t xml:space="preserve">14230204002000044</t>
  </si>
  <si>
    <t xml:space="preserve">胡凯茜</t>
  </si>
  <si>
    <t xml:space="preserve">142301214226</t>
  </si>
  <si>
    <t xml:space="preserve">瞿颖</t>
  </si>
  <si>
    <t xml:space="preserve">142300709605</t>
  </si>
  <si>
    <t xml:space="preserve">范冬阳</t>
  </si>
  <si>
    <t xml:space="preserve">142302307105</t>
  </si>
  <si>
    <t xml:space="preserve">14230204002000045</t>
  </si>
  <si>
    <t xml:space="preserve">彭庆博</t>
  </si>
  <si>
    <t xml:space="preserve">142300317611</t>
  </si>
  <si>
    <t xml:space="preserve">邹辉</t>
  </si>
  <si>
    <t xml:space="preserve">142300908227</t>
  </si>
  <si>
    <t xml:space="preserve">周洁</t>
  </si>
  <si>
    <t xml:space="preserve">142305102816</t>
  </si>
  <si>
    <t xml:space="preserve">田然</t>
  </si>
  <si>
    <t xml:space="preserve">142302008406</t>
  </si>
  <si>
    <t xml:space="preserve">方欢</t>
  </si>
  <si>
    <t xml:space="preserve">142304509614</t>
  </si>
  <si>
    <t xml:space="preserve">王璐</t>
  </si>
  <si>
    <t xml:space="preserve">142304704206</t>
  </si>
  <si>
    <t xml:space="preserve">彭利维</t>
  </si>
  <si>
    <t xml:space="preserve">142305400330</t>
  </si>
  <si>
    <t xml:space="preserve">陈瑶</t>
  </si>
  <si>
    <t xml:space="preserve">142301010121</t>
  </si>
  <si>
    <t xml:space="preserve">14230204002000046</t>
  </si>
  <si>
    <t xml:space="preserve">周逢旺</t>
  </si>
  <si>
    <t xml:space="preserve">142300314610</t>
  </si>
  <si>
    <t xml:space="preserve">朱若冰</t>
  </si>
  <si>
    <t xml:space="preserve">142300502603</t>
  </si>
  <si>
    <t xml:space="preserve">王志豪</t>
  </si>
  <si>
    <t xml:space="preserve">142300606023</t>
  </si>
  <si>
    <t xml:space="preserve">周庆</t>
  </si>
  <si>
    <t xml:space="preserve">142301008824</t>
  </si>
  <si>
    <t xml:space="preserve">吕泽宵</t>
  </si>
  <si>
    <t xml:space="preserve">142303305614</t>
  </si>
  <si>
    <t xml:space="preserve">洪欣</t>
  </si>
  <si>
    <t xml:space="preserve">142302706714</t>
  </si>
  <si>
    <t xml:space="preserve">饶欣俣</t>
  </si>
  <si>
    <t xml:space="preserve">142301217311</t>
  </si>
  <si>
    <t xml:space="preserve">咸宁市人民检察院</t>
  </si>
  <si>
    <t xml:space="preserve">14230204002000047</t>
  </si>
  <si>
    <t xml:space="preserve">李亚玲</t>
  </si>
  <si>
    <t xml:space="preserve">142301613228</t>
  </si>
  <si>
    <t xml:space="preserve">胡浩然</t>
  </si>
  <si>
    <t xml:space="preserve">142301501327</t>
  </si>
  <si>
    <t xml:space="preserve">钟黎</t>
  </si>
  <si>
    <t xml:space="preserve">142303901705</t>
  </si>
  <si>
    <t xml:space="preserve">孙李</t>
  </si>
  <si>
    <t xml:space="preserve">142301803115</t>
  </si>
  <si>
    <t xml:space="preserve">咸宁市基层检察院</t>
  </si>
  <si>
    <t xml:space="preserve">14230204002000048</t>
  </si>
  <si>
    <t xml:space="preserve">宋乐乐</t>
  </si>
  <si>
    <t xml:space="preserve">142300800807</t>
  </si>
  <si>
    <t xml:space="preserve">熊志宁</t>
  </si>
  <si>
    <t xml:space="preserve">142304901319</t>
  </si>
  <si>
    <t xml:space="preserve">吴颖</t>
  </si>
  <si>
    <t xml:space="preserve">142304403529</t>
  </si>
  <si>
    <t xml:space="preserve">142302507204</t>
  </si>
  <si>
    <t xml:space="preserve">14230204002000049</t>
  </si>
  <si>
    <t xml:space="preserve">谭景峰</t>
  </si>
  <si>
    <t xml:space="preserve">142302105614</t>
  </si>
  <si>
    <t xml:space="preserve">刘红丽</t>
  </si>
  <si>
    <t xml:space="preserve">142302503624</t>
  </si>
  <si>
    <t xml:space="preserve">张子强</t>
  </si>
  <si>
    <t xml:space="preserve">142300906818</t>
  </si>
  <si>
    <t xml:space="preserve">随州市人民检察院</t>
  </si>
  <si>
    <t xml:space="preserve">14230204002000050</t>
  </si>
  <si>
    <t xml:space="preserve">郝汀然</t>
  </si>
  <si>
    <t xml:space="preserve">142301807309</t>
  </si>
  <si>
    <t xml:space="preserve">刘娴</t>
  </si>
  <si>
    <t xml:space="preserve">142301504914</t>
  </si>
  <si>
    <t xml:space="preserve">沈祥</t>
  </si>
  <si>
    <t xml:space="preserve">142301711106</t>
  </si>
  <si>
    <t xml:space="preserve">朱明霞</t>
  </si>
  <si>
    <t xml:space="preserve">142301709406</t>
  </si>
  <si>
    <t xml:space="preserve">随州市基层检察院</t>
  </si>
  <si>
    <t xml:space="preserve">14230204002000051</t>
  </si>
  <si>
    <t xml:space="preserve">谢艺</t>
  </si>
  <si>
    <t xml:space="preserve">142301904202</t>
  </si>
  <si>
    <t xml:space="preserve">夏玲玲</t>
  </si>
  <si>
    <t xml:space="preserve">142305701714</t>
  </si>
  <si>
    <t xml:space="preserve">刘连昕</t>
  </si>
  <si>
    <t xml:space="preserve">142305501109</t>
  </si>
  <si>
    <t xml:space="preserve">14230204002000052</t>
  </si>
  <si>
    <t xml:space="preserve">杨雪松</t>
  </si>
  <si>
    <t xml:space="preserve">142302008217</t>
  </si>
  <si>
    <t xml:space="preserve">王音子</t>
  </si>
  <si>
    <t xml:space="preserve">142304104118</t>
  </si>
  <si>
    <t xml:space="preserve">恩施土家族苗族自治州人民检察院</t>
  </si>
  <si>
    <t xml:space="preserve">14230204002000053</t>
  </si>
  <si>
    <t xml:space="preserve">陈晓涵</t>
  </si>
  <si>
    <t xml:space="preserve">142301807407</t>
  </si>
  <si>
    <t xml:space="preserve">谷成宝</t>
  </si>
  <si>
    <t xml:space="preserve">142301505126</t>
  </si>
  <si>
    <t xml:space="preserve">李昊</t>
  </si>
  <si>
    <t xml:space="preserve">142301805801</t>
  </si>
  <si>
    <t xml:space="preserve">恩施州基层检察院</t>
  </si>
  <si>
    <t xml:space="preserve">14230204002000054</t>
  </si>
  <si>
    <t xml:space="preserve">杨妺</t>
  </si>
  <si>
    <t xml:space="preserve">142304903521</t>
  </si>
  <si>
    <t xml:space="preserve">孙梽睿</t>
  </si>
  <si>
    <t xml:space="preserve">142305302315</t>
  </si>
  <si>
    <t xml:space="preserve">苏佳</t>
  </si>
  <si>
    <t xml:space="preserve">142304208317</t>
  </si>
  <si>
    <t xml:space="preserve">李克卫</t>
  </si>
  <si>
    <t xml:space="preserve">142304600428</t>
  </si>
  <si>
    <t xml:space="preserve">蒋思</t>
  </si>
  <si>
    <t xml:space="preserve">142301112720</t>
  </si>
  <si>
    <t xml:space="preserve">吴恩</t>
  </si>
  <si>
    <t xml:space="preserve">142305303325</t>
  </si>
  <si>
    <t xml:space="preserve">谢明月</t>
  </si>
  <si>
    <t xml:space="preserve">142304210806</t>
  </si>
  <si>
    <t xml:space="preserve">仙桃市院人民检察院</t>
  </si>
  <si>
    <t xml:space="preserve">14230204002000055</t>
  </si>
  <si>
    <t xml:space="preserve">顾雨</t>
  </si>
  <si>
    <t xml:space="preserve">142303701726</t>
  </si>
  <si>
    <t xml:space="preserve">潜江市人民检察院</t>
  </si>
  <si>
    <t xml:space="preserve">14230204002000056</t>
  </si>
  <si>
    <t xml:space="preserve">王颖</t>
  </si>
  <si>
    <t xml:space="preserve">142304506917</t>
  </si>
  <si>
    <t xml:space="preserve">陈思</t>
  </si>
  <si>
    <t xml:space="preserve">142304901019</t>
  </si>
  <si>
    <t xml:space="preserve">王佳慧</t>
  </si>
  <si>
    <t xml:space="preserve">142300704001</t>
  </si>
  <si>
    <t xml:space="preserve">卢坤</t>
  </si>
  <si>
    <t xml:space="preserve">142302602329</t>
  </si>
  <si>
    <t xml:space="preserve">桂雪</t>
  </si>
  <si>
    <t xml:space="preserve">142305005030</t>
  </si>
  <si>
    <t xml:space="preserve">郭舒馨</t>
  </si>
  <si>
    <t xml:space="preserve">142304506505</t>
  </si>
  <si>
    <t xml:space="preserve">陈雅文</t>
  </si>
  <si>
    <t xml:space="preserve">142302601818</t>
  </si>
  <si>
    <t xml:space="preserve">天门市人民检察院</t>
  </si>
  <si>
    <t xml:space="preserve">14230204002000057</t>
  </si>
  <si>
    <t xml:space="preserve">梁王派</t>
  </si>
  <si>
    <t xml:space="preserve">142304601313</t>
  </si>
  <si>
    <t xml:space="preserve">陈佳洁</t>
  </si>
  <si>
    <t xml:space="preserve">142305401117</t>
  </si>
  <si>
    <t xml:space="preserve">骆博文</t>
  </si>
  <si>
    <t xml:space="preserve">142304401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6" activePane="bottomLeft" state="frozen"/>
      <selection pane="topLeft" activeCell="A1" activeCellId="0" sqref="A1"/>
      <selection pane="bottomLeft" activeCell="O243" activeCellId="0" sqref="O24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true" hidden="false" outlineLevel="0" max="3" min="3" style="2" width="12.22"/>
    <col collapsed="false" customWidth="true" hidden="false" outlineLevel="0" max="4" min="4" style="1" width="11.77"/>
    <col collapsed="false" customWidth="true" hidden="false" outlineLevel="0" max="5" min="5" style="2" width="5.99"/>
    <col collapsed="false" customWidth="true" hidden="false" outlineLevel="0" max="6" min="6" style="2" width="9.33"/>
    <col collapsed="false" customWidth="true" hidden="false" outlineLevel="0" max="7" min="7" style="2" width="4.77"/>
    <col collapsed="false" customWidth="true" hidden="false" outlineLevel="0" max="8" min="8" style="2" width="13.77"/>
    <col collapsed="false" customWidth="true" hidden="false" outlineLevel="0" max="9" min="9" style="2" width="7.66"/>
    <col collapsed="false" customWidth="true" hidden="false" outlineLevel="0" max="10" min="10" style="2" width="6.99"/>
    <col collapsed="false" customWidth="true" hidden="false" outlineLevel="0" max="11" min="11" style="2" width="10.21"/>
    <col collapsed="false" customWidth="true" hidden="false" outlineLevel="0" max="12" min="12" style="2" width="14.66"/>
    <col collapsed="false" customWidth="true" hidden="false" outlineLevel="0" max="13" min="13" style="2" width="14.33"/>
    <col collapsed="false" customWidth="true" hidden="false" outlineLevel="0" max="14" min="14" style="2" width="10.21"/>
    <col collapsed="false" customWidth="false" hidden="false" outlineLevel="0" max="248" min="15" style="3" width="8.99"/>
  </cols>
  <sheetData>
    <row r="1" s="5" customFormat="true" ht="4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8.8" hidden="false" customHeight="fals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0" t="n">
        <v>5</v>
      </c>
      <c r="F3" s="10" t="s">
        <v>19</v>
      </c>
      <c r="G3" s="10" t="s">
        <v>20</v>
      </c>
      <c r="H3" s="12" t="s">
        <v>21</v>
      </c>
      <c r="I3" s="10" t="n">
        <v>80.8</v>
      </c>
      <c r="J3" s="10" t="n">
        <v>73</v>
      </c>
      <c r="K3" s="10" t="n">
        <v>77.29</v>
      </c>
      <c r="L3" s="10" t="n">
        <v>83.8</v>
      </c>
      <c r="M3" s="10" t="n">
        <f aca="false">K3*0.5+L3*0.5</f>
        <v>80.545</v>
      </c>
      <c r="N3" s="10" t="n">
        <v>1</v>
      </c>
    </row>
    <row r="4" s="13" customFormat="true" ht="28.8" hidden="false" customHeight="fals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0" t="n">
        <v>5</v>
      </c>
      <c r="F4" s="10" t="s">
        <v>22</v>
      </c>
      <c r="G4" s="10" t="s">
        <v>23</v>
      </c>
      <c r="H4" s="12" t="s">
        <v>24</v>
      </c>
      <c r="I4" s="10" t="n">
        <v>74.4</v>
      </c>
      <c r="J4" s="10" t="n">
        <v>73</v>
      </c>
      <c r="K4" s="10" t="n">
        <v>73.77</v>
      </c>
      <c r="L4" s="10" t="n">
        <v>83.2</v>
      </c>
      <c r="M4" s="10" t="n">
        <f aca="false">K4*0.5+L4*0.5</f>
        <v>78.485</v>
      </c>
      <c r="N4" s="10" t="n">
        <v>2</v>
      </c>
    </row>
    <row r="5" s="13" customFormat="true" ht="28.8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10" t="n">
        <v>5</v>
      </c>
      <c r="F5" s="10" t="s">
        <v>25</v>
      </c>
      <c r="G5" s="10" t="s">
        <v>23</v>
      </c>
      <c r="H5" s="12" t="s">
        <v>26</v>
      </c>
      <c r="I5" s="10" t="n">
        <v>76</v>
      </c>
      <c r="J5" s="10" t="n">
        <v>73.5</v>
      </c>
      <c r="K5" s="10" t="n">
        <v>74.875</v>
      </c>
      <c r="L5" s="10" t="n">
        <v>81</v>
      </c>
      <c r="M5" s="10" t="n">
        <f aca="false">K5*0.5+L5*0.5</f>
        <v>77.9375</v>
      </c>
      <c r="N5" s="10" t="n">
        <v>3</v>
      </c>
    </row>
    <row r="6" s="13" customFormat="true" ht="28.8" hidden="false" customHeight="false" outlineLevel="0" collapsed="false">
      <c r="A6" s="8" t="s">
        <v>15</v>
      </c>
      <c r="B6" s="9" t="s">
        <v>16</v>
      </c>
      <c r="C6" s="10" t="s">
        <v>17</v>
      </c>
      <c r="D6" s="11" t="s">
        <v>18</v>
      </c>
      <c r="E6" s="10" t="n">
        <v>5</v>
      </c>
      <c r="F6" s="10" t="s">
        <v>27</v>
      </c>
      <c r="G6" s="10" t="s">
        <v>23</v>
      </c>
      <c r="H6" s="12" t="s">
        <v>28</v>
      </c>
      <c r="I6" s="10" t="n">
        <v>74.4</v>
      </c>
      <c r="J6" s="10" t="n">
        <v>75</v>
      </c>
      <c r="K6" s="10" t="n">
        <v>74.67</v>
      </c>
      <c r="L6" s="10" t="n">
        <v>80</v>
      </c>
      <c r="M6" s="10" t="n">
        <f aca="false">K6*0.5+L6*0.5</f>
        <v>77.335</v>
      </c>
      <c r="N6" s="10" t="n">
        <v>4</v>
      </c>
    </row>
    <row r="7" s="13" customFormat="true" ht="28.8" hidden="false" customHeight="false" outlineLevel="0" collapsed="false">
      <c r="A7" s="8" t="s">
        <v>15</v>
      </c>
      <c r="B7" s="9" t="s">
        <v>16</v>
      </c>
      <c r="C7" s="10" t="s">
        <v>17</v>
      </c>
      <c r="D7" s="11" t="s">
        <v>18</v>
      </c>
      <c r="E7" s="10" t="n">
        <v>5</v>
      </c>
      <c r="F7" s="10" t="s">
        <v>29</v>
      </c>
      <c r="G7" s="10" t="s">
        <v>23</v>
      </c>
      <c r="H7" s="12" t="s">
        <v>30</v>
      </c>
      <c r="I7" s="10" t="n">
        <v>75.2</v>
      </c>
      <c r="J7" s="10" t="n">
        <v>69.5</v>
      </c>
      <c r="K7" s="10" t="n">
        <v>72.635</v>
      </c>
      <c r="L7" s="10" t="n">
        <v>81.2</v>
      </c>
      <c r="M7" s="10" t="n">
        <f aca="false">K7*0.5+L7*0.5</f>
        <v>76.9175</v>
      </c>
      <c r="N7" s="10" t="n">
        <v>5</v>
      </c>
    </row>
    <row r="8" s="13" customFormat="true" ht="28.8" hidden="false" customHeight="false" outlineLevel="0" collapsed="false">
      <c r="A8" s="8" t="s">
        <v>15</v>
      </c>
      <c r="B8" s="9" t="s">
        <v>16</v>
      </c>
      <c r="C8" s="10" t="s">
        <v>17</v>
      </c>
      <c r="D8" s="11" t="s">
        <v>18</v>
      </c>
      <c r="E8" s="10" t="n">
        <v>5</v>
      </c>
      <c r="F8" s="10" t="s">
        <v>31</v>
      </c>
      <c r="G8" s="10" t="s">
        <v>23</v>
      </c>
      <c r="H8" s="12" t="s">
        <v>32</v>
      </c>
      <c r="I8" s="10" t="n">
        <v>73.6</v>
      </c>
      <c r="J8" s="10" t="n">
        <v>68</v>
      </c>
      <c r="K8" s="10" t="n">
        <v>71.08</v>
      </c>
      <c r="L8" s="10" t="n">
        <v>82.4</v>
      </c>
      <c r="M8" s="10" t="n">
        <f aca="false">K8*0.5+L8*0.5</f>
        <v>76.74</v>
      </c>
      <c r="N8" s="10" t="n">
        <v>6</v>
      </c>
    </row>
    <row r="9" s="13" customFormat="true" ht="28.8" hidden="false" customHeight="false" outlineLevel="0" collapsed="false">
      <c r="A9" s="8" t="s">
        <v>15</v>
      </c>
      <c r="B9" s="9" t="s">
        <v>16</v>
      </c>
      <c r="C9" s="10" t="s">
        <v>17</v>
      </c>
      <c r="D9" s="11" t="s">
        <v>18</v>
      </c>
      <c r="E9" s="10" t="n">
        <v>5</v>
      </c>
      <c r="F9" s="10" t="s">
        <v>33</v>
      </c>
      <c r="G9" s="10" t="s">
        <v>23</v>
      </c>
      <c r="H9" s="12" t="s">
        <v>34</v>
      </c>
      <c r="I9" s="10" t="n">
        <v>72</v>
      </c>
      <c r="J9" s="10" t="n">
        <v>70.5</v>
      </c>
      <c r="K9" s="10" t="n">
        <v>71.325</v>
      </c>
      <c r="L9" s="10" t="n">
        <v>80.8</v>
      </c>
      <c r="M9" s="10" t="n">
        <f aca="false">K9*0.5+L9*0.5</f>
        <v>76.0625</v>
      </c>
      <c r="N9" s="10" t="n">
        <v>7</v>
      </c>
    </row>
    <row r="10" s="13" customFormat="true" ht="28.8" hidden="false" customHeight="false" outlineLevel="0" collapsed="false">
      <c r="A10" s="8" t="s">
        <v>15</v>
      </c>
      <c r="B10" s="9" t="s">
        <v>16</v>
      </c>
      <c r="C10" s="10" t="s">
        <v>17</v>
      </c>
      <c r="D10" s="11" t="s">
        <v>18</v>
      </c>
      <c r="E10" s="10" t="n">
        <v>5</v>
      </c>
      <c r="F10" s="10" t="s">
        <v>35</v>
      </c>
      <c r="G10" s="10" t="s">
        <v>23</v>
      </c>
      <c r="H10" s="12" t="s">
        <v>36</v>
      </c>
      <c r="I10" s="10" t="n">
        <v>72</v>
      </c>
      <c r="J10" s="10" t="n">
        <v>74.5</v>
      </c>
      <c r="K10" s="10" t="n">
        <v>73.125</v>
      </c>
      <c r="L10" s="10" t="n">
        <v>78.6</v>
      </c>
      <c r="M10" s="10" t="n">
        <f aca="false">K10*0.5+L10*0.5</f>
        <v>75.8625</v>
      </c>
      <c r="N10" s="10" t="n">
        <v>8</v>
      </c>
    </row>
    <row r="11" s="13" customFormat="true" ht="28.8" hidden="false" customHeight="false" outlineLevel="0" collapsed="false">
      <c r="A11" s="8" t="s">
        <v>15</v>
      </c>
      <c r="B11" s="9" t="s">
        <v>16</v>
      </c>
      <c r="C11" s="10" t="s">
        <v>17</v>
      </c>
      <c r="D11" s="11" t="s">
        <v>18</v>
      </c>
      <c r="E11" s="10" t="n">
        <v>5</v>
      </c>
      <c r="F11" s="10" t="s">
        <v>37</v>
      </c>
      <c r="G11" s="10" t="s">
        <v>23</v>
      </c>
      <c r="H11" s="12" t="s">
        <v>38</v>
      </c>
      <c r="I11" s="10" t="n">
        <v>76</v>
      </c>
      <c r="J11" s="10" t="n">
        <v>74</v>
      </c>
      <c r="K11" s="10" t="n">
        <v>75.1</v>
      </c>
      <c r="L11" s="10" t="n">
        <v>76</v>
      </c>
      <c r="M11" s="10" t="n">
        <f aca="false">K11*0.5+L11*0.5</f>
        <v>75.55</v>
      </c>
      <c r="N11" s="10" t="n">
        <v>9</v>
      </c>
    </row>
    <row r="12" s="13" customFormat="true" ht="28.8" hidden="false" customHeight="false" outlineLevel="0" collapsed="false">
      <c r="A12" s="8" t="s">
        <v>15</v>
      </c>
      <c r="B12" s="9" t="s">
        <v>16</v>
      </c>
      <c r="C12" s="10" t="s">
        <v>17</v>
      </c>
      <c r="D12" s="11" t="s">
        <v>18</v>
      </c>
      <c r="E12" s="10" t="n">
        <v>5</v>
      </c>
      <c r="F12" s="10" t="s">
        <v>39</v>
      </c>
      <c r="G12" s="10" t="s">
        <v>23</v>
      </c>
      <c r="H12" s="12" t="s">
        <v>40</v>
      </c>
      <c r="I12" s="10" t="n">
        <v>70.4</v>
      </c>
      <c r="J12" s="10" t="n">
        <v>73.5</v>
      </c>
      <c r="K12" s="10" t="n">
        <v>71.795</v>
      </c>
      <c r="L12" s="10" t="n">
        <v>79.2</v>
      </c>
      <c r="M12" s="10" t="n">
        <f aca="false">K12*0.5+L12*0.5</f>
        <v>75.4975</v>
      </c>
      <c r="N12" s="10" t="n">
        <v>10</v>
      </c>
    </row>
    <row r="13" s="13" customFormat="true" ht="28.8" hidden="false" customHeight="false" outlineLevel="0" collapsed="false">
      <c r="A13" s="8" t="s">
        <v>15</v>
      </c>
      <c r="B13" s="9" t="s">
        <v>41</v>
      </c>
      <c r="C13" s="10" t="s">
        <v>17</v>
      </c>
      <c r="D13" s="11" t="s">
        <v>42</v>
      </c>
      <c r="E13" s="10" t="n">
        <v>3</v>
      </c>
      <c r="F13" s="10" t="s">
        <v>43</v>
      </c>
      <c r="G13" s="10" t="s">
        <v>23</v>
      </c>
      <c r="H13" s="12" t="s">
        <v>44</v>
      </c>
      <c r="I13" s="10" t="n">
        <v>69.6</v>
      </c>
      <c r="J13" s="10" t="n">
        <v>74.5</v>
      </c>
      <c r="K13" s="10" t="n">
        <v>71.805</v>
      </c>
      <c r="L13" s="10" t="n">
        <v>81.6</v>
      </c>
      <c r="M13" s="10" t="n">
        <f aca="false">K13*0.5+L13*0.5</f>
        <v>76.7025</v>
      </c>
      <c r="N13" s="10" t="n">
        <v>1</v>
      </c>
    </row>
    <row r="14" s="13" customFormat="true" ht="28.8" hidden="false" customHeight="false" outlineLevel="0" collapsed="false">
      <c r="A14" s="8" t="s">
        <v>15</v>
      </c>
      <c r="B14" s="9" t="s">
        <v>41</v>
      </c>
      <c r="C14" s="10" t="s">
        <v>17</v>
      </c>
      <c r="D14" s="11" t="s">
        <v>42</v>
      </c>
      <c r="E14" s="10" t="n">
        <v>3</v>
      </c>
      <c r="F14" s="10" t="s">
        <v>45</v>
      </c>
      <c r="G14" s="10" t="s">
        <v>23</v>
      </c>
      <c r="H14" s="12" t="s">
        <v>46</v>
      </c>
      <c r="I14" s="10" t="n">
        <v>70.4</v>
      </c>
      <c r="J14" s="10" t="n">
        <v>73</v>
      </c>
      <c r="K14" s="10" t="n">
        <v>71.57</v>
      </c>
      <c r="L14" s="10" t="n">
        <v>80</v>
      </c>
      <c r="M14" s="10" t="n">
        <f aca="false">K14*0.5+L14*0.5</f>
        <v>75.785</v>
      </c>
      <c r="N14" s="10" t="n">
        <v>2</v>
      </c>
    </row>
    <row r="15" s="13" customFormat="true" ht="28.8" hidden="false" customHeight="false" outlineLevel="0" collapsed="false">
      <c r="A15" s="8" t="s">
        <v>15</v>
      </c>
      <c r="B15" s="9" t="s">
        <v>41</v>
      </c>
      <c r="C15" s="10" t="s">
        <v>17</v>
      </c>
      <c r="D15" s="11" t="s">
        <v>42</v>
      </c>
      <c r="E15" s="10" t="n">
        <v>3</v>
      </c>
      <c r="F15" s="10" t="s">
        <v>47</v>
      </c>
      <c r="G15" s="10" t="s">
        <v>23</v>
      </c>
      <c r="H15" s="12" t="s">
        <v>48</v>
      </c>
      <c r="I15" s="10" t="n">
        <v>73.6</v>
      </c>
      <c r="J15" s="10" t="n">
        <v>70</v>
      </c>
      <c r="K15" s="10" t="n">
        <v>71.98</v>
      </c>
      <c r="L15" s="10" t="n">
        <v>78.4</v>
      </c>
      <c r="M15" s="10" t="n">
        <f aca="false">K15*0.5+L15*0.5</f>
        <v>75.19</v>
      </c>
      <c r="N15" s="10" t="n">
        <v>3</v>
      </c>
    </row>
    <row r="16" s="13" customFormat="true" ht="28.8" hidden="false" customHeight="false" outlineLevel="0" collapsed="false">
      <c r="A16" s="8" t="s">
        <v>49</v>
      </c>
      <c r="B16" s="9" t="s">
        <v>50</v>
      </c>
      <c r="C16" s="10" t="s">
        <v>51</v>
      </c>
      <c r="D16" s="11" t="s">
        <v>52</v>
      </c>
      <c r="E16" s="10" t="n">
        <v>1</v>
      </c>
      <c r="F16" s="10" t="s">
        <v>53</v>
      </c>
      <c r="G16" s="10" t="s">
        <v>20</v>
      </c>
      <c r="H16" s="12" t="s">
        <v>54</v>
      </c>
      <c r="I16" s="10" t="n">
        <v>68</v>
      </c>
      <c r="J16" s="10" t="n">
        <v>72</v>
      </c>
      <c r="K16" s="10" t="n">
        <v>69.8</v>
      </c>
      <c r="L16" s="10" t="n">
        <v>78.8</v>
      </c>
      <c r="M16" s="10" t="n">
        <f aca="false">K16*0.5+L16*0.5</f>
        <v>74.3</v>
      </c>
      <c r="N16" s="10" t="n">
        <v>1</v>
      </c>
    </row>
    <row r="17" s="13" customFormat="true" ht="28.8" hidden="false" customHeight="false" outlineLevel="0" collapsed="false">
      <c r="A17" s="8" t="s">
        <v>49</v>
      </c>
      <c r="B17" s="9" t="s">
        <v>55</v>
      </c>
      <c r="C17" s="10" t="s">
        <v>56</v>
      </c>
      <c r="D17" s="11" t="s">
        <v>57</v>
      </c>
      <c r="E17" s="10" t="n">
        <v>1</v>
      </c>
      <c r="F17" s="10" t="s">
        <v>58</v>
      </c>
      <c r="G17" s="10" t="s">
        <v>23</v>
      </c>
      <c r="H17" s="12" t="s">
        <v>59</v>
      </c>
      <c r="I17" s="10" t="n">
        <v>78.4</v>
      </c>
      <c r="J17" s="10" t="n">
        <v>70</v>
      </c>
      <c r="K17" s="10" t="n">
        <v>74.62</v>
      </c>
      <c r="L17" s="10" t="n">
        <v>86</v>
      </c>
      <c r="M17" s="10" t="n">
        <f aca="false">K17*0.5+L17*0.5</f>
        <v>80.31</v>
      </c>
      <c r="N17" s="10" t="n">
        <v>1</v>
      </c>
    </row>
    <row r="18" s="13" customFormat="true" ht="28.8" hidden="false" customHeight="false" outlineLevel="0" collapsed="false">
      <c r="A18" s="8" t="s">
        <v>49</v>
      </c>
      <c r="B18" s="9" t="s">
        <v>60</v>
      </c>
      <c r="C18" s="10" t="s">
        <v>56</v>
      </c>
      <c r="D18" s="11" t="s">
        <v>61</v>
      </c>
      <c r="E18" s="10" t="n">
        <v>1</v>
      </c>
      <c r="F18" s="10" t="s">
        <v>62</v>
      </c>
      <c r="G18" s="10" t="s">
        <v>23</v>
      </c>
      <c r="H18" s="12" t="s">
        <v>63</v>
      </c>
      <c r="I18" s="10" t="n">
        <v>69.6</v>
      </c>
      <c r="J18" s="10" t="n">
        <v>62.5</v>
      </c>
      <c r="K18" s="10" t="n">
        <v>66.405</v>
      </c>
      <c r="L18" s="10" t="n">
        <v>81.8</v>
      </c>
      <c r="M18" s="10" t="n">
        <v>74.1025</v>
      </c>
      <c r="N18" s="10" t="n">
        <v>1</v>
      </c>
    </row>
    <row r="19" s="15" customFormat="true" ht="28.8" hidden="false" customHeight="false" outlineLevel="0" collapsed="false">
      <c r="A19" s="14" t="s">
        <v>49</v>
      </c>
      <c r="B19" s="9" t="s">
        <v>64</v>
      </c>
      <c r="C19" s="10" t="s">
        <v>51</v>
      </c>
      <c r="D19" s="11" t="s">
        <v>65</v>
      </c>
      <c r="E19" s="10" t="n">
        <v>1</v>
      </c>
      <c r="F19" s="10" t="s">
        <v>66</v>
      </c>
      <c r="G19" s="10" t="s">
        <v>20</v>
      </c>
      <c r="H19" s="12" t="s">
        <v>67</v>
      </c>
      <c r="I19" s="10" t="n">
        <v>58.4</v>
      </c>
      <c r="J19" s="10" t="n">
        <v>61.5</v>
      </c>
      <c r="K19" s="10" t="n">
        <v>59.795</v>
      </c>
      <c r="L19" s="10" t="n">
        <v>78.6</v>
      </c>
      <c r="M19" s="10" t="n">
        <f aca="false">K19*0.5+L19*0.5</f>
        <v>69.1975</v>
      </c>
      <c r="N19" s="10" t="n">
        <v>1</v>
      </c>
    </row>
    <row r="20" s="13" customFormat="true" ht="28.8" hidden="false" customHeight="false" outlineLevel="0" collapsed="false">
      <c r="A20" s="8" t="s">
        <v>49</v>
      </c>
      <c r="B20" s="9" t="s">
        <v>64</v>
      </c>
      <c r="C20" s="10" t="s">
        <v>56</v>
      </c>
      <c r="D20" s="11" t="s">
        <v>68</v>
      </c>
      <c r="E20" s="10" t="n">
        <v>1</v>
      </c>
      <c r="F20" s="10" t="s">
        <v>69</v>
      </c>
      <c r="G20" s="10" t="s">
        <v>23</v>
      </c>
      <c r="H20" s="12" t="s">
        <v>70</v>
      </c>
      <c r="I20" s="10" t="n">
        <v>72</v>
      </c>
      <c r="J20" s="10" t="n">
        <v>56.5</v>
      </c>
      <c r="K20" s="10" t="n">
        <v>65.025</v>
      </c>
      <c r="L20" s="10" t="n">
        <v>81.6</v>
      </c>
      <c r="M20" s="10" t="n">
        <f aca="false">K20*0.5+L20*0.5</f>
        <v>73.3125</v>
      </c>
      <c r="N20" s="10" t="n">
        <v>1</v>
      </c>
    </row>
    <row r="21" s="13" customFormat="true" ht="28.8" hidden="false" customHeight="false" outlineLevel="0" collapsed="false">
      <c r="A21" s="8" t="s">
        <v>15</v>
      </c>
      <c r="B21" s="9" t="s">
        <v>71</v>
      </c>
      <c r="C21" s="10" t="s">
        <v>17</v>
      </c>
      <c r="D21" s="11" t="s">
        <v>72</v>
      </c>
      <c r="E21" s="10" t="n">
        <v>1</v>
      </c>
      <c r="F21" s="10" t="s">
        <v>73</v>
      </c>
      <c r="G21" s="10" t="s">
        <v>23</v>
      </c>
      <c r="H21" s="12" t="s">
        <v>74</v>
      </c>
      <c r="I21" s="10" t="n">
        <v>68</v>
      </c>
      <c r="J21" s="10" t="n">
        <v>75.5</v>
      </c>
      <c r="K21" s="10" t="n">
        <v>71.375</v>
      </c>
      <c r="L21" s="10" t="n">
        <v>86.3</v>
      </c>
      <c r="M21" s="10" t="n">
        <f aca="false">K21*0.5+L21*0.5</f>
        <v>78.8375</v>
      </c>
      <c r="N21" s="10" t="n">
        <v>1</v>
      </c>
    </row>
    <row r="22" s="13" customFormat="true" ht="28.8" hidden="false" customHeight="false" outlineLevel="0" collapsed="false">
      <c r="A22" s="8" t="s">
        <v>15</v>
      </c>
      <c r="B22" s="9" t="s">
        <v>75</v>
      </c>
      <c r="C22" s="10" t="s">
        <v>17</v>
      </c>
      <c r="D22" s="11" t="s">
        <v>76</v>
      </c>
      <c r="E22" s="10" t="n">
        <v>2</v>
      </c>
      <c r="F22" s="10" t="s">
        <v>77</v>
      </c>
      <c r="G22" s="10" t="s">
        <v>20</v>
      </c>
      <c r="H22" s="12" t="s">
        <v>78</v>
      </c>
      <c r="I22" s="10" t="n">
        <v>75.2</v>
      </c>
      <c r="J22" s="10" t="n">
        <v>63</v>
      </c>
      <c r="K22" s="10" t="n">
        <v>69.71</v>
      </c>
      <c r="L22" s="10" t="n">
        <v>82</v>
      </c>
      <c r="M22" s="10" t="n">
        <f aca="false">K22*0.5+L22*0.5</f>
        <v>75.855</v>
      </c>
      <c r="N22" s="10" t="n">
        <v>1</v>
      </c>
    </row>
    <row r="23" s="13" customFormat="true" ht="28.8" hidden="false" customHeight="false" outlineLevel="0" collapsed="false">
      <c r="A23" s="8" t="s">
        <v>15</v>
      </c>
      <c r="B23" s="9" t="s">
        <v>75</v>
      </c>
      <c r="C23" s="10" t="s">
        <v>17</v>
      </c>
      <c r="D23" s="11" t="s">
        <v>76</v>
      </c>
      <c r="E23" s="10" t="n">
        <v>2</v>
      </c>
      <c r="F23" s="10" t="s">
        <v>79</v>
      </c>
      <c r="G23" s="10" t="s">
        <v>20</v>
      </c>
      <c r="H23" s="12" t="s">
        <v>80</v>
      </c>
      <c r="I23" s="10" t="n">
        <v>76</v>
      </c>
      <c r="J23" s="10" t="n">
        <v>58.5</v>
      </c>
      <c r="K23" s="10" t="n">
        <v>68.125</v>
      </c>
      <c r="L23" s="10" t="n">
        <v>83</v>
      </c>
      <c r="M23" s="10" t="n">
        <f aca="false">K23*0.5+L23*0.5</f>
        <v>75.5625</v>
      </c>
      <c r="N23" s="10" t="n">
        <v>2</v>
      </c>
    </row>
    <row r="24" s="13" customFormat="true" ht="28.8" hidden="false" customHeight="false" outlineLevel="0" collapsed="false">
      <c r="A24" s="8" t="s">
        <v>15</v>
      </c>
      <c r="B24" s="9" t="s">
        <v>81</v>
      </c>
      <c r="C24" s="10" t="s">
        <v>17</v>
      </c>
      <c r="D24" s="11" t="s">
        <v>82</v>
      </c>
      <c r="E24" s="10" t="n">
        <v>2</v>
      </c>
      <c r="F24" s="10" t="s">
        <v>83</v>
      </c>
      <c r="G24" s="10" t="s">
        <v>23</v>
      </c>
      <c r="H24" s="12" t="s">
        <v>84</v>
      </c>
      <c r="I24" s="10" t="n">
        <v>79.2</v>
      </c>
      <c r="J24" s="10" t="n">
        <v>64</v>
      </c>
      <c r="K24" s="10" t="n">
        <v>72.36</v>
      </c>
      <c r="L24" s="10" t="n">
        <v>85.4</v>
      </c>
      <c r="M24" s="10" t="n">
        <f aca="false">K24*0.5+L24*0.5</f>
        <v>78.88</v>
      </c>
      <c r="N24" s="10" t="n">
        <v>1</v>
      </c>
    </row>
    <row r="25" s="13" customFormat="true" ht="28.8" hidden="false" customHeight="false" outlineLevel="0" collapsed="false">
      <c r="A25" s="8" t="s">
        <v>15</v>
      </c>
      <c r="B25" s="9" t="s">
        <v>81</v>
      </c>
      <c r="C25" s="10" t="s">
        <v>17</v>
      </c>
      <c r="D25" s="11" t="s">
        <v>82</v>
      </c>
      <c r="E25" s="10" t="n">
        <v>2</v>
      </c>
      <c r="F25" s="10" t="s">
        <v>85</v>
      </c>
      <c r="G25" s="10" t="s">
        <v>23</v>
      </c>
      <c r="H25" s="12" t="s">
        <v>86</v>
      </c>
      <c r="I25" s="10" t="n">
        <v>74.4</v>
      </c>
      <c r="J25" s="10" t="n">
        <v>58</v>
      </c>
      <c r="K25" s="10" t="n">
        <v>67.02</v>
      </c>
      <c r="L25" s="10" t="n">
        <v>87.6</v>
      </c>
      <c r="M25" s="10" t="n">
        <f aca="false">K25*0.5+L25*0.5</f>
        <v>77.31</v>
      </c>
      <c r="N25" s="10" t="n">
        <v>2</v>
      </c>
    </row>
    <row r="26" s="13" customFormat="true" ht="28.8" hidden="false" customHeight="false" outlineLevel="0" collapsed="false">
      <c r="A26" s="8" t="s">
        <v>15</v>
      </c>
      <c r="B26" s="9" t="s">
        <v>87</v>
      </c>
      <c r="C26" s="10" t="s">
        <v>17</v>
      </c>
      <c r="D26" s="11" t="s">
        <v>88</v>
      </c>
      <c r="E26" s="10" t="n">
        <v>2</v>
      </c>
      <c r="F26" s="10" t="s">
        <v>89</v>
      </c>
      <c r="G26" s="10" t="s">
        <v>23</v>
      </c>
      <c r="H26" s="12" t="s">
        <v>90</v>
      </c>
      <c r="I26" s="10" t="n">
        <v>78.4</v>
      </c>
      <c r="J26" s="10" t="n">
        <v>65</v>
      </c>
      <c r="K26" s="10" t="n">
        <v>72.37</v>
      </c>
      <c r="L26" s="10" t="n">
        <v>85</v>
      </c>
      <c r="M26" s="10" t="n">
        <f aca="false">K26*0.5+L26*0.5</f>
        <v>78.685</v>
      </c>
      <c r="N26" s="10" t="n">
        <v>1</v>
      </c>
    </row>
    <row r="27" s="13" customFormat="true" ht="28.8" hidden="false" customHeight="false" outlineLevel="0" collapsed="false">
      <c r="A27" s="8" t="s">
        <v>15</v>
      </c>
      <c r="B27" s="9" t="s">
        <v>87</v>
      </c>
      <c r="C27" s="10" t="s">
        <v>17</v>
      </c>
      <c r="D27" s="11" t="s">
        <v>88</v>
      </c>
      <c r="E27" s="10" t="n">
        <v>2</v>
      </c>
      <c r="F27" s="10" t="s">
        <v>91</v>
      </c>
      <c r="G27" s="10" t="s">
        <v>23</v>
      </c>
      <c r="H27" s="12" t="s">
        <v>92</v>
      </c>
      <c r="I27" s="10" t="n">
        <v>72.8</v>
      </c>
      <c r="J27" s="10" t="n">
        <v>68</v>
      </c>
      <c r="K27" s="10" t="n">
        <v>70.64</v>
      </c>
      <c r="L27" s="10" t="n">
        <v>80.8</v>
      </c>
      <c r="M27" s="10" t="n">
        <f aca="false">K27*0.5+L27*0.5</f>
        <v>75.72</v>
      </c>
      <c r="N27" s="10" t="n">
        <v>2</v>
      </c>
    </row>
    <row r="28" s="13" customFormat="true" ht="28.8" hidden="false" customHeight="false" outlineLevel="0" collapsed="false">
      <c r="A28" s="8" t="s">
        <v>15</v>
      </c>
      <c r="B28" s="9" t="s">
        <v>93</v>
      </c>
      <c r="C28" s="10" t="s">
        <v>17</v>
      </c>
      <c r="D28" s="11" t="s">
        <v>94</v>
      </c>
      <c r="E28" s="10" t="n">
        <v>4</v>
      </c>
      <c r="F28" s="10" t="s">
        <v>95</v>
      </c>
      <c r="G28" s="10" t="s">
        <v>23</v>
      </c>
      <c r="H28" s="12" t="s">
        <v>96</v>
      </c>
      <c r="I28" s="10" t="n">
        <v>76.8</v>
      </c>
      <c r="J28" s="10" t="n">
        <v>54</v>
      </c>
      <c r="K28" s="10" t="n">
        <v>66.54</v>
      </c>
      <c r="L28" s="10" t="n">
        <v>85.7</v>
      </c>
      <c r="M28" s="10" t="n">
        <f aca="false">K28*0.5+L28*0.5</f>
        <v>76.12</v>
      </c>
      <c r="N28" s="10" t="n">
        <v>1</v>
      </c>
    </row>
    <row r="29" s="13" customFormat="true" ht="28.8" hidden="false" customHeight="false" outlineLevel="0" collapsed="false">
      <c r="A29" s="8" t="s">
        <v>15</v>
      </c>
      <c r="B29" s="9" t="s">
        <v>93</v>
      </c>
      <c r="C29" s="10" t="s">
        <v>17</v>
      </c>
      <c r="D29" s="11" t="s">
        <v>94</v>
      </c>
      <c r="E29" s="10" t="n">
        <v>4</v>
      </c>
      <c r="F29" s="10" t="s">
        <v>97</v>
      </c>
      <c r="G29" s="10" t="s">
        <v>23</v>
      </c>
      <c r="H29" s="12" t="s">
        <v>98</v>
      </c>
      <c r="I29" s="10" t="n">
        <v>67.2</v>
      </c>
      <c r="J29" s="10" t="n">
        <v>66.5</v>
      </c>
      <c r="K29" s="10" t="n">
        <v>66.885</v>
      </c>
      <c r="L29" s="10" t="n">
        <v>84.2</v>
      </c>
      <c r="M29" s="10" t="n">
        <f aca="false">K29*0.5+L29*0.5</f>
        <v>75.5425</v>
      </c>
      <c r="N29" s="10" t="n">
        <v>2</v>
      </c>
    </row>
    <row r="30" s="13" customFormat="true" ht="28.8" hidden="false" customHeight="false" outlineLevel="0" collapsed="false">
      <c r="A30" s="8" t="s">
        <v>15</v>
      </c>
      <c r="B30" s="9" t="s">
        <v>93</v>
      </c>
      <c r="C30" s="10" t="s">
        <v>17</v>
      </c>
      <c r="D30" s="11" t="s">
        <v>94</v>
      </c>
      <c r="E30" s="10" t="n">
        <v>4</v>
      </c>
      <c r="F30" s="10" t="s">
        <v>99</v>
      </c>
      <c r="G30" s="10" t="s">
        <v>23</v>
      </c>
      <c r="H30" s="12" t="s">
        <v>100</v>
      </c>
      <c r="I30" s="10" t="n">
        <v>75.2</v>
      </c>
      <c r="J30" s="10" t="n">
        <v>57</v>
      </c>
      <c r="K30" s="10" t="n">
        <v>67.01</v>
      </c>
      <c r="L30" s="10" t="n">
        <v>83.7</v>
      </c>
      <c r="M30" s="10" t="n">
        <f aca="false">K30*0.5+L30*0.5</f>
        <v>75.355</v>
      </c>
      <c r="N30" s="10" t="n">
        <v>3</v>
      </c>
    </row>
    <row r="31" s="13" customFormat="true" ht="28.8" hidden="false" customHeight="false" outlineLevel="0" collapsed="false">
      <c r="A31" s="8" t="s">
        <v>15</v>
      </c>
      <c r="B31" s="9" t="s">
        <v>93</v>
      </c>
      <c r="C31" s="10" t="s">
        <v>17</v>
      </c>
      <c r="D31" s="11" t="s">
        <v>94</v>
      </c>
      <c r="E31" s="10" t="n">
        <v>4</v>
      </c>
      <c r="F31" s="10" t="s">
        <v>101</v>
      </c>
      <c r="G31" s="10" t="s">
        <v>23</v>
      </c>
      <c r="H31" s="12" t="s">
        <v>102</v>
      </c>
      <c r="I31" s="10" t="n">
        <v>71.2</v>
      </c>
      <c r="J31" s="10" t="n">
        <v>57.5</v>
      </c>
      <c r="K31" s="10" t="n">
        <v>65.035</v>
      </c>
      <c r="L31" s="10" t="n">
        <v>85.6</v>
      </c>
      <c r="M31" s="10" t="n">
        <f aca="false">K31*0.5+L31*0.5</f>
        <v>75.3175</v>
      </c>
      <c r="N31" s="10" t="n">
        <v>4</v>
      </c>
    </row>
    <row r="32" s="13" customFormat="true" ht="28.8" hidden="false" customHeight="false" outlineLevel="0" collapsed="false">
      <c r="A32" s="8" t="s">
        <v>15</v>
      </c>
      <c r="B32" s="9" t="s">
        <v>103</v>
      </c>
      <c r="C32" s="10" t="s">
        <v>17</v>
      </c>
      <c r="D32" s="11" t="s">
        <v>104</v>
      </c>
      <c r="E32" s="10" t="n">
        <v>4</v>
      </c>
      <c r="F32" s="10" t="s">
        <v>105</v>
      </c>
      <c r="G32" s="10" t="s">
        <v>23</v>
      </c>
      <c r="H32" s="12" t="s">
        <v>106</v>
      </c>
      <c r="I32" s="10" t="n">
        <v>68.8</v>
      </c>
      <c r="J32" s="10" t="n">
        <v>66</v>
      </c>
      <c r="K32" s="10" t="n">
        <v>67.54</v>
      </c>
      <c r="L32" s="10" t="n">
        <v>87</v>
      </c>
      <c r="M32" s="10" t="n">
        <f aca="false">K32*0.5+L32*0.5</f>
        <v>77.27</v>
      </c>
      <c r="N32" s="10" t="n">
        <v>1</v>
      </c>
    </row>
    <row r="33" s="13" customFormat="true" ht="28.8" hidden="false" customHeight="false" outlineLevel="0" collapsed="false">
      <c r="A33" s="8" t="s">
        <v>15</v>
      </c>
      <c r="B33" s="9" t="s">
        <v>103</v>
      </c>
      <c r="C33" s="10" t="s">
        <v>17</v>
      </c>
      <c r="D33" s="11" t="s">
        <v>104</v>
      </c>
      <c r="E33" s="10" t="n">
        <v>4</v>
      </c>
      <c r="F33" s="10" t="s">
        <v>107</v>
      </c>
      <c r="G33" s="10" t="s">
        <v>23</v>
      </c>
      <c r="H33" s="12" t="s">
        <v>108</v>
      </c>
      <c r="I33" s="10" t="n">
        <v>72</v>
      </c>
      <c r="J33" s="10" t="n">
        <v>58.5</v>
      </c>
      <c r="K33" s="10" t="n">
        <v>65.925</v>
      </c>
      <c r="L33" s="10" t="n">
        <v>86.6</v>
      </c>
      <c r="M33" s="10" t="n">
        <f aca="false">K33*0.5+L33*0.5</f>
        <v>76.2625</v>
      </c>
      <c r="N33" s="10" t="n">
        <v>2</v>
      </c>
    </row>
    <row r="34" s="13" customFormat="true" ht="28.8" hidden="false" customHeight="false" outlineLevel="0" collapsed="false">
      <c r="A34" s="8" t="s">
        <v>15</v>
      </c>
      <c r="B34" s="9" t="s">
        <v>103</v>
      </c>
      <c r="C34" s="10" t="s">
        <v>17</v>
      </c>
      <c r="D34" s="11" t="s">
        <v>104</v>
      </c>
      <c r="E34" s="10" t="n">
        <v>4</v>
      </c>
      <c r="F34" s="10" t="s">
        <v>109</v>
      </c>
      <c r="G34" s="10" t="s">
        <v>20</v>
      </c>
      <c r="H34" s="12" t="s">
        <v>110</v>
      </c>
      <c r="I34" s="10" t="n">
        <v>69.6</v>
      </c>
      <c r="J34" s="10" t="n">
        <v>66</v>
      </c>
      <c r="K34" s="10" t="n">
        <v>67.98</v>
      </c>
      <c r="L34" s="10" t="n">
        <v>83.6</v>
      </c>
      <c r="M34" s="10" t="n">
        <f aca="false">K34*0.5+L34*0.5</f>
        <v>75.79</v>
      </c>
      <c r="N34" s="10" t="n">
        <v>3</v>
      </c>
    </row>
    <row r="35" s="13" customFormat="true" ht="28.8" hidden="false" customHeight="false" outlineLevel="0" collapsed="false">
      <c r="A35" s="8" t="s">
        <v>15</v>
      </c>
      <c r="B35" s="9" t="s">
        <v>103</v>
      </c>
      <c r="C35" s="10" t="s">
        <v>17</v>
      </c>
      <c r="D35" s="11" t="s">
        <v>104</v>
      </c>
      <c r="E35" s="10" t="n">
        <v>4</v>
      </c>
      <c r="F35" s="10" t="s">
        <v>111</v>
      </c>
      <c r="G35" s="10" t="s">
        <v>20</v>
      </c>
      <c r="H35" s="12" t="s">
        <v>112</v>
      </c>
      <c r="I35" s="10" t="n">
        <v>66.4</v>
      </c>
      <c r="J35" s="10" t="n">
        <v>61.5</v>
      </c>
      <c r="K35" s="10" t="n">
        <v>64.195</v>
      </c>
      <c r="L35" s="10" t="n">
        <v>87</v>
      </c>
      <c r="M35" s="10" t="n">
        <f aca="false">K35*0.5+L35*0.5</f>
        <v>75.5975</v>
      </c>
      <c r="N35" s="10" t="n">
        <v>4</v>
      </c>
    </row>
    <row r="36" s="13" customFormat="true" ht="28.8" hidden="false" customHeight="false" outlineLevel="0" collapsed="false">
      <c r="A36" s="8" t="s">
        <v>15</v>
      </c>
      <c r="B36" s="9" t="s">
        <v>113</v>
      </c>
      <c r="C36" s="10" t="s">
        <v>17</v>
      </c>
      <c r="D36" s="11" t="s">
        <v>114</v>
      </c>
      <c r="E36" s="10" t="n">
        <v>2</v>
      </c>
      <c r="F36" s="10" t="s">
        <v>115</v>
      </c>
      <c r="G36" s="10" t="s">
        <v>23</v>
      </c>
      <c r="H36" s="12" t="s">
        <v>116</v>
      </c>
      <c r="I36" s="10" t="n">
        <v>73.6</v>
      </c>
      <c r="J36" s="10" t="n">
        <v>64</v>
      </c>
      <c r="K36" s="10" t="n">
        <v>69.28</v>
      </c>
      <c r="L36" s="10" t="n">
        <v>85.7</v>
      </c>
      <c r="M36" s="10" t="n">
        <f aca="false">K36*0.5+L36*0.5</f>
        <v>77.49</v>
      </c>
      <c r="N36" s="10" t="n">
        <v>1</v>
      </c>
    </row>
    <row r="37" s="13" customFormat="true" ht="28.8" hidden="false" customHeight="false" outlineLevel="0" collapsed="false">
      <c r="A37" s="8" t="s">
        <v>15</v>
      </c>
      <c r="B37" s="9" t="s">
        <v>113</v>
      </c>
      <c r="C37" s="10" t="s">
        <v>17</v>
      </c>
      <c r="D37" s="11" t="s">
        <v>114</v>
      </c>
      <c r="E37" s="10" t="n">
        <v>2</v>
      </c>
      <c r="F37" s="10" t="s">
        <v>117</v>
      </c>
      <c r="G37" s="10" t="s">
        <v>23</v>
      </c>
      <c r="H37" s="12" t="s">
        <v>118</v>
      </c>
      <c r="I37" s="10" t="n">
        <v>75.2</v>
      </c>
      <c r="J37" s="10" t="n">
        <v>65</v>
      </c>
      <c r="K37" s="10" t="n">
        <v>70.61</v>
      </c>
      <c r="L37" s="10" t="n">
        <v>83.4</v>
      </c>
      <c r="M37" s="10" t="n">
        <f aca="false">K37*0.5+L37*0.5</f>
        <v>77.005</v>
      </c>
      <c r="N37" s="10" t="n">
        <v>2</v>
      </c>
    </row>
    <row r="38" s="13" customFormat="true" ht="28.8" hidden="false" customHeight="false" outlineLevel="0" collapsed="false">
      <c r="A38" s="8" t="s">
        <v>15</v>
      </c>
      <c r="B38" s="9" t="s">
        <v>119</v>
      </c>
      <c r="C38" s="10" t="s">
        <v>17</v>
      </c>
      <c r="D38" s="11" t="s">
        <v>120</v>
      </c>
      <c r="E38" s="10" t="n">
        <v>4</v>
      </c>
      <c r="F38" s="10" t="s">
        <v>121</v>
      </c>
      <c r="G38" s="10" t="s">
        <v>23</v>
      </c>
      <c r="H38" s="12" t="s">
        <v>122</v>
      </c>
      <c r="I38" s="10" t="n">
        <v>77.6</v>
      </c>
      <c r="J38" s="10" t="n">
        <v>62</v>
      </c>
      <c r="K38" s="10" t="n">
        <v>70.58</v>
      </c>
      <c r="L38" s="10" t="n">
        <v>85.4</v>
      </c>
      <c r="M38" s="10" t="n">
        <f aca="false">K38*0.5+L38*0.5</f>
        <v>77.99</v>
      </c>
      <c r="N38" s="10" t="n">
        <v>1</v>
      </c>
    </row>
    <row r="39" s="13" customFormat="true" ht="28.8" hidden="false" customHeight="false" outlineLevel="0" collapsed="false">
      <c r="A39" s="8" t="s">
        <v>15</v>
      </c>
      <c r="B39" s="9" t="s">
        <v>119</v>
      </c>
      <c r="C39" s="10" t="s">
        <v>17</v>
      </c>
      <c r="D39" s="11" t="s">
        <v>120</v>
      </c>
      <c r="E39" s="10" t="n">
        <v>4</v>
      </c>
      <c r="F39" s="10" t="s">
        <v>123</v>
      </c>
      <c r="G39" s="10" t="s">
        <v>23</v>
      </c>
      <c r="H39" s="12" t="s">
        <v>124</v>
      </c>
      <c r="I39" s="10" t="n">
        <v>72.8</v>
      </c>
      <c r="J39" s="10" t="n">
        <v>64</v>
      </c>
      <c r="K39" s="10" t="n">
        <v>68.84</v>
      </c>
      <c r="L39" s="10" t="n">
        <v>83</v>
      </c>
      <c r="M39" s="10" t="n">
        <f aca="false">K39*0.5+L39*0.5</f>
        <v>75.92</v>
      </c>
      <c r="N39" s="10" t="n">
        <v>2</v>
      </c>
    </row>
    <row r="40" s="13" customFormat="true" ht="28.8" hidden="false" customHeight="false" outlineLevel="0" collapsed="false">
      <c r="A40" s="8" t="s">
        <v>15</v>
      </c>
      <c r="B40" s="9" t="s">
        <v>119</v>
      </c>
      <c r="C40" s="10" t="s">
        <v>17</v>
      </c>
      <c r="D40" s="11" t="s">
        <v>120</v>
      </c>
      <c r="E40" s="10" t="n">
        <v>4</v>
      </c>
      <c r="F40" s="10" t="s">
        <v>125</v>
      </c>
      <c r="G40" s="10" t="s">
        <v>23</v>
      </c>
      <c r="H40" s="12" t="s">
        <v>126</v>
      </c>
      <c r="I40" s="10" t="n">
        <v>72.8</v>
      </c>
      <c r="J40" s="10" t="n">
        <v>63.5</v>
      </c>
      <c r="K40" s="10" t="n">
        <v>68.615</v>
      </c>
      <c r="L40" s="10" t="n">
        <v>81.4</v>
      </c>
      <c r="M40" s="10" t="n">
        <f aca="false">K40*0.5+L40*0.5</f>
        <v>75.0075</v>
      </c>
      <c r="N40" s="10" t="n">
        <v>3</v>
      </c>
    </row>
    <row r="41" s="13" customFormat="true" ht="28.8" hidden="false" customHeight="false" outlineLevel="0" collapsed="false">
      <c r="A41" s="8" t="s">
        <v>15</v>
      </c>
      <c r="B41" s="9" t="s">
        <v>119</v>
      </c>
      <c r="C41" s="10" t="s">
        <v>17</v>
      </c>
      <c r="D41" s="11" t="s">
        <v>120</v>
      </c>
      <c r="E41" s="10" t="n">
        <v>4</v>
      </c>
      <c r="F41" s="10" t="s">
        <v>127</v>
      </c>
      <c r="G41" s="10" t="s">
        <v>23</v>
      </c>
      <c r="H41" s="12" t="s">
        <v>128</v>
      </c>
      <c r="I41" s="10" t="n">
        <v>73.6</v>
      </c>
      <c r="J41" s="10" t="n">
        <v>57</v>
      </c>
      <c r="K41" s="10" t="n">
        <v>66.13</v>
      </c>
      <c r="L41" s="10" t="n">
        <v>82.5</v>
      </c>
      <c r="M41" s="10" t="n">
        <f aca="false">K41*0.5+L41*0.5</f>
        <v>74.315</v>
      </c>
      <c r="N41" s="10" t="n">
        <v>4</v>
      </c>
      <c r="O41" s="16"/>
    </row>
    <row r="42" s="13" customFormat="true" ht="28.8" hidden="false" customHeight="false" outlineLevel="0" collapsed="false">
      <c r="A42" s="8" t="s">
        <v>15</v>
      </c>
      <c r="B42" s="9" t="s">
        <v>129</v>
      </c>
      <c r="C42" s="10" t="s">
        <v>17</v>
      </c>
      <c r="D42" s="11" t="s">
        <v>130</v>
      </c>
      <c r="E42" s="10" t="n">
        <v>3</v>
      </c>
      <c r="F42" s="10" t="s">
        <v>131</v>
      </c>
      <c r="G42" s="10" t="s">
        <v>23</v>
      </c>
      <c r="H42" s="12" t="s">
        <v>132</v>
      </c>
      <c r="I42" s="10" t="n">
        <v>71.2</v>
      </c>
      <c r="J42" s="10" t="n">
        <v>64</v>
      </c>
      <c r="K42" s="10" t="n">
        <v>67.96</v>
      </c>
      <c r="L42" s="10" t="n">
        <v>86</v>
      </c>
      <c r="M42" s="10" t="n">
        <f aca="false">K42*0.5+L42*0.5</f>
        <v>76.98</v>
      </c>
      <c r="N42" s="10" t="n">
        <v>1</v>
      </c>
    </row>
    <row r="43" s="13" customFormat="true" ht="28.8" hidden="false" customHeight="false" outlineLevel="0" collapsed="false">
      <c r="A43" s="8" t="s">
        <v>15</v>
      </c>
      <c r="B43" s="9" t="s">
        <v>129</v>
      </c>
      <c r="C43" s="10" t="s">
        <v>17</v>
      </c>
      <c r="D43" s="11" t="s">
        <v>130</v>
      </c>
      <c r="E43" s="10" t="n">
        <v>3</v>
      </c>
      <c r="F43" s="10" t="s">
        <v>133</v>
      </c>
      <c r="G43" s="10" t="s">
        <v>23</v>
      </c>
      <c r="H43" s="12" t="s">
        <v>134</v>
      </c>
      <c r="I43" s="10" t="n">
        <v>75.2</v>
      </c>
      <c r="J43" s="10" t="n">
        <v>61</v>
      </c>
      <c r="K43" s="10" t="n">
        <v>68.81</v>
      </c>
      <c r="L43" s="10" t="n">
        <v>81.4</v>
      </c>
      <c r="M43" s="10" t="n">
        <f aca="false">K43*0.5+L43*0.5</f>
        <v>75.105</v>
      </c>
      <c r="N43" s="10" t="n">
        <v>2</v>
      </c>
    </row>
    <row r="44" s="13" customFormat="true" ht="28.8" hidden="false" customHeight="false" outlineLevel="0" collapsed="false">
      <c r="A44" s="8" t="s">
        <v>15</v>
      </c>
      <c r="B44" s="9" t="s">
        <v>129</v>
      </c>
      <c r="C44" s="10" t="s">
        <v>17</v>
      </c>
      <c r="D44" s="11" t="s">
        <v>130</v>
      </c>
      <c r="E44" s="10" t="n">
        <v>3</v>
      </c>
      <c r="F44" s="10" t="s">
        <v>135</v>
      </c>
      <c r="G44" s="10" t="s">
        <v>23</v>
      </c>
      <c r="H44" s="12" t="s">
        <v>136</v>
      </c>
      <c r="I44" s="10" t="n">
        <v>72.8</v>
      </c>
      <c r="J44" s="10" t="n">
        <v>61.5</v>
      </c>
      <c r="K44" s="10" t="n">
        <v>67.715</v>
      </c>
      <c r="L44" s="10" t="n">
        <v>81.4</v>
      </c>
      <c r="M44" s="10" t="n">
        <f aca="false">K44*0.5+L44*0.5</f>
        <v>74.5575</v>
      </c>
      <c r="N44" s="10" t="n">
        <v>3</v>
      </c>
    </row>
    <row r="45" s="13" customFormat="true" ht="28.8" hidden="false" customHeight="false" outlineLevel="0" collapsed="false">
      <c r="A45" s="8" t="s">
        <v>15</v>
      </c>
      <c r="B45" s="9" t="s">
        <v>137</v>
      </c>
      <c r="C45" s="10" t="s">
        <v>17</v>
      </c>
      <c r="D45" s="11" t="s">
        <v>138</v>
      </c>
      <c r="E45" s="10" t="n">
        <v>5</v>
      </c>
      <c r="F45" s="10" t="s">
        <v>139</v>
      </c>
      <c r="G45" s="10" t="s">
        <v>23</v>
      </c>
      <c r="H45" s="12" t="s">
        <v>140</v>
      </c>
      <c r="I45" s="10" t="n">
        <v>70.4</v>
      </c>
      <c r="J45" s="10" t="n">
        <v>69.5</v>
      </c>
      <c r="K45" s="10" t="n">
        <v>69.995</v>
      </c>
      <c r="L45" s="10" t="n">
        <v>79.8</v>
      </c>
      <c r="M45" s="10" t="n">
        <f aca="false">K45*0.5+L45*0.5</f>
        <v>74.8975</v>
      </c>
      <c r="N45" s="10" t="n">
        <v>1</v>
      </c>
    </row>
    <row r="46" s="13" customFormat="true" ht="28.8" hidden="false" customHeight="false" outlineLevel="0" collapsed="false">
      <c r="A46" s="8" t="s">
        <v>15</v>
      </c>
      <c r="B46" s="9" t="s">
        <v>137</v>
      </c>
      <c r="C46" s="10" t="s">
        <v>17</v>
      </c>
      <c r="D46" s="11" t="s">
        <v>138</v>
      </c>
      <c r="E46" s="10" t="n">
        <v>5</v>
      </c>
      <c r="F46" s="10" t="s">
        <v>141</v>
      </c>
      <c r="G46" s="10" t="s">
        <v>23</v>
      </c>
      <c r="H46" s="12" t="s">
        <v>142</v>
      </c>
      <c r="I46" s="10" t="n">
        <v>73.6</v>
      </c>
      <c r="J46" s="10" t="n">
        <v>61</v>
      </c>
      <c r="K46" s="10" t="n">
        <v>67.93</v>
      </c>
      <c r="L46" s="10" t="n">
        <v>79.6</v>
      </c>
      <c r="M46" s="10" t="n">
        <f aca="false">K46*0.5+L46*0.5</f>
        <v>73.765</v>
      </c>
      <c r="N46" s="10" t="n">
        <v>2</v>
      </c>
    </row>
    <row r="47" s="13" customFormat="true" ht="28.8" hidden="false" customHeight="false" outlineLevel="0" collapsed="false">
      <c r="A47" s="8" t="s">
        <v>15</v>
      </c>
      <c r="B47" s="9" t="s">
        <v>137</v>
      </c>
      <c r="C47" s="10" t="s">
        <v>17</v>
      </c>
      <c r="D47" s="11" t="s">
        <v>138</v>
      </c>
      <c r="E47" s="10" t="n">
        <v>5</v>
      </c>
      <c r="F47" s="10" t="s">
        <v>143</v>
      </c>
      <c r="G47" s="10" t="s">
        <v>23</v>
      </c>
      <c r="H47" s="12" t="s">
        <v>144</v>
      </c>
      <c r="I47" s="10" t="n">
        <v>73.6</v>
      </c>
      <c r="J47" s="10" t="n">
        <v>56</v>
      </c>
      <c r="K47" s="10" t="n">
        <v>65.68</v>
      </c>
      <c r="L47" s="10" t="n">
        <v>81.8</v>
      </c>
      <c r="M47" s="10" t="n">
        <f aca="false">K47*0.5+L47*0.5</f>
        <v>73.74</v>
      </c>
      <c r="N47" s="10" t="n">
        <v>3</v>
      </c>
    </row>
    <row r="48" s="13" customFormat="true" ht="28.8" hidden="false" customHeight="false" outlineLevel="0" collapsed="false">
      <c r="A48" s="8" t="s">
        <v>15</v>
      </c>
      <c r="B48" s="9" t="s">
        <v>137</v>
      </c>
      <c r="C48" s="10" t="s">
        <v>17</v>
      </c>
      <c r="D48" s="11" t="s">
        <v>138</v>
      </c>
      <c r="E48" s="10" t="n">
        <v>5</v>
      </c>
      <c r="F48" s="10" t="s">
        <v>145</v>
      </c>
      <c r="G48" s="10" t="s">
        <v>20</v>
      </c>
      <c r="H48" s="12" t="s">
        <v>146</v>
      </c>
      <c r="I48" s="10" t="n">
        <v>71.2</v>
      </c>
      <c r="J48" s="10" t="n">
        <v>61</v>
      </c>
      <c r="K48" s="10" t="n">
        <v>66.61</v>
      </c>
      <c r="L48" s="10" t="n">
        <v>80</v>
      </c>
      <c r="M48" s="10" t="n">
        <f aca="false">K48*0.5+L48*0.5</f>
        <v>73.305</v>
      </c>
      <c r="N48" s="10" t="n">
        <v>4</v>
      </c>
    </row>
    <row r="49" s="13" customFormat="true" ht="28.8" hidden="false" customHeight="false" outlineLevel="0" collapsed="false">
      <c r="A49" s="8" t="s">
        <v>15</v>
      </c>
      <c r="B49" s="9" t="s">
        <v>137</v>
      </c>
      <c r="C49" s="10" t="s">
        <v>17</v>
      </c>
      <c r="D49" s="11" t="s">
        <v>138</v>
      </c>
      <c r="E49" s="10" t="n">
        <v>5</v>
      </c>
      <c r="F49" s="10" t="s">
        <v>147</v>
      </c>
      <c r="G49" s="10" t="s">
        <v>23</v>
      </c>
      <c r="H49" s="12" t="s">
        <v>148</v>
      </c>
      <c r="I49" s="10" t="n">
        <v>76</v>
      </c>
      <c r="J49" s="10" t="n">
        <v>56</v>
      </c>
      <c r="K49" s="10" t="n">
        <v>67</v>
      </c>
      <c r="L49" s="10" t="n">
        <v>79.4</v>
      </c>
      <c r="M49" s="10" t="n">
        <f aca="false">K49*0.5+L49*0.5</f>
        <v>73.2</v>
      </c>
      <c r="N49" s="10" t="n">
        <v>5</v>
      </c>
    </row>
    <row r="50" s="13" customFormat="true" ht="28.8" hidden="false" customHeight="false" outlineLevel="0" collapsed="false">
      <c r="A50" s="8" t="s">
        <v>15</v>
      </c>
      <c r="B50" s="9" t="s">
        <v>149</v>
      </c>
      <c r="C50" s="10" t="s">
        <v>17</v>
      </c>
      <c r="D50" s="11" t="s">
        <v>150</v>
      </c>
      <c r="E50" s="10" t="n">
        <v>2</v>
      </c>
      <c r="F50" s="10" t="s">
        <v>151</v>
      </c>
      <c r="G50" s="10" t="s">
        <v>20</v>
      </c>
      <c r="H50" s="12" t="s">
        <v>152</v>
      </c>
      <c r="I50" s="10" t="n">
        <v>80.8</v>
      </c>
      <c r="J50" s="10" t="n">
        <v>55</v>
      </c>
      <c r="K50" s="10" t="n">
        <v>69.19</v>
      </c>
      <c r="L50" s="10" t="n">
        <v>82.8</v>
      </c>
      <c r="M50" s="10" t="n">
        <f aca="false">K50*0.5+L50*0.5</f>
        <v>75.995</v>
      </c>
      <c r="N50" s="10" t="n">
        <v>1</v>
      </c>
    </row>
    <row r="51" s="13" customFormat="true" ht="28.8" hidden="false" customHeight="false" outlineLevel="0" collapsed="false">
      <c r="A51" s="8" t="s">
        <v>15</v>
      </c>
      <c r="B51" s="9" t="s">
        <v>149</v>
      </c>
      <c r="C51" s="10" t="s">
        <v>17</v>
      </c>
      <c r="D51" s="11" t="s">
        <v>150</v>
      </c>
      <c r="E51" s="10" t="n">
        <v>2</v>
      </c>
      <c r="F51" s="10" t="s">
        <v>153</v>
      </c>
      <c r="G51" s="10" t="s">
        <v>20</v>
      </c>
      <c r="H51" s="12" t="s">
        <v>154</v>
      </c>
      <c r="I51" s="10" t="n">
        <v>72.8</v>
      </c>
      <c r="J51" s="10" t="n">
        <v>66</v>
      </c>
      <c r="K51" s="10" t="n">
        <v>69.74</v>
      </c>
      <c r="L51" s="10" t="n">
        <v>81</v>
      </c>
      <c r="M51" s="10" t="n">
        <f aca="false">K51*0.5+L51*0.5</f>
        <v>75.37</v>
      </c>
      <c r="N51" s="10" t="n">
        <v>2</v>
      </c>
    </row>
    <row r="52" s="13" customFormat="true" ht="28.8" hidden="false" customHeight="false" outlineLevel="0" collapsed="false">
      <c r="A52" s="8" t="s">
        <v>15</v>
      </c>
      <c r="B52" s="9" t="s">
        <v>155</v>
      </c>
      <c r="C52" s="10" t="s">
        <v>156</v>
      </c>
      <c r="D52" s="11" t="s">
        <v>157</v>
      </c>
      <c r="E52" s="10" t="n">
        <v>4</v>
      </c>
      <c r="F52" s="10" t="s">
        <v>158</v>
      </c>
      <c r="G52" s="10" t="s">
        <v>20</v>
      </c>
      <c r="H52" s="12" t="s">
        <v>159</v>
      </c>
      <c r="I52" s="10" t="n">
        <v>68.8</v>
      </c>
      <c r="J52" s="10" t="n">
        <v>68.5</v>
      </c>
      <c r="K52" s="10" t="n">
        <v>68.665</v>
      </c>
      <c r="L52" s="10" t="n">
        <v>85.8</v>
      </c>
      <c r="M52" s="10" t="n">
        <f aca="false">K52*0.5+L52*0.5</f>
        <v>77.2325</v>
      </c>
      <c r="N52" s="10" t="n">
        <v>1</v>
      </c>
    </row>
    <row r="53" s="13" customFormat="true" ht="28.8" hidden="false" customHeight="false" outlineLevel="0" collapsed="false">
      <c r="A53" s="8" t="s">
        <v>15</v>
      </c>
      <c r="B53" s="9" t="s">
        <v>155</v>
      </c>
      <c r="C53" s="10" t="s">
        <v>156</v>
      </c>
      <c r="D53" s="11" t="s">
        <v>157</v>
      </c>
      <c r="E53" s="10" t="n">
        <v>4</v>
      </c>
      <c r="F53" s="10" t="s">
        <v>160</v>
      </c>
      <c r="G53" s="10" t="s">
        <v>20</v>
      </c>
      <c r="H53" s="12" t="s">
        <v>161</v>
      </c>
      <c r="I53" s="10" t="n">
        <v>65.6</v>
      </c>
      <c r="J53" s="10" t="n">
        <v>76</v>
      </c>
      <c r="K53" s="10" t="n">
        <v>70.28</v>
      </c>
      <c r="L53" s="10" t="n">
        <v>84</v>
      </c>
      <c r="M53" s="10" t="n">
        <f aca="false">K53*0.5+L53*0.5</f>
        <v>77.14</v>
      </c>
      <c r="N53" s="10" t="n">
        <v>2</v>
      </c>
    </row>
    <row r="54" s="13" customFormat="true" ht="28.8" hidden="false" customHeight="false" outlineLevel="0" collapsed="false">
      <c r="A54" s="8" t="s">
        <v>15</v>
      </c>
      <c r="B54" s="9" t="s">
        <v>155</v>
      </c>
      <c r="C54" s="10" t="s">
        <v>156</v>
      </c>
      <c r="D54" s="11" t="s">
        <v>157</v>
      </c>
      <c r="E54" s="10" t="n">
        <v>4</v>
      </c>
      <c r="F54" s="10" t="s">
        <v>162</v>
      </c>
      <c r="G54" s="10" t="s">
        <v>20</v>
      </c>
      <c r="H54" s="12" t="s">
        <v>163</v>
      </c>
      <c r="I54" s="10" t="n">
        <v>70.4</v>
      </c>
      <c r="J54" s="10" t="n">
        <v>73</v>
      </c>
      <c r="K54" s="10" t="n">
        <v>71.57</v>
      </c>
      <c r="L54" s="10" t="n">
        <v>82.4</v>
      </c>
      <c r="M54" s="10" t="n">
        <f aca="false">K54*0.5+L54*0.5</f>
        <v>76.985</v>
      </c>
      <c r="N54" s="10" t="n">
        <v>3</v>
      </c>
    </row>
    <row r="55" s="13" customFormat="true" ht="28.8" hidden="false" customHeight="false" outlineLevel="0" collapsed="false">
      <c r="A55" s="8" t="s">
        <v>15</v>
      </c>
      <c r="B55" s="9" t="s">
        <v>155</v>
      </c>
      <c r="C55" s="10" t="s">
        <v>156</v>
      </c>
      <c r="D55" s="11" t="s">
        <v>157</v>
      </c>
      <c r="E55" s="10" t="n">
        <v>4</v>
      </c>
      <c r="F55" s="10" t="s">
        <v>164</v>
      </c>
      <c r="G55" s="10" t="s">
        <v>23</v>
      </c>
      <c r="H55" s="12" t="s">
        <v>165</v>
      </c>
      <c r="I55" s="10" t="n">
        <v>69.6</v>
      </c>
      <c r="J55" s="10" t="n">
        <v>70.5</v>
      </c>
      <c r="K55" s="10" t="n">
        <v>70.005</v>
      </c>
      <c r="L55" s="10" t="n">
        <v>82.6</v>
      </c>
      <c r="M55" s="10" t="n">
        <f aca="false">K55*0.5+L55*0.5</f>
        <v>76.3025</v>
      </c>
      <c r="N55" s="10" t="n">
        <v>4</v>
      </c>
    </row>
    <row r="56" s="13" customFormat="true" ht="28.8" hidden="false" customHeight="false" outlineLevel="0" collapsed="false">
      <c r="A56" s="8" t="s">
        <v>15</v>
      </c>
      <c r="B56" s="9" t="s">
        <v>155</v>
      </c>
      <c r="C56" s="10" t="s">
        <v>166</v>
      </c>
      <c r="D56" s="11" t="s">
        <v>167</v>
      </c>
      <c r="E56" s="10" t="n">
        <v>2</v>
      </c>
      <c r="F56" s="10" t="s">
        <v>168</v>
      </c>
      <c r="G56" s="10" t="s">
        <v>20</v>
      </c>
      <c r="H56" s="12" t="s">
        <v>169</v>
      </c>
      <c r="I56" s="10" t="n">
        <v>68.8</v>
      </c>
      <c r="J56" s="10" t="n">
        <v>75</v>
      </c>
      <c r="K56" s="10" t="n">
        <v>71.59</v>
      </c>
      <c r="L56" s="10" t="n">
        <v>86.8</v>
      </c>
      <c r="M56" s="10" t="n">
        <f aca="false">K56*0.5+L56*0.5</f>
        <v>79.195</v>
      </c>
      <c r="N56" s="10" t="n">
        <v>1</v>
      </c>
    </row>
    <row r="57" s="13" customFormat="true" ht="28.8" hidden="false" customHeight="false" outlineLevel="0" collapsed="false">
      <c r="A57" s="8" t="s">
        <v>15</v>
      </c>
      <c r="B57" s="9" t="s">
        <v>155</v>
      </c>
      <c r="C57" s="10" t="s">
        <v>166</v>
      </c>
      <c r="D57" s="11" t="s">
        <v>167</v>
      </c>
      <c r="E57" s="10" t="n">
        <v>2</v>
      </c>
      <c r="F57" s="10" t="s">
        <v>170</v>
      </c>
      <c r="G57" s="10" t="s">
        <v>20</v>
      </c>
      <c r="H57" s="12" t="s">
        <v>171</v>
      </c>
      <c r="I57" s="10" t="n">
        <v>69.6</v>
      </c>
      <c r="J57" s="10" t="n">
        <v>69.5</v>
      </c>
      <c r="K57" s="10" t="n">
        <v>69.555</v>
      </c>
      <c r="L57" s="10" t="n">
        <v>83.3</v>
      </c>
      <c r="M57" s="10" t="n">
        <f aca="false">K57*0.5+L57*0.5</f>
        <v>76.4275</v>
      </c>
      <c r="N57" s="10" t="n">
        <v>2</v>
      </c>
    </row>
    <row r="58" s="13" customFormat="true" ht="28.8" hidden="false" customHeight="false" outlineLevel="0" collapsed="false">
      <c r="A58" s="8" t="s">
        <v>15</v>
      </c>
      <c r="B58" s="9" t="s">
        <v>172</v>
      </c>
      <c r="C58" s="10" t="s">
        <v>156</v>
      </c>
      <c r="D58" s="11" t="s">
        <v>173</v>
      </c>
      <c r="E58" s="10" t="n">
        <v>6</v>
      </c>
      <c r="F58" s="10" t="s">
        <v>174</v>
      </c>
      <c r="G58" s="10" t="s">
        <v>23</v>
      </c>
      <c r="H58" s="12" t="s">
        <v>175</v>
      </c>
      <c r="I58" s="10" t="n">
        <v>70.4</v>
      </c>
      <c r="J58" s="10" t="n">
        <v>65.5</v>
      </c>
      <c r="K58" s="10" t="n">
        <v>68.195</v>
      </c>
      <c r="L58" s="10" t="n">
        <v>81.9</v>
      </c>
      <c r="M58" s="10" t="n">
        <f aca="false">K58*0.5+L58*0.5</f>
        <v>75.0475</v>
      </c>
      <c r="N58" s="10" t="n">
        <v>1</v>
      </c>
    </row>
    <row r="59" s="13" customFormat="true" ht="28.8" hidden="false" customHeight="false" outlineLevel="0" collapsed="false">
      <c r="A59" s="8" t="s">
        <v>15</v>
      </c>
      <c r="B59" s="9" t="s">
        <v>172</v>
      </c>
      <c r="C59" s="10" t="s">
        <v>156</v>
      </c>
      <c r="D59" s="11" t="s">
        <v>173</v>
      </c>
      <c r="E59" s="10" t="n">
        <v>6</v>
      </c>
      <c r="F59" s="10" t="s">
        <v>176</v>
      </c>
      <c r="G59" s="10" t="s">
        <v>20</v>
      </c>
      <c r="H59" s="12" t="s">
        <v>177</v>
      </c>
      <c r="I59" s="10" t="n">
        <v>64</v>
      </c>
      <c r="J59" s="10" t="n">
        <v>63.5</v>
      </c>
      <c r="K59" s="10" t="n">
        <v>63.775</v>
      </c>
      <c r="L59" s="10" t="n">
        <v>84.9</v>
      </c>
      <c r="M59" s="10" t="n">
        <f aca="false">K59*0.5+L59*0.5</f>
        <v>74.3375</v>
      </c>
      <c r="N59" s="10" t="n">
        <v>2</v>
      </c>
    </row>
    <row r="60" s="13" customFormat="true" ht="28.8" hidden="false" customHeight="false" outlineLevel="0" collapsed="false">
      <c r="A60" s="8" t="s">
        <v>15</v>
      </c>
      <c r="B60" s="9" t="s">
        <v>172</v>
      </c>
      <c r="C60" s="10" t="s">
        <v>156</v>
      </c>
      <c r="D60" s="11" t="s">
        <v>173</v>
      </c>
      <c r="E60" s="10" t="n">
        <v>6</v>
      </c>
      <c r="F60" s="10" t="s">
        <v>178</v>
      </c>
      <c r="G60" s="10" t="s">
        <v>23</v>
      </c>
      <c r="H60" s="12" t="s">
        <v>179</v>
      </c>
      <c r="I60" s="10" t="n">
        <v>65.6</v>
      </c>
      <c r="J60" s="10" t="n">
        <v>61.5</v>
      </c>
      <c r="K60" s="10" t="n">
        <v>63.755</v>
      </c>
      <c r="L60" s="10" t="n">
        <v>83.8</v>
      </c>
      <c r="M60" s="10" t="n">
        <f aca="false">K60*0.5+L60*0.5</f>
        <v>73.7775</v>
      </c>
      <c r="N60" s="10" t="n">
        <v>3</v>
      </c>
    </row>
    <row r="61" s="13" customFormat="true" ht="28.8" hidden="false" customHeight="false" outlineLevel="0" collapsed="false">
      <c r="A61" s="8" t="s">
        <v>15</v>
      </c>
      <c r="B61" s="9" t="s">
        <v>172</v>
      </c>
      <c r="C61" s="10" t="s">
        <v>156</v>
      </c>
      <c r="D61" s="11" t="s">
        <v>173</v>
      </c>
      <c r="E61" s="10" t="n">
        <v>6</v>
      </c>
      <c r="F61" s="10" t="s">
        <v>180</v>
      </c>
      <c r="G61" s="10" t="s">
        <v>23</v>
      </c>
      <c r="H61" s="12" t="s">
        <v>181</v>
      </c>
      <c r="I61" s="10" t="n">
        <v>65.6</v>
      </c>
      <c r="J61" s="10" t="n">
        <v>64</v>
      </c>
      <c r="K61" s="10" t="n">
        <v>64.88</v>
      </c>
      <c r="L61" s="10" t="n">
        <v>80.2</v>
      </c>
      <c r="M61" s="10" t="n">
        <f aca="false">K61*0.5+L61*0.5</f>
        <v>72.54</v>
      </c>
      <c r="N61" s="10" t="n">
        <v>4</v>
      </c>
    </row>
    <row r="62" s="13" customFormat="true" ht="28.8" hidden="false" customHeight="false" outlineLevel="0" collapsed="false">
      <c r="A62" s="8" t="s">
        <v>15</v>
      </c>
      <c r="B62" s="9" t="s">
        <v>172</v>
      </c>
      <c r="C62" s="10" t="s">
        <v>156</v>
      </c>
      <c r="D62" s="11" t="s">
        <v>173</v>
      </c>
      <c r="E62" s="10" t="n">
        <v>6</v>
      </c>
      <c r="F62" s="10" t="s">
        <v>182</v>
      </c>
      <c r="G62" s="10" t="s">
        <v>23</v>
      </c>
      <c r="H62" s="12" t="s">
        <v>183</v>
      </c>
      <c r="I62" s="10" t="n">
        <v>66.4</v>
      </c>
      <c r="J62" s="10" t="n">
        <v>61</v>
      </c>
      <c r="K62" s="10" t="n">
        <v>63.97</v>
      </c>
      <c r="L62" s="10" t="n">
        <v>80.1</v>
      </c>
      <c r="M62" s="10" t="n">
        <f aca="false">K62*0.5+L62*0.5</f>
        <v>72.035</v>
      </c>
      <c r="N62" s="10" t="n">
        <v>5</v>
      </c>
    </row>
    <row r="63" s="13" customFormat="true" ht="28.8" hidden="false" customHeight="false" outlineLevel="0" collapsed="false">
      <c r="A63" s="8" t="s">
        <v>15</v>
      </c>
      <c r="B63" s="9" t="s">
        <v>172</v>
      </c>
      <c r="C63" s="10" t="s">
        <v>156</v>
      </c>
      <c r="D63" s="11" t="s">
        <v>173</v>
      </c>
      <c r="E63" s="10" t="n">
        <v>6</v>
      </c>
      <c r="F63" s="10" t="s">
        <v>184</v>
      </c>
      <c r="G63" s="10" t="s">
        <v>23</v>
      </c>
      <c r="H63" s="12" t="s">
        <v>185</v>
      </c>
      <c r="I63" s="10" t="n">
        <v>64.8</v>
      </c>
      <c r="J63" s="10" t="n">
        <v>60</v>
      </c>
      <c r="K63" s="10" t="n">
        <v>62.64</v>
      </c>
      <c r="L63" s="10" t="n">
        <v>81.3</v>
      </c>
      <c r="M63" s="10" t="n">
        <f aca="false">K63*0.5+L63*0.5</f>
        <v>71.97</v>
      </c>
      <c r="N63" s="10" t="n">
        <v>6</v>
      </c>
    </row>
    <row r="64" s="13" customFormat="true" ht="28.8" hidden="false" customHeight="false" outlineLevel="0" collapsed="false">
      <c r="A64" s="8" t="s">
        <v>15</v>
      </c>
      <c r="B64" s="9" t="s">
        <v>172</v>
      </c>
      <c r="C64" s="10" t="s">
        <v>166</v>
      </c>
      <c r="D64" s="11" t="s">
        <v>186</v>
      </c>
      <c r="E64" s="10" t="n">
        <v>8</v>
      </c>
      <c r="F64" s="10" t="s">
        <v>187</v>
      </c>
      <c r="G64" s="10" t="s">
        <v>20</v>
      </c>
      <c r="H64" s="12" t="s">
        <v>188</v>
      </c>
      <c r="I64" s="10" t="n">
        <v>80</v>
      </c>
      <c r="J64" s="10" t="n">
        <v>57</v>
      </c>
      <c r="K64" s="10" t="n">
        <v>69.65</v>
      </c>
      <c r="L64" s="10" t="n">
        <v>81.54</v>
      </c>
      <c r="M64" s="10" t="n">
        <f aca="false">K64*0.5+L64*0.5</f>
        <v>75.595</v>
      </c>
      <c r="N64" s="10" t="n">
        <v>1</v>
      </c>
    </row>
    <row r="65" s="13" customFormat="true" ht="28.8" hidden="false" customHeight="false" outlineLevel="0" collapsed="false">
      <c r="A65" s="8" t="s">
        <v>15</v>
      </c>
      <c r="B65" s="9" t="s">
        <v>172</v>
      </c>
      <c r="C65" s="10" t="s">
        <v>166</v>
      </c>
      <c r="D65" s="11" t="s">
        <v>186</v>
      </c>
      <c r="E65" s="10" t="n">
        <v>8</v>
      </c>
      <c r="F65" s="10" t="s">
        <v>189</v>
      </c>
      <c r="G65" s="10" t="s">
        <v>23</v>
      </c>
      <c r="H65" s="12" t="s">
        <v>190</v>
      </c>
      <c r="I65" s="10" t="n">
        <v>72</v>
      </c>
      <c r="J65" s="10" t="n">
        <v>57.5</v>
      </c>
      <c r="K65" s="10" t="n">
        <v>65.475</v>
      </c>
      <c r="L65" s="10" t="n">
        <v>82.2</v>
      </c>
      <c r="M65" s="10" t="n">
        <f aca="false">K65*0.5+L65*0.5</f>
        <v>73.8375</v>
      </c>
      <c r="N65" s="10" t="n">
        <v>2</v>
      </c>
    </row>
    <row r="66" s="13" customFormat="true" ht="28.8" hidden="false" customHeight="false" outlineLevel="0" collapsed="false">
      <c r="A66" s="8" t="s">
        <v>15</v>
      </c>
      <c r="B66" s="9" t="s">
        <v>172</v>
      </c>
      <c r="C66" s="10" t="s">
        <v>166</v>
      </c>
      <c r="D66" s="11" t="s">
        <v>186</v>
      </c>
      <c r="E66" s="10" t="n">
        <v>8</v>
      </c>
      <c r="F66" s="10" t="s">
        <v>191</v>
      </c>
      <c r="G66" s="10" t="s">
        <v>23</v>
      </c>
      <c r="H66" s="12" t="s">
        <v>192</v>
      </c>
      <c r="I66" s="10" t="n">
        <v>70.4</v>
      </c>
      <c r="J66" s="10" t="n">
        <v>61.5</v>
      </c>
      <c r="K66" s="10" t="n">
        <v>66.395</v>
      </c>
      <c r="L66" s="10" t="n">
        <v>80.8</v>
      </c>
      <c r="M66" s="10" t="n">
        <f aca="false">K66*0.5+L66*0.5</f>
        <v>73.5975</v>
      </c>
      <c r="N66" s="10" t="n">
        <v>3</v>
      </c>
    </row>
    <row r="67" s="13" customFormat="true" ht="28.8" hidden="false" customHeight="false" outlineLevel="0" collapsed="false">
      <c r="A67" s="8" t="s">
        <v>15</v>
      </c>
      <c r="B67" s="9" t="s">
        <v>172</v>
      </c>
      <c r="C67" s="10" t="s">
        <v>166</v>
      </c>
      <c r="D67" s="11" t="s">
        <v>186</v>
      </c>
      <c r="E67" s="10" t="n">
        <v>8</v>
      </c>
      <c r="F67" s="10" t="s">
        <v>193</v>
      </c>
      <c r="G67" s="10" t="s">
        <v>23</v>
      </c>
      <c r="H67" s="12" t="s">
        <v>194</v>
      </c>
      <c r="I67" s="10" t="n">
        <v>64</v>
      </c>
      <c r="J67" s="10" t="n">
        <v>63</v>
      </c>
      <c r="K67" s="10" t="n">
        <v>63.55</v>
      </c>
      <c r="L67" s="10" t="n">
        <v>83.52</v>
      </c>
      <c r="M67" s="10" t="n">
        <f aca="false">K67*0.5+L67*0.5</f>
        <v>73.535</v>
      </c>
      <c r="N67" s="10" t="n">
        <v>4</v>
      </c>
    </row>
    <row r="68" s="13" customFormat="true" ht="28.8" hidden="false" customHeight="false" outlineLevel="0" collapsed="false">
      <c r="A68" s="8" t="s">
        <v>15</v>
      </c>
      <c r="B68" s="9" t="s">
        <v>172</v>
      </c>
      <c r="C68" s="10" t="s">
        <v>166</v>
      </c>
      <c r="D68" s="11" t="s">
        <v>186</v>
      </c>
      <c r="E68" s="10" t="n">
        <v>8</v>
      </c>
      <c r="F68" s="10" t="s">
        <v>195</v>
      </c>
      <c r="G68" s="10" t="s">
        <v>20</v>
      </c>
      <c r="H68" s="12" t="s">
        <v>196</v>
      </c>
      <c r="I68" s="10" t="n">
        <v>73.6</v>
      </c>
      <c r="J68" s="10" t="n">
        <v>53.5</v>
      </c>
      <c r="K68" s="10" t="n">
        <v>64.555</v>
      </c>
      <c r="L68" s="10" t="n">
        <v>81.54</v>
      </c>
      <c r="M68" s="10" t="n">
        <f aca="false">K68*0.5+L68*0.5</f>
        <v>73.0475</v>
      </c>
      <c r="N68" s="10" t="n">
        <v>5</v>
      </c>
    </row>
    <row r="69" s="13" customFormat="true" ht="28.8" hidden="false" customHeight="false" outlineLevel="0" collapsed="false">
      <c r="A69" s="8" t="s">
        <v>15</v>
      </c>
      <c r="B69" s="9" t="s">
        <v>172</v>
      </c>
      <c r="C69" s="10" t="s">
        <v>166</v>
      </c>
      <c r="D69" s="11" t="s">
        <v>186</v>
      </c>
      <c r="E69" s="10" t="n">
        <v>8</v>
      </c>
      <c r="F69" s="10" t="s">
        <v>197</v>
      </c>
      <c r="G69" s="10" t="s">
        <v>23</v>
      </c>
      <c r="H69" s="12" t="s">
        <v>198</v>
      </c>
      <c r="I69" s="10" t="n">
        <v>66.4</v>
      </c>
      <c r="J69" s="10" t="n">
        <v>63</v>
      </c>
      <c r="K69" s="10" t="n">
        <v>64.87</v>
      </c>
      <c r="L69" s="10" t="n">
        <v>80.06</v>
      </c>
      <c r="M69" s="10" t="n">
        <f aca="false">K69*0.5+L69*0.5</f>
        <v>72.465</v>
      </c>
      <c r="N69" s="10" t="n">
        <v>6</v>
      </c>
    </row>
    <row r="70" s="13" customFormat="true" ht="28.8" hidden="false" customHeight="false" outlineLevel="0" collapsed="false">
      <c r="A70" s="8" t="s">
        <v>15</v>
      </c>
      <c r="B70" s="9" t="s">
        <v>172</v>
      </c>
      <c r="C70" s="10" t="s">
        <v>166</v>
      </c>
      <c r="D70" s="11" t="s">
        <v>186</v>
      </c>
      <c r="E70" s="10" t="n">
        <v>8</v>
      </c>
      <c r="F70" s="10" t="s">
        <v>199</v>
      </c>
      <c r="G70" s="10" t="s">
        <v>20</v>
      </c>
      <c r="H70" s="12" t="s">
        <v>200</v>
      </c>
      <c r="I70" s="10" t="n">
        <v>68.8</v>
      </c>
      <c r="J70" s="10" t="n">
        <v>55.5</v>
      </c>
      <c r="K70" s="10" t="n">
        <v>62.815</v>
      </c>
      <c r="L70" s="10" t="n">
        <v>81.66</v>
      </c>
      <c r="M70" s="10" t="n">
        <f aca="false">K70*0.5+L70*0.5</f>
        <v>72.2375</v>
      </c>
      <c r="N70" s="10" t="n">
        <v>7</v>
      </c>
    </row>
    <row r="71" s="13" customFormat="true" ht="28.8" hidden="false" customHeight="false" outlineLevel="0" collapsed="false">
      <c r="A71" s="8" t="s">
        <v>15</v>
      </c>
      <c r="B71" s="9" t="s">
        <v>172</v>
      </c>
      <c r="C71" s="10" t="s">
        <v>166</v>
      </c>
      <c r="D71" s="11" t="s">
        <v>186</v>
      </c>
      <c r="E71" s="10" t="n">
        <v>8</v>
      </c>
      <c r="F71" s="10" t="s">
        <v>201</v>
      </c>
      <c r="G71" s="10" t="s">
        <v>23</v>
      </c>
      <c r="H71" s="12" t="s">
        <v>202</v>
      </c>
      <c r="I71" s="10" t="n">
        <v>64.8</v>
      </c>
      <c r="J71" s="10" t="n">
        <v>62</v>
      </c>
      <c r="K71" s="10" t="n">
        <v>63.54</v>
      </c>
      <c r="L71" s="10" t="n">
        <v>80.78</v>
      </c>
      <c r="M71" s="10" t="n">
        <f aca="false">K71*0.5+L71*0.5</f>
        <v>72.16</v>
      </c>
      <c r="N71" s="10" t="n">
        <v>8</v>
      </c>
    </row>
    <row r="72" s="13" customFormat="true" ht="28.8" hidden="false" customHeight="false" outlineLevel="0" collapsed="false">
      <c r="A72" s="8" t="s">
        <v>15</v>
      </c>
      <c r="B72" s="9" t="s">
        <v>172</v>
      </c>
      <c r="C72" s="10" t="s">
        <v>203</v>
      </c>
      <c r="D72" s="11" t="s">
        <v>204</v>
      </c>
      <c r="E72" s="10" t="n">
        <v>5</v>
      </c>
      <c r="F72" s="10" t="s">
        <v>205</v>
      </c>
      <c r="G72" s="10" t="s">
        <v>23</v>
      </c>
      <c r="H72" s="12" t="s">
        <v>206</v>
      </c>
      <c r="I72" s="10" t="n">
        <v>68.8</v>
      </c>
      <c r="J72" s="10" t="n">
        <v>67</v>
      </c>
      <c r="K72" s="10" t="n">
        <v>67.99</v>
      </c>
      <c r="L72" s="10" t="n">
        <v>86.2</v>
      </c>
      <c r="M72" s="10" t="n">
        <f aca="false">K72*0.5+L72*0.5</f>
        <v>77.095</v>
      </c>
      <c r="N72" s="10" t="n">
        <v>1</v>
      </c>
    </row>
    <row r="73" s="13" customFormat="true" ht="28.8" hidden="false" customHeight="false" outlineLevel="0" collapsed="false">
      <c r="A73" s="8" t="s">
        <v>15</v>
      </c>
      <c r="B73" s="9" t="s">
        <v>172</v>
      </c>
      <c r="C73" s="10" t="s">
        <v>203</v>
      </c>
      <c r="D73" s="11" t="s">
        <v>204</v>
      </c>
      <c r="E73" s="10" t="n">
        <v>5</v>
      </c>
      <c r="F73" s="10" t="s">
        <v>207</v>
      </c>
      <c r="G73" s="10" t="s">
        <v>20</v>
      </c>
      <c r="H73" s="12" t="s">
        <v>208</v>
      </c>
      <c r="I73" s="10" t="n">
        <v>68.8</v>
      </c>
      <c r="J73" s="10" t="n">
        <v>61.5</v>
      </c>
      <c r="K73" s="10" t="n">
        <v>65.515</v>
      </c>
      <c r="L73" s="10" t="n">
        <v>83.2</v>
      </c>
      <c r="M73" s="10" t="n">
        <f aca="false">K73*0.5+L73*0.5</f>
        <v>74.3575</v>
      </c>
      <c r="N73" s="10" t="n">
        <v>2</v>
      </c>
    </row>
    <row r="74" s="13" customFormat="true" ht="28.8" hidden="false" customHeight="false" outlineLevel="0" collapsed="false">
      <c r="A74" s="8" t="s">
        <v>15</v>
      </c>
      <c r="B74" s="9" t="s">
        <v>172</v>
      </c>
      <c r="C74" s="10" t="s">
        <v>203</v>
      </c>
      <c r="D74" s="11" t="s">
        <v>204</v>
      </c>
      <c r="E74" s="10" t="n">
        <v>5</v>
      </c>
      <c r="F74" s="10" t="s">
        <v>209</v>
      </c>
      <c r="G74" s="10" t="s">
        <v>23</v>
      </c>
      <c r="H74" s="12" t="s">
        <v>210</v>
      </c>
      <c r="I74" s="10" t="n">
        <v>66.4</v>
      </c>
      <c r="J74" s="10" t="n">
        <v>59.5</v>
      </c>
      <c r="K74" s="10" t="n">
        <v>63.295</v>
      </c>
      <c r="L74" s="10" t="n">
        <v>85.4</v>
      </c>
      <c r="M74" s="10" t="n">
        <f aca="false">K74*0.5+L74*0.5</f>
        <v>74.3475</v>
      </c>
      <c r="N74" s="10" t="n">
        <v>3</v>
      </c>
    </row>
    <row r="75" s="13" customFormat="true" ht="28.8" hidden="false" customHeight="false" outlineLevel="0" collapsed="false">
      <c r="A75" s="8" t="s">
        <v>15</v>
      </c>
      <c r="B75" s="9" t="s">
        <v>172</v>
      </c>
      <c r="C75" s="10" t="s">
        <v>203</v>
      </c>
      <c r="D75" s="11" t="s">
        <v>204</v>
      </c>
      <c r="E75" s="10" t="n">
        <v>5</v>
      </c>
      <c r="F75" s="10" t="s">
        <v>211</v>
      </c>
      <c r="G75" s="10" t="s">
        <v>23</v>
      </c>
      <c r="H75" s="12" t="s">
        <v>212</v>
      </c>
      <c r="I75" s="10" t="n">
        <v>68.8</v>
      </c>
      <c r="J75" s="10" t="n">
        <v>54.5</v>
      </c>
      <c r="K75" s="10" t="n">
        <v>62.365</v>
      </c>
      <c r="L75" s="10" t="n">
        <v>84.4</v>
      </c>
      <c r="M75" s="10" t="n">
        <f aca="false">K75*0.5+L75*0.5</f>
        <v>73.3825</v>
      </c>
      <c r="N75" s="10" t="n">
        <v>4</v>
      </c>
    </row>
    <row r="76" s="13" customFormat="true" ht="28.8" hidden="false" customHeight="false" outlineLevel="0" collapsed="false">
      <c r="A76" s="8" t="s">
        <v>15</v>
      </c>
      <c r="B76" s="9" t="s">
        <v>172</v>
      </c>
      <c r="C76" s="10" t="s">
        <v>203</v>
      </c>
      <c r="D76" s="11" t="s">
        <v>204</v>
      </c>
      <c r="E76" s="10" t="n">
        <v>5</v>
      </c>
      <c r="F76" s="10" t="s">
        <v>213</v>
      </c>
      <c r="G76" s="10" t="s">
        <v>23</v>
      </c>
      <c r="H76" s="12" t="s">
        <v>214</v>
      </c>
      <c r="I76" s="10" t="n">
        <v>64.8</v>
      </c>
      <c r="J76" s="10" t="n">
        <v>60</v>
      </c>
      <c r="K76" s="10" t="n">
        <v>62.64</v>
      </c>
      <c r="L76" s="10" t="n">
        <v>83.6</v>
      </c>
      <c r="M76" s="10" t="n">
        <f aca="false">K76*0.5+L76*0.5</f>
        <v>73.12</v>
      </c>
      <c r="N76" s="10" t="n">
        <v>5</v>
      </c>
    </row>
    <row r="77" s="13" customFormat="true" ht="28.8" hidden="false" customHeight="false" outlineLevel="0" collapsed="false">
      <c r="A77" s="8" t="s">
        <v>15</v>
      </c>
      <c r="B77" s="9" t="s">
        <v>172</v>
      </c>
      <c r="C77" s="10" t="s">
        <v>215</v>
      </c>
      <c r="D77" s="11" t="s">
        <v>216</v>
      </c>
      <c r="E77" s="10" t="n">
        <v>4</v>
      </c>
      <c r="F77" s="10" t="s">
        <v>217</v>
      </c>
      <c r="G77" s="10" t="s">
        <v>23</v>
      </c>
      <c r="H77" s="12" t="s">
        <v>218</v>
      </c>
      <c r="I77" s="10" t="n">
        <v>68</v>
      </c>
      <c r="J77" s="10" t="n">
        <v>58.5</v>
      </c>
      <c r="K77" s="10" t="n">
        <v>63.725</v>
      </c>
      <c r="L77" s="10" t="n">
        <v>84.4</v>
      </c>
      <c r="M77" s="10" t="n">
        <f aca="false">K77*0.5+L77*0.5</f>
        <v>74.0625</v>
      </c>
      <c r="N77" s="10" t="n">
        <v>1</v>
      </c>
    </row>
    <row r="78" s="13" customFormat="true" ht="28.8" hidden="false" customHeight="false" outlineLevel="0" collapsed="false">
      <c r="A78" s="8" t="s">
        <v>15</v>
      </c>
      <c r="B78" s="9" t="s">
        <v>172</v>
      </c>
      <c r="C78" s="10" t="s">
        <v>215</v>
      </c>
      <c r="D78" s="11" t="s">
        <v>216</v>
      </c>
      <c r="E78" s="10" t="n">
        <v>4</v>
      </c>
      <c r="F78" s="10" t="s">
        <v>219</v>
      </c>
      <c r="G78" s="10" t="s">
        <v>20</v>
      </c>
      <c r="H78" s="12" t="s">
        <v>220</v>
      </c>
      <c r="I78" s="10" t="n">
        <v>69.6</v>
      </c>
      <c r="J78" s="10" t="n">
        <v>51.5</v>
      </c>
      <c r="K78" s="10" t="n">
        <v>61.455</v>
      </c>
      <c r="L78" s="10" t="n">
        <v>86.4</v>
      </c>
      <c r="M78" s="10" t="n">
        <f aca="false">K78*0.5+L78*0.5</f>
        <v>73.9275</v>
      </c>
      <c r="N78" s="10" t="n">
        <v>2</v>
      </c>
    </row>
    <row r="79" s="13" customFormat="true" ht="28.8" hidden="false" customHeight="false" outlineLevel="0" collapsed="false">
      <c r="A79" s="8" t="s">
        <v>15</v>
      </c>
      <c r="B79" s="9" t="s">
        <v>172</v>
      </c>
      <c r="C79" s="10" t="s">
        <v>215</v>
      </c>
      <c r="D79" s="11" t="s">
        <v>216</v>
      </c>
      <c r="E79" s="10" t="n">
        <v>4</v>
      </c>
      <c r="F79" s="10" t="s">
        <v>221</v>
      </c>
      <c r="G79" s="10" t="s">
        <v>23</v>
      </c>
      <c r="H79" s="12" t="s">
        <v>222</v>
      </c>
      <c r="I79" s="10" t="n">
        <v>66.4</v>
      </c>
      <c r="J79" s="10" t="n">
        <v>60.5</v>
      </c>
      <c r="K79" s="10" t="n">
        <v>63.745</v>
      </c>
      <c r="L79" s="10" t="n">
        <v>83.4</v>
      </c>
      <c r="M79" s="10" t="n">
        <f aca="false">K79*0.5+L79*0.5</f>
        <v>73.5725</v>
      </c>
      <c r="N79" s="10" t="n">
        <v>3</v>
      </c>
    </row>
    <row r="80" s="13" customFormat="true" ht="28.8" hidden="false" customHeight="false" outlineLevel="0" collapsed="false">
      <c r="A80" s="8" t="s">
        <v>15</v>
      </c>
      <c r="B80" s="9" t="s">
        <v>172</v>
      </c>
      <c r="C80" s="10" t="s">
        <v>215</v>
      </c>
      <c r="D80" s="11" t="s">
        <v>216</v>
      </c>
      <c r="E80" s="10" t="n">
        <v>4</v>
      </c>
      <c r="F80" s="10" t="s">
        <v>223</v>
      </c>
      <c r="G80" s="10" t="s">
        <v>23</v>
      </c>
      <c r="H80" s="12" t="s">
        <v>224</v>
      </c>
      <c r="I80" s="10" t="n">
        <v>64.8</v>
      </c>
      <c r="J80" s="10" t="n">
        <v>57</v>
      </c>
      <c r="K80" s="10" t="n">
        <v>61.29</v>
      </c>
      <c r="L80" s="10" t="n">
        <v>83.6</v>
      </c>
      <c r="M80" s="10" t="n">
        <f aca="false">K80*0.5+L80*0.5</f>
        <v>72.445</v>
      </c>
      <c r="N80" s="10" t="n">
        <v>4</v>
      </c>
    </row>
    <row r="81" s="13" customFormat="true" ht="28.8" hidden="false" customHeight="false" outlineLevel="0" collapsed="false">
      <c r="A81" s="8" t="s">
        <v>15</v>
      </c>
      <c r="B81" s="9" t="s">
        <v>225</v>
      </c>
      <c r="C81" s="10" t="s">
        <v>156</v>
      </c>
      <c r="D81" s="11" t="s">
        <v>226</v>
      </c>
      <c r="E81" s="10" t="n">
        <v>5</v>
      </c>
      <c r="F81" s="10" t="s">
        <v>227</v>
      </c>
      <c r="G81" s="10" t="s">
        <v>23</v>
      </c>
      <c r="H81" s="12" t="s">
        <v>228</v>
      </c>
      <c r="I81" s="10" t="n">
        <v>71.2</v>
      </c>
      <c r="J81" s="10" t="n">
        <v>57</v>
      </c>
      <c r="K81" s="10" t="n">
        <v>64.81</v>
      </c>
      <c r="L81" s="10" t="n">
        <v>84.2</v>
      </c>
      <c r="M81" s="10" t="n">
        <f aca="false">K81*0.5+L81*0.5</f>
        <v>74.505</v>
      </c>
      <c r="N81" s="10" t="n">
        <v>1</v>
      </c>
    </row>
    <row r="82" s="13" customFormat="true" ht="28.8" hidden="false" customHeight="false" outlineLevel="0" collapsed="false">
      <c r="A82" s="8" t="s">
        <v>15</v>
      </c>
      <c r="B82" s="9" t="s">
        <v>225</v>
      </c>
      <c r="C82" s="10" t="s">
        <v>156</v>
      </c>
      <c r="D82" s="11" t="s">
        <v>226</v>
      </c>
      <c r="E82" s="10" t="n">
        <v>5</v>
      </c>
      <c r="F82" s="10" t="s">
        <v>229</v>
      </c>
      <c r="G82" s="10" t="s">
        <v>23</v>
      </c>
      <c r="H82" s="12" t="s">
        <v>230</v>
      </c>
      <c r="I82" s="10" t="n">
        <v>69.6</v>
      </c>
      <c r="J82" s="10" t="n">
        <v>58.5</v>
      </c>
      <c r="K82" s="10" t="n">
        <v>64.605</v>
      </c>
      <c r="L82" s="10" t="n">
        <v>82.4</v>
      </c>
      <c r="M82" s="10" t="n">
        <f aca="false">K82*0.5+L82*0.5</f>
        <v>73.5025</v>
      </c>
      <c r="N82" s="10" t="n">
        <v>2</v>
      </c>
    </row>
    <row r="83" s="13" customFormat="true" ht="28.8" hidden="false" customHeight="false" outlineLevel="0" collapsed="false">
      <c r="A83" s="8" t="s">
        <v>15</v>
      </c>
      <c r="B83" s="9" t="s">
        <v>225</v>
      </c>
      <c r="C83" s="10" t="s">
        <v>156</v>
      </c>
      <c r="D83" s="11" t="s">
        <v>226</v>
      </c>
      <c r="E83" s="10" t="n">
        <v>5</v>
      </c>
      <c r="F83" s="10" t="s">
        <v>231</v>
      </c>
      <c r="G83" s="10" t="s">
        <v>20</v>
      </c>
      <c r="H83" s="12" t="s">
        <v>232</v>
      </c>
      <c r="I83" s="10" t="n">
        <v>63.2</v>
      </c>
      <c r="J83" s="10" t="n">
        <v>61.5</v>
      </c>
      <c r="K83" s="10" t="n">
        <v>62.435</v>
      </c>
      <c r="L83" s="10" t="n">
        <v>84.4</v>
      </c>
      <c r="M83" s="10" t="n">
        <f aca="false">K83*0.5+L83*0.5</f>
        <v>73.4175</v>
      </c>
      <c r="N83" s="10" t="n">
        <v>3</v>
      </c>
    </row>
    <row r="84" s="13" customFormat="true" ht="28.8" hidden="false" customHeight="false" outlineLevel="0" collapsed="false">
      <c r="A84" s="8" t="s">
        <v>15</v>
      </c>
      <c r="B84" s="9" t="s">
        <v>225</v>
      </c>
      <c r="C84" s="10" t="s">
        <v>156</v>
      </c>
      <c r="D84" s="11" t="s">
        <v>226</v>
      </c>
      <c r="E84" s="10" t="n">
        <v>5</v>
      </c>
      <c r="F84" s="10" t="s">
        <v>233</v>
      </c>
      <c r="G84" s="10" t="s">
        <v>23</v>
      </c>
      <c r="H84" s="12" t="s">
        <v>234</v>
      </c>
      <c r="I84" s="10" t="n">
        <v>62.4</v>
      </c>
      <c r="J84" s="10" t="n">
        <v>64</v>
      </c>
      <c r="K84" s="10" t="n">
        <v>63.12</v>
      </c>
      <c r="L84" s="10" t="n">
        <v>82</v>
      </c>
      <c r="M84" s="10" t="n">
        <f aca="false">K84*0.5+L84*0.5</f>
        <v>72.56</v>
      </c>
      <c r="N84" s="10" t="n">
        <v>4</v>
      </c>
    </row>
    <row r="85" s="13" customFormat="true" ht="28.8" hidden="false" customHeight="false" outlineLevel="0" collapsed="false">
      <c r="A85" s="8" t="s">
        <v>15</v>
      </c>
      <c r="B85" s="9" t="s">
        <v>225</v>
      </c>
      <c r="C85" s="10" t="s">
        <v>156</v>
      </c>
      <c r="D85" s="11" t="s">
        <v>226</v>
      </c>
      <c r="E85" s="10" t="n">
        <v>5</v>
      </c>
      <c r="F85" s="10" t="s">
        <v>235</v>
      </c>
      <c r="G85" s="10" t="s">
        <v>23</v>
      </c>
      <c r="H85" s="12" t="s">
        <v>236</v>
      </c>
      <c r="I85" s="10" t="n">
        <v>64</v>
      </c>
      <c r="J85" s="10" t="n">
        <v>62.5</v>
      </c>
      <c r="K85" s="10" t="n">
        <v>63.325</v>
      </c>
      <c r="L85" s="10" t="n">
        <v>81.2</v>
      </c>
      <c r="M85" s="10" t="n">
        <f aca="false">K85*0.5+L85*0.5</f>
        <v>72.2625</v>
      </c>
      <c r="N85" s="10" t="n">
        <v>5</v>
      </c>
    </row>
    <row r="86" s="13" customFormat="true" ht="28.8" hidden="false" customHeight="false" outlineLevel="0" collapsed="false">
      <c r="A86" s="8" t="s">
        <v>15</v>
      </c>
      <c r="B86" s="9" t="s">
        <v>225</v>
      </c>
      <c r="C86" s="10" t="s">
        <v>166</v>
      </c>
      <c r="D86" s="11" t="s">
        <v>237</v>
      </c>
      <c r="E86" s="10" t="n">
        <v>5</v>
      </c>
      <c r="F86" s="10" t="s">
        <v>238</v>
      </c>
      <c r="G86" s="10" t="s">
        <v>23</v>
      </c>
      <c r="H86" s="12" t="s">
        <v>239</v>
      </c>
      <c r="I86" s="10" t="n">
        <v>68.8</v>
      </c>
      <c r="J86" s="10" t="n">
        <v>57</v>
      </c>
      <c r="K86" s="10" t="n">
        <v>63.49</v>
      </c>
      <c r="L86" s="10" t="n">
        <v>86</v>
      </c>
      <c r="M86" s="10" t="n">
        <f aca="false">K86*0.5+L86*0.5</f>
        <v>74.745</v>
      </c>
      <c r="N86" s="10" t="n">
        <v>1</v>
      </c>
    </row>
    <row r="87" s="13" customFormat="true" ht="28.8" hidden="false" customHeight="false" outlineLevel="0" collapsed="false">
      <c r="A87" s="8" t="s">
        <v>15</v>
      </c>
      <c r="B87" s="9" t="s">
        <v>225</v>
      </c>
      <c r="C87" s="10" t="s">
        <v>166</v>
      </c>
      <c r="D87" s="11" t="s">
        <v>237</v>
      </c>
      <c r="E87" s="10" t="n">
        <v>5</v>
      </c>
      <c r="F87" s="10" t="s">
        <v>240</v>
      </c>
      <c r="G87" s="10" t="s">
        <v>23</v>
      </c>
      <c r="H87" s="12" t="s">
        <v>241</v>
      </c>
      <c r="I87" s="10" t="n">
        <v>71.2</v>
      </c>
      <c r="J87" s="10" t="n">
        <v>53.5</v>
      </c>
      <c r="K87" s="10" t="n">
        <v>63.235</v>
      </c>
      <c r="L87" s="10" t="n">
        <v>83.6</v>
      </c>
      <c r="M87" s="10" t="n">
        <f aca="false">K87*0.5+L87*0.5</f>
        <v>73.4175</v>
      </c>
      <c r="N87" s="10" t="n">
        <v>2</v>
      </c>
    </row>
    <row r="88" s="13" customFormat="true" ht="28.8" hidden="false" customHeight="false" outlineLevel="0" collapsed="false">
      <c r="A88" s="8" t="s">
        <v>15</v>
      </c>
      <c r="B88" s="9" t="s">
        <v>225</v>
      </c>
      <c r="C88" s="10" t="s">
        <v>166</v>
      </c>
      <c r="D88" s="11" t="s">
        <v>237</v>
      </c>
      <c r="E88" s="10" t="n">
        <v>5</v>
      </c>
      <c r="F88" s="10" t="s">
        <v>242</v>
      </c>
      <c r="G88" s="10" t="s">
        <v>23</v>
      </c>
      <c r="H88" s="12" t="s">
        <v>243</v>
      </c>
      <c r="I88" s="10" t="n">
        <v>64</v>
      </c>
      <c r="J88" s="10" t="n">
        <v>62</v>
      </c>
      <c r="K88" s="10" t="n">
        <v>63.1</v>
      </c>
      <c r="L88" s="10" t="n">
        <v>83.4</v>
      </c>
      <c r="M88" s="10" t="n">
        <f aca="false">K88*0.5+L88*0.5</f>
        <v>73.25</v>
      </c>
      <c r="N88" s="10" t="n">
        <v>3</v>
      </c>
    </row>
    <row r="89" s="13" customFormat="true" ht="28.8" hidden="false" customHeight="false" outlineLevel="0" collapsed="false">
      <c r="A89" s="8" t="s">
        <v>15</v>
      </c>
      <c r="B89" s="9" t="s">
        <v>225</v>
      </c>
      <c r="C89" s="10" t="s">
        <v>166</v>
      </c>
      <c r="D89" s="11" t="s">
        <v>237</v>
      </c>
      <c r="E89" s="10" t="n">
        <v>5</v>
      </c>
      <c r="F89" s="10" t="s">
        <v>244</v>
      </c>
      <c r="G89" s="10" t="s">
        <v>20</v>
      </c>
      <c r="H89" s="12" t="s">
        <v>245</v>
      </c>
      <c r="I89" s="10" t="n">
        <v>73.6</v>
      </c>
      <c r="J89" s="10" t="n">
        <v>60.5</v>
      </c>
      <c r="K89" s="10" t="n">
        <v>67.705</v>
      </c>
      <c r="L89" s="10" t="n">
        <v>78.6</v>
      </c>
      <c r="M89" s="10" t="n">
        <f aca="false">K89*0.5+L89*0.5</f>
        <v>73.1525</v>
      </c>
      <c r="N89" s="10" t="n">
        <v>4</v>
      </c>
    </row>
    <row r="90" s="13" customFormat="true" ht="28.8" hidden="false" customHeight="false" outlineLevel="0" collapsed="false">
      <c r="A90" s="8" t="s">
        <v>15</v>
      </c>
      <c r="B90" s="9" t="s">
        <v>225</v>
      </c>
      <c r="C90" s="10" t="s">
        <v>166</v>
      </c>
      <c r="D90" s="11" t="s">
        <v>237</v>
      </c>
      <c r="E90" s="10" t="n">
        <v>5</v>
      </c>
      <c r="F90" s="10" t="s">
        <v>246</v>
      </c>
      <c r="G90" s="10" t="s">
        <v>23</v>
      </c>
      <c r="H90" s="12" t="s">
        <v>247</v>
      </c>
      <c r="I90" s="10" t="n">
        <v>68</v>
      </c>
      <c r="J90" s="10" t="n">
        <v>58.5</v>
      </c>
      <c r="K90" s="10" t="n">
        <v>63.725</v>
      </c>
      <c r="L90" s="10" t="n">
        <v>80.2</v>
      </c>
      <c r="M90" s="10" t="n">
        <f aca="false">K90*0.5+L90*0.5</f>
        <v>71.9625</v>
      </c>
      <c r="N90" s="10" t="n">
        <v>5</v>
      </c>
    </row>
    <row r="91" s="13" customFormat="true" ht="28.8" hidden="false" customHeight="false" outlineLevel="0" collapsed="false">
      <c r="A91" s="8" t="s">
        <v>15</v>
      </c>
      <c r="B91" s="9" t="s">
        <v>225</v>
      </c>
      <c r="C91" s="10" t="s">
        <v>203</v>
      </c>
      <c r="D91" s="11" t="s">
        <v>248</v>
      </c>
      <c r="E91" s="10" t="n">
        <v>4</v>
      </c>
      <c r="F91" s="10" t="s">
        <v>249</v>
      </c>
      <c r="G91" s="10" t="s">
        <v>23</v>
      </c>
      <c r="H91" s="12" t="s">
        <v>250</v>
      </c>
      <c r="I91" s="10" t="n">
        <v>68.8</v>
      </c>
      <c r="J91" s="10" t="n">
        <v>61</v>
      </c>
      <c r="K91" s="10" t="n">
        <v>65.29</v>
      </c>
      <c r="L91" s="10" t="n">
        <v>84.76</v>
      </c>
      <c r="M91" s="10" t="n">
        <f aca="false">K91*0.5+L91*0.5</f>
        <v>75.025</v>
      </c>
      <c r="N91" s="10" t="n">
        <v>1</v>
      </c>
    </row>
    <row r="92" s="13" customFormat="true" ht="28.8" hidden="false" customHeight="false" outlineLevel="0" collapsed="false">
      <c r="A92" s="8" t="s">
        <v>15</v>
      </c>
      <c r="B92" s="9" t="s">
        <v>225</v>
      </c>
      <c r="C92" s="10" t="s">
        <v>203</v>
      </c>
      <c r="D92" s="11" t="s">
        <v>248</v>
      </c>
      <c r="E92" s="10" t="n">
        <v>4</v>
      </c>
      <c r="F92" s="10" t="s">
        <v>251</v>
      </c>
      <c r="G92" s="10" t="s">
        <v>20</v>
      </c>
      <c r="H92" s="12" t="s">
        <v>252</v>
      </c>
      <c r="I92" s="10" t="n">
        <v>70.4</v>
      </c>
      <c r="J92" s="10" t="n">
        <v>55</v>
      </c>
      <c r="K92" s="10" t="n">
        <v>63.47</v>
      </c>
      <c r="L92" s="10" t="n">
        <v>83.9</v>
      </c>
      <c r="M92" s="10" t="n">
        <f aca="false">K92*0.5+L92*0.5</f>
        <v>73.685</v>
      </c>
      <c r="N92" s="10" t="n">
        <v>2</v>
      </c>
    </row>
    <row r="93" s="13" customFormat="true" ht="28.8" hidden="false" customHeight="false" outlineLevel="0" collapsed="false">
      <c r="A93" s="8" t="s">
        <v>15</v>
      </c>
      <c r="B93" s="9" t="s">
        <v>225</v>
      </c>
      <c r="C93" s="10" t="s">
        <v>203</v>
      </c>
      <c r="D93" s="11" t="s">
        <v>248</v>
      </c>
      <c r="E93" s="10" t="n">
        <v>4</v>
      </c>
      <c r="F93" s="10" t="s">
        <v>253</v>
      </c>
      <c r="G93" s="10" t="s">
        <v>20</v>
      </c>
      <c r="H93" s="12" t="s">
        <v>254</v>
      </c>
      <c r="I93" s="10" t="n">
        <v>65.6</v>
      </c>
      <c r="J93" s="10" t="n">
        <v>59</v>
      </c>
      <c r="K93" s="10" t="n">
        <v>62.63</v>
      </c>
      <c r="L93" s="10" t="n">
        <v>81.92</v>
      </c>
      <c r="M93" s="10" t="n">
        <f aca="false">K93*0.5+L93*0.5</f>
        <v>72.275</v>
      </c>
      <c r="N93" s="10" t="n">
        <v>3</v>
      </c>
    </row>
    <row r="94" s="13" customFormat="true" ht="28.8" hidden="false" customHeight="false" outlineLevel="0" collapsed="false">
      <c r="A94" s="8" t="s">
        <v>15</v>
      </c>
      <c r="B94" s="9" t="s">
        <v>225</v>
      </c>
      <c r="C94" s="10" t="s">
        <v>203</v>
      </c>
      <c r="D94" s="11" t="s">
        <v>248</v>
      </c>
      <c r="E94" s="10" t="n">
        <v>4</v>
      </c>
      <c r="F94" s="10" t="s">
        <v>255</v>
      </c>
      <c r="G94" s="10" t="s">
        <v>20</v>
      </c>
      <c r="H94" s="12" t="s">
        <v>256</v>
      </c>
      <c r="I94" s="10" t="n">
        <v>65.6</v>
      </c>
      <c r="J94" s="10" t="n">
        <v>62</v>
      </c>
      <c r="K94" s="10" t="n">
        <v>63.98</v>
      </c>
      <c r="L94" s="10" t="n">
        <v>79.74</v>
      </c>
      <c r="M94" s="10" t="n">
        <f aca="false">K94*0.5+L94*0.5</f>
        <v>71.86</v>
      </c>
      <c r="N94" s="10" t="n">
        <v>4</v>
      </c>
    </row>
    <row r="95" s="13" customFormat="true" ht="28.8" hidden="false" customHeight="false" outlineLevel="0" collapsed="false">
      <c r="A95" s="8" t="s">
        <v>15</v>
      </c>
      <c r="B95" s="9" t="s">
        <v>257</v>
      </c>
      <c r="C95" s="10" t="s">
        <v>17</v>
      </c>
      <c r="D95" s="11" t="s">
        <v>258</v>
      </c>
      <c r="E95" s="10" t="n">
        <v>2</v>
      </c>
      <c r="F95" s="10" t="s">
        <v>259</v>
      </c>
      <c r="G95" s="10" t="s">
        <v>20</v>
      </c>
      <c r="H95" s="12" t="s">
        <v>260</v>
      </c>
      <c r="I95" s="10" t="n">
        <v>61.6</v>
      </c>
      <c r="J95" s="10" t="n">
        <v>59</v>
      </c>
      <c r="K95" s="10" t="n">
        <v>60.43</v>
      </c>
      <c r="L95" s="10" t="n">
        <v>81.8</v>
      </c>
      <c r="M95" s="10" t="n">
        <f aca="false">K95*0.5+L95*0.5</f>
        <v>71.115</v>
      </c>
      <c r="N95" s="10" t="n">
        <v>1</v>
      </c>
    </row>
    <row r="96" s="13" customFormat="true" ht="28.8" hidden="false" customHeight="false" outlineLevel="0" collapsed="false">
      <c r="A96" s="8" t="s">
        <v>15</v>
      </c>
      <c r="B96" s="9" t="s">
        <v>257</v>
      </c>
      <c r="C96" s="10" t="s">
        <v>17</v>
      </c>
      <c r="D96" s="11" t="s">
        <v>258</v>
      </c>
      <c r="E96" s="10" t="n">
        <v>2</v>
      </c>
      <c r="F96" s="10" t="s">
        <v>261</v>
      </c>
      <c r="G96" s="10" t="s">
        <v>23</v>
      </c>
      <c r="H96" s="12" t="s">
        <v>262</v>
      </c>
      <c r="I96" s="10" t="n">
        <v>62.4</v>
      </c>
      <c r="J96" s="10" t="n">
        <v>57.5</v>
      </c>
      <c r="K96" s="10" t="n">
        <v>60.195</v>
      </c>
      <c r="L96" s="10" t="n">
        <v>82</v>
      </c>
      <c r="M96" s="10" t="n">
        <f aca="false">K96*0.5+L96*0.5</f>
        <v>71.0975</v>
      </c>
      <c r="N96" s="10" t="n">
        <v>2</v>
      </c>
    </row>
    <row r="97" s="13" customFormat="true" ht="28.8" hidden="false" customHeight="false" outlineLevel="0" collapsed="false">
      <c r="A97" s="8" t="s">
        <v>15</v>
      </c>
      <c r="B97" s="9" t="s">
        <v>263</v>
      </c>
      <c r="C97" s="10" t="s">
        <v>156</v>
      </c>
      <c r="D97" s="11" t="s">
        <v>264</v>
      </c>
      <c r="E97" s="10" t="n">
        <v>7</v>
      </c>
      <c r="F97" s="10" t="s">
        <v>265</v>
      </c>
      <c r="G97" s="10" t="s">
        <v>20</v>
      </c>
      <c r="H97" s="12" t="s">
        <v>266</v>
      </c>
      <c r="I97" s="10" t="n">
        <v>76</v>
      </c>
      <c r="J97" s="10" t="n">
        <v>64</v>
      </c>
      <c r="K97" s="10" t="n">
        <v>70.6</v>
      </c>
      <c r="L97" s="10" t="n">
        <v>85.3</v>
      </c>
      <c r="M97" s="10" t="n">
        <f aca="false">K97*0.5+L97*0.5</f>
        <v>77.95</v>
      </c>
      <c r="N97" s="10" t="n">
        <v>1</v>
      </c>
    </row>
    <row r="98" s="13" customFormat="true" ht="28.8" hidden="false" customHeight="false" outlineLevel="0" collapsed="false">
      <c r="A98" s="8" t="s">
        <v>15</v>
      </c>
      <c r="B98" s="9" t="s">
        <v>263</v>
      </c>
      <c r="C98" s="10" t="s">
        <v>156</v>
      </c>
      <c r="D98" s="11" t="s">
        <v>264</v>
      </c>
      <c r="E98" s="10" t="n">
        <v>7</v>
      </c>
      <c r="F98" s="10" t="s">
        <v>267</v>
      </c>
      <c r="G98" s="10" t="s">
        <v>23</v>
      </c>
      <c r="H98" s="12" t="s">
        <v>268</v>
      </c>
      <c r="I98" s="10" t="n">
        <v>79.2</v>
      </c>
      <c r="J98" s="10" t="n">
        <v>64</v>
      </c>
      <c r="K98" s="10" t="n">
        <v>72.36</v>
      </c>
      <c r="L98" s="10" t="n">
        <v>83.5</v>
      </c>
      <c r="M98" s="10" t="n">
        <f aca="false">K98*0.5+L98*0.5</f>
        <v>77.93</v>
      </c>
      <c r="N98" s="10" t="n">
        <v>2</v>
      </c>
    </row>
    <row r="99" s="13" customFormat="true" ht="28.8" hidden="false" customHeight="false" outlineLevel="0" collapsed="false">
      <c r="A99" s="8" t="s">
        <v>15</v>
      </c>
      <c r="B99" s="9" t="s">
        <v>263</v>
      </c>
      <c r="C99" s="10" t="s">
        <v>156</v>
      </c>
      <c r="D99" s="11" t="s">
        <v>264</v>
      </c>
      <c r="E99" s="10" t="n">
        <v>7</v>
      </c>
      <c r="F99" s="10" t="s">
        <v>269</v>
      </c>
      <c r="G99" s="10" t="s">
        <v>23</v>
      </c>
      <c r="H99" s="12" t="s">
        <v>270</v>
      </c>
      <c r="I99" s="10" t="n">
        <v>62.4</v>
      </c>
      <c r="J99" s="10" t="n">
        <v>62.5</v>
      </c>
      <c r="K99" s="10" t="n">
        <v>62.445</v>
      </c>
      <c r="L99" s="10" t="n">
        <v>85.8</v>
      </c>
      <c r="M99" s="10" t="n">
        <f aca="false">K99*0.5+L99*0.5</f>
        <v>74.1225</v>
      </c>
      <c r="N99" s="10" t="n">
        <v>3</v>
      </c>
    </row>
    <row r="100" s="13" customFormat="true" ht="28.8" hidden="false" customHeight="false" outlineLevel="0" collapsed="false">
      <c r="A100" s="8" t="s">
        <v>15</v>
      </c>
      <c r="B100" s="9" t="s">
        <v>263</v>
      </c>
      <c r="C100" s="10" t="s">
        <v>156</v>
      </c>
      <c r="D100" s="11" t="s">
        <v>264</v>
      </c>
      <c r="E100" s="10" t="n">
        <v>7</v>
      </c>
      <c r="F100" s="10" t="s">
        <v>271</v>
      </c>
      <c r="G100" s="10" t="s">
        <v>23</v>
      </c>
      <c r="H100" s="12" t="s">
        <v>272</v>
      </c>
      <c r="I100" s="10" t="n">
        <v>71.2</v>
      </c>
      <c r="J100" s="10" t="n">
        <v>58</v>
      </c>
      <c r="K100" s="10" t="n">
        <v>65.26</v>
      </c>
      <c r="L100" s="10" t="n">
        <v>81.6</v>
      </c>
      <c r="M100" s="10" t="n">
        <f aca="false">K100*0.5+L100*0.5</f>
        <v>73.43</v>
      </c>
      <c r="N100" s="10" t="n">
        <v>4</v>
      </c>
    </row>
    <row r="101" s="13" customFormat="true" ht="28.8" hidden="false" customHeight="false" outlineLevel="0" collapsed="false">
      <c r="A101" s="8" t="s">
        <v>15</v>
      </c>
      <c r="B101" s="9" t="s">
        <v>263</v>
      </c>
      <c r="C101" s="10" t="s">
        <v>156</v>
      </c>
      <c r="D101" s="11" t="s">
        <v>264</v>
      </c>
      <c r="E101" s="10" t="n">
        <v>7</v>
      </c>
      <c r="F101" s="10" t="s">
        <v>273</v>
      </c>
      <c r="G101" s="10" t="s">
        <v>23</v>
      </c>
      <c r="H101" s="12" t="s">
        <v>274</v>
      </c>
      <c r="I101" s="10" t="n">
        <v>68</v>
      </c>
      <c r="J101" s="10" t="n">
        <v>56.5</v>
      </c>
      <c r="K101" s="10" t="n">
        <v>62.825</v>
      </c>
      <c r="L101" s="10" t="n">
        <v>82.4</v>
      </c>
      <c r="M101" s="10" t="n">
        <f aca="false">K101*0.5+L101*0.5</f>
        <v>72.6125</v>
      </c>
      <c r="N101" s="10" t="n">
        <v>5</v>
      </c>
    </row>
    <row r="102" s="13" customFormat="true" ht="28.8" hidden="false" customHeight="false" outlineLevel="0" collapsed="false">
      <c r="A102" s="8" t="s">
        <v>15</v>
      </c>
      <c r="B102" s="9" t="s">
        <v>263</v>
      </c>
      <c r="C102" s="10" t="s">
        <v>156</v>
      </c>
      <c r="D102" s="11" t="s">
        <v>264</v>
      </c>
      <c r="E102" s="10" t="n">
        <v>7</v>
      </c>
      <c r="F102" s="10" t="s">
        <v>275</v>
      </c>
      <c r="G102" s="10" t="s">
        <v>23</v>
      </c>
      <c r="H102" s="12" t="s">
        <v>276</v>
      </c>
      <c r="I102" s="10" t="n">
        <v>65.6</v>
      </c>
      <c r="J102" s="10" t="n">
        <v>56</v>
      </c>
      <c r="K102" s="10" t="n">
        <v>61.28</v>
      </c>
      <c r="L102" s="10" t="n">
        <v>83.7</v>
      </c>
      <c r="M102" s="10" t="n">
        <f aca="false">K102*0.5+L102*0.5</f>
        <v>72.49</v>
      </c>
      <c r="N102" s="10" t="n">
        <v>6</v>
      </c>
    </row>
    <row r="103" s="13" customFormat="true" ht="28.8" hidden="false" customHeight="false" outlineLevel="0" collapsed="false">
      <c r="A103" s="8" t="s">
        <v>15</v>
      </c>
      <c r="B103" s="9" t="s">
        <v>263</v>
      </c>
      <c r="C103" s="10" t="s">
        <v>156</v>
      </c>
      <c r="D103" s="11" t="s">
        <v>264</v>
      </c>
      <c r="E103" s="10" t="n">
        <v>7</v>
      </c>
      <c r="F103" s="10" t="s">
        <v>277</v>
      </c>
      <c r="G103" s="10" t="s">
        <v>20</v>
      </c>
      <c r="H103" s="12" t="s">
        <v>278</v>
      </c>
      <c r="I103" s="10" t="n">
        <v>68.8</v>
      </c>
      <c r="J103" s="10" t="n">
        <v>59</v>
      </c>
      <c r="K103" s="10" t="n">
        <v>64.39</v>
      </c>
      <c r="L103" s="10" t="n">
        <v>80.5</v>
      </c>
      <c r="M103" s="10" t="n">
        <f aca="false">K103*0.5+L103*0.5</f>
        <v>72.445</v>
      </c>
      <c r="N103" s="10" t="n">
        <v>7</v>
      </c>
    </row>
    <row r="104" s="13" customFormat="true" ht="28.8" hidden="false" customHeight="false" outlineLevel="0" collapsed="false">
      <c r="A104" s="8" t="s">
        <v>15</v>
      </c>
      <c r="B104" s="9" t="s">
        <v>263</v>
      </c>
      <c r="C104" s="10" t="s">
        <v>166</v>
      </c>
      <c r="D104" s="11" t="s">
        <v>279</v>
      </c>
      <c r="E104" s="10" t="n">
        <v>6</v>
      </c>
      <c r="F104" s="10" t="s">
        <v>280</v>
      </c>
      <c r="G104" s="10" t="s">
        <v>23</v>
      </c>
      <c r="H104" s="12" t="s">
        <v>281</v>
      </c>
      <c r="I104" s="10" t="n">
        <v>75.2</v>
      </c>
      <c r="J104" s="10" t="n">
        <v>58</v>
      </c>
      <c r="K104" s="10" t="n">
        <v>67.46</v>
      </c>
      <c r="L104" s="10" t="n">
        <v>86</v>
      </c>
      <c r="M104" s="10" t="n">
        <f aca="false">K104*0.5+L104*0.5</f>
        <v>76.73</v>
      </c>
      <c r="N104" s="10" t="n">
        <v>1</v>
      </c>
    </row>
    <row r="105" s="13" customFormat="true" ht="28.8" hidden="false" customHeight="false" outlineLevel="0" collapsed="false">
      <c r="A105" s="8" t="s">
        <v>15</v>
      </c>
      <c r="B105" s="9" t="s">
        <v>263</v>
      </c>
      <c r="C105" s="10" t="s">
        <v>166</v>
      </c>
      <c r="D105" s="11" t="s">
        <v>279</v>
      </c>
      <c r="E105" s="10" t="n">
        <v>6</v>
      </c>
      <c r="F105" s="10" t="s">
        <v>282</v>
      </c>
      <c r="G105" s="10" t="s">
        <v>23</v>
      </c>
      <c r="H105" s="12" t="s">
        <v>283</v>
      </c>
      <c r="I105" s="10" t="n">
        <v>65.6</v>
      </c>
      <c r="J105" s="10" t="n">
        <v>64</v>
      </c>
      <c r="K105" s="10" t="n">
        <v>64.88</v>
      </c>
      <c r="L105" s="10" t="n">
        <v>86.2</v>
      </c>
      <c r="M105" s="10" t="n">
        <f aca="false">K105*0.5+L105*0.5</f>
        <v>75.54</v>
      </c>
      <c r="N105" s="10" t="n">
        <v>2</v>
      </c>
    </row>
    <row r="106" s="13" customFormat="true" ht="28.8" hidden="false" customHeight="false" outlineLevel="0" collapsed="false">
      <c r="A106" s="8" t="s">
        <v>15</v>
      </c>
      <c r="B106" s="9" t="s">
        <v>263</v>
      </c>
      <c r="C106" s="10" t="s">
        <v>166</v>
      </c>
      <c r="D106" s="11" t="s">
        <v>279</v>
      </c>
      <c r="E106" s="10" t="n">
        <v>6</v>
      </c>
      <c r="F106" s="10" t="s">
        <v>284</v>
      </c>
      <c r="G106" s="10" t="s">
        <v>20</v>
      </c>
      <c r="H106" s="12" t="s">
        <v>285</v>
      </c>
      <c r="I106" s="10" t="n">
        <v>68.8</v>
      </c>
      <c r="J106" s="10" t="n">
        <v>57.5</v>
      </c>
      <c r="K106" s="10" t="n">
        <v>63.715</v>
      </c>
      <c r="L106" s="10" t="n">
        <v>80.6</v>
      </c>
      <c r="M106" s="10" t="n">
        <f aca="false">K106*0.5+L106*0.5</f>
        <v>72.1575</v>
      </c>
      <c r="N106" s="10" t="n">
        <v>3</v>
      </c>
    </row>
    <row r="107" s="13" customFormat="true" ht="28.8" hidden="false" customHeight="false" outlineLevel="0" collapsed="false">
      <c r="A107" s="8" t="s">
        <v>15</v>
      </c>
      <c r="B107" s="9" t="s">
        <v>263</v>
      </c>
      <c r="C107" s="10" t="s">
        <v>166</v>
      </c>
      <c r="D107" s="11" t="s">
        <v>279</v>
      </c>
      <c r="E107" s="10" t="n">
        <v>6</v>
      </c>
      <c r="F107" s="10" t="s">
        <v>286</v>
      </c>
      <c r="G107" s="10" t="s">
        <v>23</v>
      </c>
      <c r="H107" s="12" t="s">
        <v>287</v>
      </c>
      <c r="I107" s="10" t="n">
        <v>65.6</v>
      </c>
      <c r="J107" s="10" t="n">
        <v>60.5</v>
      </c>
      <c r="K107" s="10" t="n">
        <v>63.305</v>
      </c>
      <c r="L107" s="10" t="n">
        <v>80.4</v>
      </c>
      <c r="M107" s="10" t="n">
        <f aca="false">K107*0.5+L107*0.5</f>
        <v>71.8525</v>
      </c>
      <c r="N107" s="10" t="n">
        <v>4</v>
      </c>
    </row>
    <row r="108" s="13" customFormat="true" ht="28.8" hidden="false" customHeight="false" outlineLevel="0" collapsed="false">
      <c r="A108" s="8" t="s">
        <v>15</v>
      </c>
      <c r="B108" s="9" t="s">
        <v>263</v>
      </c>
      <c r="C108" s="10" t="s">
        <v>166</v>
      </c>
      <c r="D108" s="11" t="s">
        <v>279</v>
      </c>
      <c r="E108" s="10" t="n">
        <v>6</v>
      </c>
      <c r="F108" s="10" t="s">
        <v>288</v>
      </c>
      <c r="G108" s="10" t="s">
        <v>23</v>
      </c>
      <c r="H108" s="12" t="s">
        <v>289</v>
      </c>
      <c r="I108" s="10" t="n">
        <v>61.6</v>
      </c>
      <c r="J108" s="10" t="n">
        <v>60</v>
      </c>
      <c r="K108" s="10" t="n">
        <v>60.88</v>
      </c>
      <c r="L108" s="10" t="n">
        <v>82</v>
      </c>
      <c r="M108" s="10" t="n">
        <f aca="false">K108*0.5+L108*0.5</f>
        <v>71.44</v>
      </c>
      <c r="N108" s="10" t="n">
        <v>5</v>
      </c>
    </row>
    <row r="109" s="13" customFormat="true" ht="28.8" hidden="false" customHeight="false" outlineLevel="0" collapsed="false">
      <c r="A109" s="8" t="s">
        <v>15</v>
      </c>
      <c r="B109" s="9" t="s">
        <v>263</v>
      </c>
      <c r="C109" s="10" t="s">
        <v>166</v>
      </c>
      <c r="D109" s="11" t="s">
        <v>279</v>
      </c>
      <c r="E109" s="10" t="n">
        <v>6</v>
      </c>
      <c r="F109" s="10" t="s">
        <v>290</v>
      </c>
      <c r="G109" s="10" t="s">
        <v>23</v>
      </c>
      <c r="H109" s="12" t="s">
        <v>291</v>
      </c>
      <c r="I109" s="10" t="n">
        <v>52.8</v>
      </c>
      <c r="J109" s="10" t="n">
        <v>64</v>
      </c>
      <c r="K109" s="10" t="n">
        <v>57.84</v>
      </c>
      <c r="L109" s="10" t="n">
        <v>82.2</v>
      </c>
      <c r="M109" s="10" t="n">
        <f aca="false">K109*0.5+L109*0.5</f>
        <v>70.02</v>
      </c>
      <c r="N109" s="10" t="n">
        <v>6</v>
      </c>
      <c r="O109" s="16"/>
    </row>
    <row r="110" s="13" customFormat="true" ht="28.8" hidden="false" customHeight="false" outlineLevel="0" collapsed="false">
      <c r="A110" s="8" t="s">
        <v>15</v>
      </c>
      <c r="B110" s="9" t="s">
        <v>292</v>
      </c>
      <c r="C110" s="10" t="s">
        <v>156</v>
      </c>
      <c r="D110" s="11" t="s">
        <v>293</v>
      </c>
      <c r="E110" s="10" t="n">
        <v>7</v>
      </c>
      <c r="F110" s="10" t="s">
        <v>294</v>
      </c>
      <c r="G110" s="10" t="s">
        <v>23</v>
      </c>
      <c r="H110" s="12" t="s">
        <v>295</v>
      </c>
      <c r="I110" s="10" t="n">
        <v>60.8</v>
      </c>
      <c r="J110" s="10" t="n">
        <v>63.5</v>
      </c>
      <c r="K110" s="10" t="n">
        <v>62.015</v>
      </c>
      <c r="L110" s="10" t="n">
        <v>81.84</v>
      </c>
      <c r="M110" s="10" t="n">
        <f aca="false">K110*0.5+L110*0.5</f>
        <v>71.9275</v>
      </c>
      <c r="N110" s="10" t="n">
        <v>1</v>
      </c>
    </row>
    <row r="111" s="13" customFormat="true" ht="28.8" hidden="false" customHeight="false" outlineLevel="0" collapsed="false">
      <c r="A111" s="8" t="s">
        <v>15</v>
      </c>
      <c r="B111" s="9" t="s">
        <v>292</v>
      </c>
      <c r="C111" s="10" t="s">
        <v>156</v>
      </c>
      <c r="D111" s="11" t="s">
        <v>293</v>
      </c>
      <c r="E111" s="10" t="n">
        <v>7</v>
      </c>
      <c r="F111" s="10" t="s">
        <v>296</v>
      </c>
      <c r="G111" s="10" t="s">
        <v>20</v>
      </c>
      <c r="H111" s="12" t="s">
        <v>297</v>
      </c>
      <c r="I111" s="10" t="n">
        <v>60.8</v>
      </c>
      <c r="J111" s="10" t="n">
        <v>54.5</v>
      </c>
      <c r="K111" s="10" t="n">
        <v>57.965</v>
      </c>
      <c r="L111" s="10" t="n">
        <v>83.86</v>
      </c>
      <c r="M111" s="10" t="n">
        <f aca="false">K111*0.5+L111*0.5</f>
        <v>70.9125</v>
      </c>
      <c r="N111" s="10" t="n">
        <v>2</v>
      </c>
    </row>
    <row r="112" s="13" customFormat="true" ht="28.8" hidden="false" customHeight="false" outlineLevel="0" collapsed="false">
      <c r="A112" s="8" t="s">
        <v>15</v>
      </c>
      <c r="B112" s="9" t="s">
        <v>292</v>
      </c>
      <c r="C112" s="10" t="s">
        <v>156</v>
      </c>
      <c r="D112" s="11" t="s">
        <v>293</v>
      </c>
      <c r="E112" s="10" t="n">
        <v>7</v>
      </c>
      <c r="F112" s="10" t="s">
        <v>298</v>
      </c>
      <c r="G112" s="10" t="s">
        <v>23</v>
      </c>
      <c r="H112" s="12" t="s">
        <v>299</v>
      </c>
      <c r="I112" s="10" t="n">
        <v>60</v>
      </c>
      <c r="J112" s="10" t="n">
        <v>59</v>
      </c>
      <c r="K112" s="10" t="n">
        <v>59.55</v>
      </c>
      <c r="L112" s="10" t="n">
        <v>80.12</v>
      </c>
      <c r="M112" s="10" t="n">
        <f aca="false">K112*0.5+L112*0.5</f>
        <v>69.835</v>
      </c>
      <c r="N112" s="10" t="n">
        <v>3</v>
      </c>
    </row>
    <row r="113" s="13" customFormat="true" ht="28.8" hidden="false" customHeight="false" outlineLevel="0" collapsed="false">
      <c r="A113" s="8" t="s">
        <v>15</v>
      </c>
      <c r="B113" s="9" t="s">
        <v>292</v>
      </c>
      <c r="C113" s="10" t="s">
        <v>156</v>
      </c>
      <c r="D113" s="11" t="s">
        <v>293</v>
      </c>
      <c r="E113" s="10" t="n">
        <v>7</v>
      </c>
      <c r="F113" s="10" t="s">
        <v>300</v>
      </c>
      <c r="G113" s="10" t="s">
        <v>20</v>
      </c>
      <c r="H113" s="12" t="s">
        <v>301</v>
      </c>
      <c r="I113" s="10" t="n">
        <v>62.4</v>
      </c>
      <c r="J113" s="10" t="n">
        <v>55.5</v>
      </c>
      <c r="K113" s="10" t="n">
        <v>59.295</v>
      </c>
      <c r="L113" s="10" t="n">
        <v>79.32</v>
      </c>
      <c r="M113" s="10" t="n">
        <f aca="false">K113*0.5+L113*0.5</f>
        <v>69.3075</v>
      </c>
      <c r="N113" s="10" t="n">
        <v>4</v>
      </c>
    </row>
    <row r="114" s="13" customFormat="true" ht="28.8" hidden="false" customHeight="false" outlineLevel="0" collapsed="false">
      <c r="A114" s="8" t="s">
        <v>15</v>
      </c>
      <c r="B114" s="9" t="s">
        <v>292</v>
      </c>
      <c r="C114" s="10" t="s">
        <v>156</v>
      </c>
      <c r="D114" s="11" t="s">
        <v>293</v>
      </c>
      <c r="E114" s="10" t="n">
        <v>7</v>
      </c>
      <c r="F114" s="10" t="s">
        <v>302</v>
      </c>
      <c r="G114" s="10" t="s">
        <v>23</v>
      </c>
      <c r="H114" s="12" t="s">
        <v>303</v>
      </c>
      <c r="I114" s="10" t="n">
        <v>58.4</v>
      </c>
      <c r="J114" s="10" t="n">
        <v>54.5</v>
      </c>
      <c r="K114" s="10" t="n">
        <v>56.645</v>
      </c>
      <c r="L114" s="10" t="n">
        <v>81.7</v>
      </c>
      <c r="M114" s="10" t="n">
        <f aca="false">K114*0.5+L114*0.5</f>
        <v>69.1725</v>
      </c>
      <c r="N114" s="10" t="n">
        <v>5</v>
      </c>
      <c r="O114" s="16"/>
    </row>
    <row r="115" s="13" customFormat="true" ht="28.8" hidden="false" customHeight="false" outlineLevel="0" collapsed="false">
      <c r="A115" s="8" t="s">
        <v>15</v>
      </c>
      <c r="B115" s="9" t="s">
        <v>292</v>
      </c>
      <c r="C115" s="10" t="s">
        <v>156</v>
      </c>
      <c r="D115" s="11" t="s">
        <v>293</v>
      </c>
      <c r="E115" s="10" t="n">
        <v>7</v>
      </c>
      <c r="F115" s="10" t="s">
        <v>304</v>
      </c>
      <c r="G115" s="10" t="s">
        <v>23</v>
      </c>
      <c r="H115" s="12" t="s">
        <v>305</v>
      </c>
      <c r="I115" s="10" t="n">
        <v>47.2</v>
      </c>
      <c r="J115" s="10" t="n">
        <v>69</v>
      </c>
      <c r="K115" s="10" t="n">
        <v>57.01</v>
      </c>
      <c r="L115" s="10" t="n">
        <v>80.82</v>
      </c>
      <c r="M115" s="10" t="n">
        <f aca="false">K115*0.5+L115*0.5</f>
        <v>68.915</v>
      </c>
      <c r="N115" s="10" t="n">
        <v>6</v>
      </c>
      <c r="O115" s="16"/>
    </row>
    <row r="116" s="13" customFormat="true" ht="28.8" hidden="false" customHeight="false" outlineLevel="0" collapsed="false">
      <c r="A116" s="8" t="s">
        <v>15</v>
      </c>
      <c r="B116" s="9" t="s">
        <v>292</v>
      </c>
      <c r="C116" s="10" t="s">
        <v>156</v>
      </c>
      <c r="D116" s="11" t="s">
        <v>293</v>
      </c>
      <c r="E116" s="10" t="n">
        <v>7</v>
      </c>
      <c r="F116" s="10" t="s">
        <v>306</v>
      </c>
      <c r="G116" s="10" t="s">
        <v>23</v>
      </c>
      <c r="H116" s="12" t="s">
        <v>307</v>
      </c>
      <c r="I116" s="10" t="n">
        <v>56</v>
      </c>
      <c r="J116" s="10" t="n">
        <v>57</v>
      </c>
      <c r="K116" s="10" t="n">
        <v>56.45</v>
      </c>
      <c r="L116" s="10" t="n">
        <v>81.26</v>
      </c>
      <c r="M116" s="10" t="n">
        <f aca="false">K116*0.5+L116*0.5</f>
        <v>68.855</v>
      </c>
      <c r="N116" s="10" t="n">
        <v>7</v>
      </c>
    </row>
    <row r="117" s="13" customFormat="true" ht="28.8" hidden="false" customHeight="false" outlineLevel="0" collapsed="false">
      <c r="A117" s="8" t="s">
        <v>15</v>
      </c>
      <c r="B117" s="9" t="s">
        <v>292</v>
      </c>
      <c r="C117" s="10" t="s">
        <v>166</v>
      </c>
      <c r="D117" s="11" t="s">
        <v>308</v>
      </c>
      <c r="E117" s="10" t="n">
        <v>6</v>
      </c>
      <c r="F117" s="10" t="s">
        <v>309</v>
      </c>
      <c r="G117" s="10" t="s">
        <v>23</v>
      </c>
      <c r="H117" s="12" t="s">
        <v>310</v>
      </c>
      <c r="I117" s="10" t="n">
        <v>68.8</v>
      </c>
      <c r="J117" s="10" t="n">
        <v>62.5</v>
      </c>
      <c r="K117" s="10" t="n">
        <v>65.965</v>
      </c>
      <c r="L117" s="10" t="n">
        <v>84.4</v>
      </c>
      <c r="M117" s="10" t="n">
        <f aca="false">K117*0.5+L117*0.5</f>
        <v>75.1825</v>
      </c>
      <c r="N117" s="10" t="n">
        <v>1</v>
      </c>
    </row>
    <row r="118" s="13" customFormat="true" ht="28.8" hidden="false" customHeight="false" outlineLevel="0" collapsed="false">
      <c r="A118" s="8" t="s">
        <v>15</v>
      </c>
      <c r="B118" s="9" t="s">
        <v>292</v>
      </c>
      <c r="C118" s="10" t="s">
        <v>166</v>
      </c>
      <c r="D118" s="11" t="s">
        <v>308</v>
      </c>
      <c r="E118" s="10" t="n">
        <v>6</v>
      </c>
      <c r="F118" s="10" t="s">
        <v>311</v>
      </c>
      <c r="G118" s="10" t="s">
        <v>23</v>
      </c>
      <c r="H118" s="12" t="s">
        <v>312</v>
      </c>
      <c r="I118" s="10" t="n">
        <v>69.6</v>
      </c>
      <c r="J118" s="10" t="n">
        <v>59.5</v>
      </c>
      <c r="K118" s="10" t="n">
        <v>65.055</v>
      </c>
      <c r="L118" s="10" t="n">
        <v>84.8</v>
      </c>
      <c r="M118" s="10" t="n">
        <f aca="false">K118*0.5+L118*0.5</f>
        <v>74.9275</v>
      </c>
      <c r="N118" s="10" t="n">
        <v>2</v>
      </c>
    </row>
    <row r="119" s="13" customFormat="true" ht="28.8" hidden="false" customHeight="false" outlineLevel="0" collapsed="false">
      <c r="A119" s="8" t="s">
        <v>15</v>
      </c>
      <c r="B119" s="9" t="s">
        <v>292</v>
      </c>
      <c r="C119" s="10" t="s">
        <v>166</v>
      </c>
      <c r="D119" s="11" t="s">
        <v>308</v>
      </c>
      <c r="E119" s="10" t="n">
        <v>6</v>
      </c>
      <c r="F119" s="10" t="s">
        <v>313</v>
      </c>
      <c r="G119" s="10" t="s">
        <v>20</v>
      </c>
      <c r="H119" s="12" t="s">
        <v>314</v>
      </c>
      <c r="I119" s="10" t="n">
        <v>67.2</v>
      </c>
      <c r="J119" s="10" t="n">
        <v>58.5</v>
      </c>
      <c r="K119" s="10" t="n">
        <v>63.285</v>
      </c>
      <c r="L119" s="10" t="n">
        <v>82.6</v>
      </c>
      <c r="M119" s="10" t="n">
        <f aca="false">K119*0.5+L119*0.5</f>
        <v>72.9425</v>
      </c>
      <c r="N119" s="10" t="n">
        <v>3</v>
      </c>
      <c r="O119" s="16"/>
    </row>
    <row r="120" s="13" customFormat="true" ht="28.8" hidden="false" customHeight="false" outlineLevel="0" collapsed="false">
      <c r="A120" s="8" t="s">
        <v>15</v>
      </c>
      <c r="B120" s="9" t="s">
        <v>292</v>
      </c>
      <c r="C120" s="10" t="s">
        <v>166</v>
      </c>
      <c r="D120" s="11" t="s">
        <v>308</v>
      </c>
      <c r="E120" s="10" t="n">
        <v>6</v>
      </c>
      <c r="F120" s="10" t="s">
        <v>315</v>
      </c>
      <c r="G120" s="10" t="s">
        <v>23</v>
      </c>
      <c r="H120" s="12" t="s">
        <v>316</v>
      </c>
      <c r="I120" s="10" t="n">
        <v>62.4</v>
      </c>
      <c r="J120" s="10" t="n">
        <v>55.5</v>
      </c>
      <c r="K120" s="10" t="n">
        <v>59.295</v>
      </c>
      <c r="L120" s="10" t="n">
        <v>85.2</v>
      </c>
      <c r="M120" s="10" t="n">
        <f aca="false">K120*0.5+L120*0.5</f>
        <v>72.2475</v>
      </c>
      <c r="N120" s="10" t="n">
        <v>4</v>
      </c>
    </row>
    <row r="121" s="13" customFormat="true" ht="28.8" hidden="false" customHeight="false" outlineLevel="0" collapsed="false">
      <c r="A121" s="8" t="s">
        <v>15</v>
      </c>
      <c r="B121" s="9" t="s">
        <v>292</v>
      </c>
      <c r="C121" s="10" t="s">
        <v>166</v>
      </c>
      <c r="D121" s="11" t="s">
        <v>308</v>
      </c>
      <c r="E121" s="10" t="n">
        <v>6</v>
      </c>
      <c r="F121" s="10" t="s">
        <v>317</v>
      </c>
      <c r="G121" s="10" t="s">
        <v>20</v>
      </c>
      <c r="H121" s="12" t="s">
        <v>318</v>
      </c>
      <c r="I121" s="10" t="n">
        <v>65.6</v>
      </c>
      <c r="J121" s="10" t="n">
        <v>63.5</v>
      </c>
      <c r="K121" s="10" t="n">
        <v>64.655</v>
      </c>
      <c r="L121" s="10" t="n">
        <v>79.4</v>
      </c>
      <c r="M121" s="10" t="n">
        <f aca="false">K121*0.5+L121*0.5</f>
        <v>72.0275</v>
      </c>
      <c r="N121" s="10" t="n">
        <v>5</v>
      </c>
    </row>
    <row r="122" s="13" customFormat="true" ht="28.8" hidden="false" customHeight="false" outlineLevel="0" collapsed="false">
      <c r="A122" s="8" t="s">
        <v>15</v>
      </c>
      <c r="B122" s="9" t="s">
        <v>292</v>
      </c>
      <c r="C122" s="10" t="s">
        <v>166</v>
      </c>
      <c r="D122" s="11" t="s">
        <v>308</v>
      </c>
      <c r="E122" s="10" t="n">
        <v>6</v>
      </c>
      <c r="F122" s="10" t="s">
        <v>319</v>
      </c>
      <c r="G122" s="10" t="s">
        <v>23</v>
      </c>
      <c r="H122" s="12" t="s">
        <v>320</v>
      </c>
      <c r="I122" s="10" t="n">
        <v>61.6</v>
      </c>
      <c r="J122" s="10" t="n">
        <v>62</v>
      </c>
      <c r="K122" s="10" t="n">
        <v>61.78</v>
      </c>
      <c r="L122" s="10" t="n">
        <v>79.8</v>
      </c>
      <c r="M122" s="10" t="n">
        <f aca="false">K122*0.5+L122*0.5</f>
        <v>70.79</v>
      </c>
      <c r="N122" s="10" t="n">
        <v>6</v>
      </c>
    </row>
    <row r="123" s="13" customFormat="true" ht="28.8" hidden="false" customHeight="false" outlineLevel="0" collapsed="false">
      <c r="A123" s="8" t="s">
        <v>15</v>
      </c>
      <c r="B123" s="9" t="s">
        <v>292</v>
      </c>
      <c r="C123" s="10" t="s">
        <v>203</v>
      </c>
      <c r="D123" s="11" t="s">
        <v>321</v>
      </c>
      <c r="E123" s="10" t="n">
        <v>6</v>
      </c>
      <c r="F123" s="10" t="s">
        <v>322</v>
      </c>
      <c r="G123" s="10" t="s">
        <v>20</v>
      </c>
      <c r="H123" s="12" t="s">
        <v>323</v>
      </c>
      <c r="I123" s="10" t="n">
        <v>69.6</v>
      </c>
      <c r="J123" s="10" t="n">
        <v>60.5</v>
      </c>
      <c r="K123" s="10" t="n">
        <v>65.505</v>
      </c>
      <c r="L123" s="10" t="n">
        <v>87.7</v>
      </c>
      <c r="M123" s="10" t="n">
        <f aca="false">K123*0.5+L123*0.5</f>
        <v>76.6025</v>
      </c>
      <c r="N123" s="10" t="n">
        <v>1</v>
      </c>
    </row>
    <row r="124" s="13" customFormat="true" ht="28.8" hidden="false" customHeight="false" outlineLevel="0" collapsed="false">
      <c r="A124" s="8" t="s">
        <v>15</v>
      </c>
      <c r="B124" s="9" t="s">
        <v>292</v>
      </c>
      <c r="C124" s="10" t="s">
        <v>203</v>
      </c>
      <c r="D124" s="11" t="s">
        <v>321</v>
      </c>
      <c r="E124" s="10" t="n">
        <v>6</v>
      </c>
      <c r="F124" s="10" t="s">
        <v>324</v>
      </c>
      <c r="G124" s="10" t="s">
        <v>20</v>
      </c>
      <c r="H124" s="12" t="s">
        <v>325</v>
      </c>
      <c r="I124" s="10" t="n">
        <v>65.6</v>
      </c>
      <c r="J124" s="10" t="n">
        <v>61.5</v>
      </c>
      <c r="K124" s="10" t="n">
        <v>63.755</v>
      </c>
      <c r="L124" s="10" t="n">
        <v>86.8</v>
      </c>
      <c r="M124" s="10" t="n">
        <f aca="false">K124*0.5+L124*0.5</f>
        <v>75.2775</v>
      </c>
      <c r="N124" s="10" t="n">
        <v>2</v>
      </c>
    </row>
    <row r="125" s="13" customFormat="true" ht="28.8" hidden="false" customHeight="false" outlineLevel="0" collapsed="false">
      <c r="A125" s="8" t="s">
        <v>15</v>
      </c>
      <c r="B125" s="9" t="s">
        <v>292</v>
      </c>
      <c r="C125" s="10" t="s">
        <v>203</v>
      </c>
      <c r="D125" s="11" t="s">
        <v>321</v>
      </c>
      <c r="E125" s="10" t="n">
        <v>6</v>
      </c>
      <c r="F125" s="10" t="s">
        <v>326</v>
      </c>
      <c r="G125" s="10" t="s">
        <v>23</v>
      </c>
      <c r="H125" s="12" t="s">
        <v>327</v>
      </c>
      <c r="I125" s="10" t="n">
        <v>64</v>
      </c>
      <c r="J125" s="10" t="n">
        <v>55</v>
      </c>
      <c r="K125" s="10" t="n">
        <v>59.95</v>
      </c>
      <c r="L125" s="10" t="n">
        <v>88.2</v>
      </c>
      <c r="M125" s="10" t="n">
        <f aca="false">K125*0.5+L125*0.5</f>
        <v>74.075</v>
      </c>
      <c r="N125" s="10" t="n">
        <v>3</v>
      </c>
      <c r="O125" s="16"/>
    </row>
    <row r="126" s="13" customFormat="true" ht="28.8" hidden="false" customHeight="false" outlineLevel="0" collapsed="false">
      <c r="A126" s="8" t="s">
        <v>15</v>
      </c>
      <c r="B126" s="9" t="s">
        <v>292</v>
      </c>
      <c r="C126" s="10" t="s">
        <v>203</v>
      </c>
      <c r="D126" s="11" t="s">
        <v>321</v>
      </c>
      <c r="E126" s="10" t="n">
        <v>6</v>
      </c>
      <c r="F126" s="10" t="s">
        <v>328</v>
      </c>
      <c r="G126" s="10" t="s">
        <v>23</v>
      </c>
      <c r="H126" s="12" t="s">
        <v>329</v>
      </c>
      <c r="I126" s="10" t="n">
        <v>68</v>
      </c>
      <c r="J126" s="10" t="n">
        <v>58.5</v>
      </c>
      <c r="K126" s="10" t="n">
        <v>63.725</v>
      </c>
      <c r="L126" s="10" t="n">
        <v>83.8</v>
      </c>
      <c r="M126" s="10" t="n">
        <f aca="false">K126*0.5+L126*0.5</f>
        <v>73.7625</v>
      </c>
      <c r="N126" s="10" t="n">
        <v>4</v>
      </c>
    </row>
    <row r="127" s="13" customFormat="true" ht="28.8" hidden="false" customHeight="false" outlineLevel="0" collapsed="false">
      <c r="A127" s="8" t="s">
        <v>15</v>
      </c>
      <c r="B127" s="9" t="s">
        <v>292</v>
      </c>
      <c r="C127" s="10" t="s">
        <v>203</v>
      </c>
      <c r="D127" s="11" t="s">
        <v>321</v>
      </c>
      <c r="E127" s="10" t="n">
        <v>6</v>
      </c>
      <c r="F127" s="10" t="s">
        <v>330</v>
      </c>
      <c r="G127" s="10" t="s">
        <v>20</v>
      </c>
      <c r="H127" s="12" t="s">
        <v>331</v>
      </c>
      <c r="I127" s="10" t="n">
        <v>65.6</v>
      </c>
      <c r="J127" s="10" t="n">
        <v>57</v>
      </c>
      <c r="K127" s="10" t="n">
        <v>61.73</v>
      </c>
      <c r="L127" s="10" t="n">
        <v>85.3</v>
      </c>
      <c r="M127" s="10" t="n">
        <f aca="false">K127*0.5+L127*0.5</f>
        <v>73.515</v>
      </c>
      <c r="N127" s="10" t="n">
        <v>5</v>
      </c>
    </row>
    <row r="128" s="13" customFormat="true" ht="28.8" hidden="false" customHeight="false" outlineLevel="0" collapsed="false">
      <c r="A128" s="8" t="s">
        <v>15</v>
      </c>
      <c r="B128" s="9" t="s">
        <v>292</v>
      </c>
      <c r="C128" s="10" t="s">
        <v>203</v>
      </c>
      <c r="D128" s="11" t="s">
        <v>321</v>
      </c>
      <c r="E128" s="10" t="n">
        <v>6</v>
      </c>
      <c r="F128" s="10" t="s">
        <v>332</v>
      </c>
      <c r="G128" s="10" t="s">
        <v>23</v>
      </c>
      <c r="H128" s="12" t="s">
        <v>333</v>
      </c>
      <c r="I128" s="10" t="n">
        <v>63.2</v>
      </c>
      <c r="J128" s="10" t="n">
        <v>59.5</v>
      </c>
      <c r="K128" s="10" t="n">
        <v>61.535</v>
      </c>
      <c r="L128" s="10" t="n">
        <v>85.4</v>
      </c>
      <c r="M128" s="10" t="n">
        <f aca="false">K128*0.5+L128*0.5</f>
        <v>73.4675</v>
      </c>
      <c r="N128" s="10" t="n">
        <v>6</v>
      </c>
    </row>
    <row r="129" s="13" customFormat="true" ht="28.8" hidden="false" customHeight="false" outlineLevel="0" collapsed="false">
      <c r="A129" s="8" t="s">
        <v>15</v>
      </c>
      <c r="B129" s="9" t="s">
        <v>334</v>
      </c>
      <c r="C129" s="10" t="s">
        <v>156</v>
      </c>
      <c r="D129" s="11" t="s">
        <v>335</v>
      </c>
      <c r="E129" s="10" t="n">
        <v>1</v>
      </c>
      <c r="F129" s="10" t="s">
        <v>336</v>
      </c>
      <c r="G129" s="10" t="s">
        <v>23</v>
      </c>
      <c r="H129" s="12" t="s">
        <v>337</v>
      </c>
      <c r="I129" s="10" t="n">
        <v>64.8</v>
      </c>
      <c r="J129" s="10" t="n">
        <v>75.5</v>
      </c>
      <c r="K129" s="10" t="n">
        <v>69.615</v>
      </c>
      <c r="L129" s="10" t="n">
        <v>81.8</v>
      </c>
      <c r="M129" s="10" t="n">
        <f aca="false">K129*0.5+L129*0.5</f>
        <v>75.7075</v>
      </c>
      <c r="N129" s="10" t="n">
        <v>1</v>
      </c>
    </row>
    <row r="130" s="13" customFormat="true" ht="28.8" hidden="false" customHeight="false" outlineLevel="0" collapsed="false">
      <c r="A130" s="8" t="s">
        <v>15</v>
      </c>
      <c r="B130" s="9" t="s">
        <v>334</v>
      </c>
      <c r="C130" s="10" t="s">
        <v>166</v>
      </c>
      <c r="D130" s="11" t="s">
        <v>338</v>
      </c>
      <c r="E130" s="10" t="n">
        <v>1</v>
      </c>
      <c r="F130" s="10" t="s">
        <v>339</v>
      </c>
      <c r="G130" s="10" t="s">
        <v>20</v>
      </c>
      <c r="H130" s="12" t="s">
        <v>340</v>
      </c>
      <c r="I130" s="10" t="n">
        <v>73.6</v>
      </c>
      <c r="J130" s="10" t="n">
        <v>69.5</v>
      </c>
      <c r="K130" s="10" t="n">
        <v>71.755</v>
      </c>
      <c r="L130" s="10" t="n">
        <v>76.2</v>
      </c>
      <c r="M130" s="10" t="n">
        <f aca="false">K130*0.5+L130*0.5</f>
        <v>73.9775</v>
      </c>
      <c r="N130" s="10" t="n">
        <v>1</v>
      </c>
    </row>
    <row r="131" s="13" customFormat="true" ht="28.8" hidden="false" customHeight="false" outlineLevel="0" collapsed="false">
      <c r="A131" s="8" t="s">
        <v>15</v>
      </c>
      <c r="B131" s="9" t="s">
        <v>341</v>
      </c>
      <c r="C131" s="10" t="s">
        <v>156</v>
      </c>
      <c r="D131" s="11" t="s">
        <v>342</v>
      </c>
      <c r="E131" s="10" t="n">
        <v>7</v>
      </c>
      <c r="F131" s="10" t="s">
        <v>343</v>
      </c>
      <c r="G131" s="10" t="s">
        <v>23</v>
      </c>
      <c r="H131" s="12" t="s">
        <v>344</v>
      </c>
      <c r="I131" s="10" t="n">
        <v>67.2</v>
      </c>
      <c r="J131" s="10" t="n">
        <v>59.5</v>
      </c>
      <c r="K131" s="10" t="n">
        <v>63.735</v>
      </c>
      <c r="L131" s="10" t="n">
        <v>83.2</v>
      </c>
      <c r="M131" s="10" t="n">
        <f aca="false">K131*0.5+L131*0.5</f>
        <v>73.4675</v>
      </c>
      <c r="N131" s="10" t="n">
        <v>1</v>
      </c>
    </row>
    <row r="132" s="13" customFormat="true" ht="28.8" hidden="false" customHeight="false" outlineLevel="0" collapsed="false">
      <c r="A132" s="8" t="s">
        <v>15</v>
      </c>
      <c r="B132" s="9" t="s">
        <v>341</v>
      </c>
      <c r="C132" s="10" t="s">
        <v>156</v>
      </c>
      <c r="D132" s="11" t="s">
        <v>342</v>
      </c>
      <c r="E132" s="10" t="n">
        <v>7</v>
      </c>
      <c r="F132" s="10" t="s">
        <v>345</v>
      </c>
      <c r="G132" s="10" t="s">
        <v>23</v>
      </c>
      <c r="H132" s="12" t="s">
        <v>346</v>
      </c>
      <c r="I132" s="10" t="n">
        <v>70.4</v>
      </c>
      <c r="J132" s="10" t="n">
        <v>56</v>
      </c>
      <c r="K132" s="10" t="n">
        <v>63.92</v>
      </c>
      <c r="L132" s="10" t="n">
        <v>82.4</v>
      </c>
      <c r="M132" s="10" t="n">
        <f aca="false">K132*0.5+L132*0.5</f>
        <v>73.16</v>
      </c>
      <c r="N132" s="10" t="n">
        <v>2</v>
      </c>
    </row>
    <row r="133" s="13" customFormat="true" ht="28.8" hidden="false" customHeight="false" outlineLevel="0" collapsed="false">
      <c r="A133" s="8" t="s">
        <v>15</v>
      </c>
      <c r="B133" s="9" t="s">
        <v>341</v>
      </c>
      <c r="C133" s="10" t="s">
        <v>156</v>
      </c>
      <c r="D133" s="11" t="s">
        <v>342</v>
      </c>
      <c r="E133" s="10" t="n">
        <v>7</v>
      </c>
      <c r="F133" s="10" t="s">
        <v>347</v>
      </c>
      <c r="G133" s="10" t="s">
        <v>23</v>
      </c>
      <c r="H133" s="12" t="s">
        <v>348</v>
      </c>
      <c r="I133" s="10" t="n">
        <v>64</v>
      </c>
      <c r="J133" s="10" t="n">
        <v>63</v>
      </c>
      <c r="K133" s="10" t="n">
        <v>63.55</v>
      </c>
      <c r="L133" s="10" t="n">
        <v>82.6</v>
      </c>
      <c r="M133" s="10" t="n">
        <f aca="false">K133*0.5+L133*0.5</f>
        <v>73.075</v>
      </c>
      <c r="N133" s="10" t="n">
        <v>3</v>
      </c>
    </row>
    <row r="134" s="13" customFormat="true" ht="28.8" hidden="false" customHeight="false" outlineLevel="0" collapsed="false">
      <c r="A134" s="8" t="s">
        <v>15</v>
      </c>
      <c r="B134" s="9" t="s">
        <v>341</v>
      </c>
      <c r="C134" s="10" t="s">
        <v>156</v>
      </c>
      <c r="D134" s="11" t="s">
        <v>342</v>
      </c>
      <c r="E134" s="10" t="n">
        <v>7</v>
      </c>
      <c r="F134" s="10" t="s">
        <v>349</v>
      </c>
      <c r="G134" s="10" t="s">
        <v>20</v>
      </c>
      <c r="H134" s="12" t="s">
        <v>350</v>
      </c>
      <c r="I134" s="10" t="n">
        <v>68.8</v>
      </c>
      <c r="J134" s="10" t="n">
        <v>60.5</v>
      </c>
      <c r="K134" s="10" t="n">
        <v>65.065</v>
      </c>
      <c r="L134" s="10" t="n">
        <v>80.6</v>
      </c>
      <c r="M134" s="10" t="n">
        <f aca="false">K134*0.5+L134*0.5</f>
        <v>72.8325</v>
      </c>
      <c r="N134" s="10" t="n">
        <v>4</v>
      </c>
    </row>
    <row r="135" s="13" customFormat="true" ht="28.8" hidden="false" customHeight="false" outlineLevel="0" collapsed="false">
      <c r="A135" s="8" t="s">
        <v>15</v>
      </c>
      <c r="B135" s="9" t="s">
        <v>341</v>
      </c>
      <c r="C135" s="10" t="s">
        <v>156</v>
      </c>
      <c r="D135" s="11" t="s">
        <v>342</v>
      </c>
      <c r="E135" s="10" t="n">
        <v>7</v>
      </c>
      <c r="F135" s="10" t="s">
        <v>351</v>
      </c>
      <c r="G135" s="10" t="s">
        <v>20</v>
      </c>
      <c r="H135" s="12" t="s">
        <v>352</v>
      </c>
      <c r="I135" s="10" t="n">
        <v>61.6</v>
      </c>
      <c r="J135" s="10" t="n">
        <v>57</v>
      </c>
      <c r="K135" s="10" t="n">
        <v>59.53</v>
      </c>
      <c r="L135" s="10" t="n">
        <v>84</v>
      </c>
      <c r="M135" s="10" t="n">
        <f aca="false">K135*0.5+L135*0.5</f>
        <v>71.765</v>
      </c>
      <c r="N135" s="10" t="n">
        <v>5</v>
      </c>
    </row>
    <row r="136" s="13" customFormat="true" ht="28.8" hidden="false" customHeight="false" outlineLevel="0" collapsed="false">
      <c r="A136" s="8" t="s">
        <v>15</v>
      </c>
      <c r="B136" s="9" t="s">
        <v>341</v>
      </c>
      <c r="C136" s="10" t="s">
        <v>156</v>
      </c>
      <c r="D136" s="11" t="s">
        <v>342</v>
      </c>
      <c r="E136" s="10" t="n">
        <v>7</v>
      </c>
      <c r="F136" s="10" t="s">
        <v>353</v>
      </c>
      <c r="G136" s="10" t="s">
        <v>23</v>
      </c>
      <c r="H136" s="12" t="s">
        <v>354</v>
      </c>
      <c r="I136" s="10" t="n">
        <v>64.8</v>
      </c>
      <c r="J136" s="10" t="n">
        <v>65</v>
      </c>
      <c r="K136" s="10" t="n">
        <v>64.89</v>
      </c>
      <c r="L136" s="10" t="n">
        <v>78.6</v>
      </c>
      <c r="M136" s="10" t="n">
        <f aca="false">K136*0.5+L136*0.5</f>
        <v>71.745</v>
      </c>
      <c r="N136" s="10" t="n">
        <v>6</v>
      </c>
    </row>
    <row r="137" s="13" customFormat="true" ht="28.8" hidden="false" customHeight="false" outlineLevel="0" collapsed="false">
      <c r="A137" s="8" t="s">
        <v>15</v>
      </c>
      <c r="B137" s="9" t="s">
        <v>341</v>
      </c>
      <c r="C137" s="10" t="s">
        <v>156</v>
      </c>
      <c r="D137" s="11" t="s">
        <v>342</v>
      </c>
      <c r="E137" s="10" t="n">
        <v>7</v>
      </c>
      <c r="F137" s="10" t="s">
        <v>355</v>
      </c>
      <c r="G137" s="10" t="s">
        <v>23</v>
      </c>
      <c r="H137" s="12" t="s">
        <v>356</v>
      </c>
      <c r="I137" s="10" t="n">
        <v>62.4</v>
      </c>
      <c r="J137" s="10" t="n">
        <v>63.5</v>
      </c>
      <c r="K137" s="10" t="n">
        <v>62.895</v>
      </c>
      <c r="L137" s="10" t="n">
        <v>80</v>
      </c>
      <c r="M137" s="10" t="n">
        <f aca="false">K137*0.5+L137*0.5</f>
        <v>71.4475</v>
      </c>
      <c r="N137" s="10" t="n">
        <v>7</v>
      </c>
    </row>
    <row r="138" s="13" customFormat="true" ht="28.8" hidden="false" customHeight="false" outlineLevel="0" collapsed="false">
      <c r="A138" s="8" t="s">
        <v>15</v>
      </c>
      <c r="B138" s="9" t="s">
        <v>341</v>
      </c>
      <c r="C138" s="10" t="s">
        <v>166</v>
      </c>
      <c r="D138" s="11" t="s">
        <v>357</v>
      </c>
      <c r="E138" s="10" t="n">
        <v>6</v>
      </c>
      <c r="F138" s="10" t="s">
        <v>358</v>
      </c>
      <c r="G138" s="10" t="s">
        <v>23</v>
      </c>
      <c r="H138" s="12" t="s">
        <v>359</v>
      </c>
      <c r="I138" s="10" t="n">
        <v>62.4</v>
      </c>
      <c r="J138" s="10" t="n">
        <v>65</v>
      </c>
      <c r="K138" s="10" t="n">
        <v>63.57</v>
      </c>
      <c r="L138" s="10" t="n">
        <v>85.2</v>
      </c>
      <c r="M138" s="10" t="n">
        <f aca="false">K138*0.5+L138*0.5</f>
        <v>74.385</v>
      </c>
      <c r="N138" s="10" t="n">
        <v>1</v>
      </c>
    </row>
    <row r="139" s="13" customFormat="true" ht="28.8" hidden="false" customHeight="false" outlineLevel="0" collapsed="false">
      <c r="A139" s="8" t="s">
        <v>15</v>
      </c>
      <c r="B139" s="9" t="s">
        <v>341</v>
      </c>
      <c r="C139" s="10" t="s">
        <v>166</v>
      </c>
      <c r="D139" s="11" t="s">
        <v>357</v>
      </c>
      <c r="E139" s="10" t="n">
        <v>6</v>
      </c>
      <c r="F139" s="10" t="s">
        <v>360</v>
      </c>
      <c r="G139" s="10" t="s">
        <v>20</v>
      </c>
      <c r="H139" s="12" t="s">
        <v>361</v>
      </c>
      <c r="I139" s="10" t="n">
        <v>65.6</v>
      </c>
      <c r="J139" s="10" t="n">
        <v>59.5</v>
      </c>
      <c r="K139" s="10" t="n">
        <v>62.855</v>
      </c>
      <c r="L139" s="10" t="n">
        <v>85.4</v>
      </c>
      <c r="M139" s="10" t="n">
        <f aca="false">K139*0.5+L139*0.5</f>
        <v>74.1275</v>
      </c>
      <c r="N139" s="10" t="n">
        <v>2</v>
      </c>
    </row>
    <row r="140" s="13" customFormat="true" ht="28.8" hidden="false" customHeight="false" outlineLevel="0" collapsed="false">
      <c r="A140" s="8" t="s">
        <v>15</v>
      </c>
      <c r="B140" s="9" t="s">
        <v>341</v>
      </c>
      <c r="C140" s="10" t="s">
        <v>166</v>
      </c>
      <c r="D140" s="11" t="s">
        <v>357</v>
      </c>
      <c r="E140" s="10" t="n">
        <v>6</v>
      </c>
      <c r="F140" s="10" t="s">
        <v>362</v>
      </c>
      <c r="G140" s="10" t="s">
        <v>23</v>
      </c>
      <c r="H140" s="12" t="s">
        <v>363</v>
      </c>
      <c r="I140" s="10" t="n">
        <v>68</v>
      </c>
      <c r="J140" s="10" t="n">
        <v>59.5</v>
      </c>
      <c r="K140" s="10" t="n">
        <v>64.175</v>
      </c>
      <c r="L140" s="10" t="n">
        <v>84</v>
      </c>
      <c r="M140" s="10" t="n">
        <f aca="false">K140*0.5+L140*0.5</f>
        <v>74.0875</v>
      </c>
      <c r="N140" s="10" t="n">
        <v>3</v>
      </c>
    </row>
    <row r="141" s="13" customFormat="true" ht="28.8" hidden="false" customHeight="false" outlineLevel="0" collapsed="false">
      <c r="A141" s="8" t="s">
        <v>15</v>
      </c>
      <c r="B141" s="9" t="s">
        <v>341</v>
      </c>
      <c r="C141" s="10" t="s">
        <v>166</v>
      </c>
      <c r="D141" s="11" t="s">
        <v>357</v>
      </c>
      <c r="E141" s="10" t="n">
        <v>6</v>
      </c>
      <c r="F141" s="10" t="s">
        <v>364</v>
      </c>
      <c r="G141" s="10" t="s">
        <v>23</v>
      </c>
      <c r="H141" s="12" t="s">
        <v>365</v>
      </c>
      <c r="I141" s="10" t="n">
        <v>61.6</v>
      </c>
      <c r="J141" s="10" t="n">
        <v>61</v>
      </c>
      <c r="K141" s="10" t="n">
        <v>61.33</v>
      </c>
      <c r="L141" s="10" t="n">
        <v>86.4</v>
      </c>
      <c r="M141" s="10" t="n">
        <f aca="false">K141*0.5+L141*0.5</f>
        <v>73.865</v>
      </c>
      <c r="N141" s="10" t="n">
        <v>4</v>
      </c>
    </row>
    <row r="142" s="13" customFormat="true" ht="28.8" hidden="false" customHeight="false" outlineLevel="0" collapsed="false">
      <c r="A142" s="8" t="s">
        <v>15</v>
      </c>
      <c r="B142" s="9" t="s">
        <v>341</v>
      </c>
      <c r="C142" s="10" t="s">
        <v>166</v>
      </c>
      <c r="D142" s="11" t="s">
        <v>357</v>
      </c>
      <c r="E142" s="10" t="n">
        <v>6</v>
      </c>
      <c r="F142" s="10" t="s">
        <v>366</v>
      </c>
      <c r="G142" s="10" t="s">
        <v>20</v>
      </c>
      <c r="H142" s="12" t="s">
        <v>367</v>
      </c>
      <c r="I142" s="10" t="n">
        <v>66.4</v>
      </c>
      <c r="J142" s="10" t="n">
        <v>59.5</v>
      </c>
      <c r="K142" s="10" t="n">
        <v>63.295</v>
      </c>
      <c r="L142" s="10" t="n">
        <v>84.2</v>
      </c>
      <c r="M142" s="10" t="n">
        <f aca="false">K142*0.5+L142*0.5</f>
        <v>73.7475</v>
      </c>
      <c r="N142" s="10" t="n">
        <v>5</v>
      </c>
    </row>
    <row r="143" s="13" customFormat="true" ht="28.8" hidden="false" customHeight="false" outlineLevel="0" collapsed="false">
      <c r="A143" s="8" t="s">
        <v>15</v>
      </c>
      <c r="B143" s="9" t="s">
        <v>341</v>
      </c>
      <c r="C143" s="10" t="s">
        <v>166</v>
      </c>
      <c r="D143" s="11" t="s">
        <v>357</v>
      </c>
      <c r="E143" s="10" t="n">
        <v>6</v>
      </c>
      <c r="F143" s="10" t="s">
        <v>368</v>
      </c>
      <c r="G143" s="10" t="s">
        <v>23</v>
      </c>
      <c r="H143" s="12" t="s">
        <v>369</v>
      </c>
      <c r="I143" s="10" t="n">
        <v>72</v>
      </c>
      <c r="J143" s="10" t="n">
        <v>58</v>
      </c>
      <c r="K143" s="10" t="n">
        <v>65.7</v>
      </c>
      <c r="L143" s="10" t="n">
        <v>81.6</v>
      </c>
      <c r="M143" s="10" t="n">
        <f aca="false">K143*0.5+L143*0.5</f>
        <v>73.65</v>
      </c>
      <c r="N143" s="10" t="n">
        <v>6</v>
      </c>
    </row>
    <row r="144" s="13" customFormat="true" ht="28.8" hidden="false" customHeight="false" outlineLevel="0" collapsed="false">
      <c r="A144" s="8" t="s">
        <v>15</v>
      </c>
      <c r="B144" s="9" t="s">
        <v>370</v>
      </c>
      <c r="C144" s="10" t="s">
        <v>156</v>
      </c>
      <c r="D144" s="11" t="s">
        <v>371</v>
      </c>
      <c r="E144" s="10" t="n">
        <v>4</v>
      </c>
      <c r="F144" s="10" t="s">
        <v>372</v>
      </c>
      <c r="G144" s="10" t="s">
        <v>23</v>
      </c>
      <c r="H144" s="12" t="s">
        <v>373</v>
      </c>
      <c r="I144" s="10" t="n">
        <v>69.6</v>
      </c>
      <c r="J144" s="10" t="n">
        <v>63</v>
      </c>
      <c r="K144" s="10" t="n">
        <v>66.63</v>
      </c>
      <c r="L144" s="10" t="n">
        <v>87.2</v>
      </c>
      <c r="M144" s="10" t="n">
        <f aca="false">K144*0.5+L144*0.5</f>
        <v>76.915</v>
      </c>
      <c r="N144" s="10" t="n">
        <v>1</v>
      </c>
    </row>
    <row r="145" s="13" customFormat="true" ht="28.8" hidden="false" customHeight="false" outlineLevel="0" collapsed="false">
      <c r="A145" s="8" t="s">
        <v>15</v>
      </c>
      <c r="B145" s="9" t="s">
        <v>370</v>
      </c>
      <c r="C145" s="10" t="s">
        <v>156</v>
      </c>
      <c r="D145" s="11" t="s">
        <v>371</v>
      </c>
      <c r="E145" s="10" t="n">
        <v>4</v>
      </c>
      <c r="F145" s="10" t="s">
        <v>374</v>
      </c>
      <c r="G145" s="10" t="s">
        <v>23</v>
      </c>
      <c r="H145" s="12" t="s">
        <v>375</v>
      </c>
      <c r="I145" s="10" t="n">
        <v>68</v>
      </c>
      <c r="J145" s="10" t="n">
        <v>62.5</v>
      </c>
      <c r="K145" s="10" t="n">
        <v>65.525</v>
      </c>
      <c r="L145" s="10" t="n">
        <v>86.6</v>
      </c>
      <c r="M145" s="10" t="n">
        <f aca="false">K145*0.5+L145*0.5</f>
        <v>76.0625</v>
      </c>
      <c r="N145" s="10" t="n">
        <v>2</v>
      </c>
    </row>
    <row r="146" s="13" customFormat="true" ht="28.8" hidden="false" customHeight="false" outlineLevel="0" collapsed="false">
      <c r="A146" s="8" t="s">
        <v>15</v>
      </c>
      <c r="B146" s="9" t="s">
        <v>370</v>
      </c>
      <c r="C146" s="10" t="s">
        <v>156</v>
      </c>
      <c r="D146" s="11" t="s">
        <v>371</v>
      </c>
      <c r="E146" s="10" t="n">
        <v>4</v>
      </c>
      <c r="F146" s="10" t="s">
        <v>376</v>
      </c>
      <c r="G146" s="10" t="s">
        <v>23</v>
      </c>
      <c r="H146" s="12" t="s">
        <v>377</v>
      </c>
      <c r="I146" s="10" t="n">
        <v>68.8</v>
      </c>
      <c r="J146" s="10" t="n">
        <v>63</v>
      </c>
      <c r="K146" s="10" t="n">
        <v>66.19</v>
      </c>
      <c r="L146" s="10" t="n">
        <v>80.6</v>
      </c>
      <c r="M146" s="10" t="n">
        <f aca="false">K146*0.5+L146*0.5</f>
        <v>73.395</v>
      </c>
      <c r="N146" s="10" t="n">
        <v>3</v>
      </c>
    </row>
    <row r="147" s="13" customFormat="true" ht="28.8" hidden="false" customHeight="false" outlineLevel="0" collapsed="false">
      <c r="A147" s="8" t="s">
        <v>15</v>
      </c>
      <c r="B147" s="9" t="s">
        <v>370</v>
      </c>
      <c r="C147" s="10" t="s">
        <v>156</v>
      </c>
      <c r="D147" s="11" t="s">
        <v>371</v>
      </c>
      <c r="E147" s="10" t="n">
        <v>4</v>
      </c>
      <c r="F147" s="10" t="s">
        <v>378</v>
      </c>
      <c r="G147" s="10" t="s">
        <v>23</v>
      </c>
      <c r="H147" s="12" t="s">
        <v>379</v>
      </c>
      <c r="I147" s="10" t="n">
        <v>68.8</v>
      </c>
      <c r="J147" s="10" t="n">
        <v>60</v>
      </c>
      <c r="K147" s="10" t="n">
        <v>64.84</v>
      </c>
      <c r="L147" s="10" t="n">
        <v>80.4</v>
      </c>
      <c r="M147" s="10" t="n">
        <f aca="false">K147*0.5+L147*0.5</f>
        <v>72.62</v>
      </c>
      <c r="N147" s="10" t="n">
        <v>4</v>
      </c>
    </row>
    <row r="148" s="13" customFormat="true" ht="28.8" hidden="false" customHeight="false" outlineLevel="0" collapsed="false">
      <c r="A148" s="8" t="s">
        <v>15</v>
      </c>
      <c r="B148" s="9" t="s">
        <v>370</v>
      </c>
      <c r="C148" s="10" t="s">
        <v>166</v>
      </c>
      <c r="D148" s="11" t="s">
        <v>380</v>
      </c>
      <c r="E148" s="10" t="n">
        <v>6</v>
      </c>
      <c r="F148" s="10" t="s">
        <v>381</v>
      </c>
      <c r="G148" s="10" t="s">
        <v>23</v>
      </c>
      <c r="H148" s="12" t="s">
        <v>382</v>
      </c>
      <c r="I148" s="10" t="n">
        <v>71.2</v>
      </c>
      <c r="J148" s="10" t="n">
        <v>57</v>
      </c>
      <c r="K148" s="10" t="n">
        <v>64.81</v>
      </c>
      <c r="L148" s="10" t="n">
        <v>84.8</v>
      </c>
      <c r="M148" s="10" t="n">
        <f aca="false">K148*0.5+L148*0.5</f>
        <v>74.805</v>
      </c>
      <c r="N148" s="10" t="n">
        <v>1</v>
      </c>
    </row>
    <row r="149" s="13" customFormat="true" ht="28.8" hidden="false" customHeight="false" outlineLevel="0" collapsed="false">
      <c r="A149" s="8" t="s">
        <v>15</v>
      </c>
      <c r="B149" s="9" t="s">
        <v>370</v>
      </c>
      <c r="C149" s="10" t="s">
        <v>166</v>
      </c>
      <c r="D149" s="11" t="s">
        <v>380</v>
      </c>
      <c r="E149" s="10" t="n">
        <v>6</v>
      </c>
      <c r="F149" s="10" t="s">
        <v>383</v>
      </c>
      <c r="G149" s="10" t="s">
        <v>23</v>
      </c>
      <c r="H149" s="12" t="s">
        <v>384</v>
      </c>
      <c r="I149" s="10" t="n">
        <v>69.6</v>
      </c>
      <c r="J149" s="10" t="n">
        <v>56</v>
      </c>
      <c r="K149" s="10" t="n">
        <v>63.48</v>
      </c>
      <c r="L149" s="10" t="n">
        <v>84</v>
      </c>
      <c r="M149" s="10" t="n">
        <f aca="false">K149*0.5+L149*0.5</f>
        <v>73.74</v>
      </c>
      <c r="N149" s="10" t="n">
        <v>2</v>
      </c>
    </row>
    <row r="150" s="13" customFormat="true" ht="28.8" hidden="false" customHeight="false" outlineLevel="0" collapsed="false">
      <c r="A150" s="8" t="s">
        <v>15</v>
      </c>
      <c r="B150" s="9" t="s">
        <v>370</v>
      </c>
      <c r="C150" s="10" t="s">
        <v>166</v>
      </c>
      <c r="D150" s="11" t="s">
        <v>380</v>
      </c>
      <c r="E150" s="10" t="n">
        <v>6</v>
      </c>
      <c r="F150" s="10" t="s">
        <v>385</v>
      </c>
      <c r="G150" s="10" t="s">
        <v>23</v>
      </c>
      <c r="H150" s="12" t="s">
        <v>386</v>
      </c>
      <c r="I150" s="10" t="n">
        <v>68</v>
      </c>
      <c r="J150" s="10" t="n">
        <v>60</v>
      </c>
      <c r="K150" s="10" t="n">
        <v>64.4</v>
      </c>
      <c r="L150" s="10" t="n">
        <v>82.4</v>
      </c>
      <c r="M150" s="10" t="n">
        <f aca="false">K150*0.5+L150*0.5</f>
        <v>73.4</v>
      </c>
      <c r="N150" s="10" t="n">
        <v>3</v>
      </c>
    </row>
    <row r="151" s="13" customFormat="true" ht="28.8" hidden="false" customHeight="false" outlineLevel="0" collapsed="false">
      <c r="A151" s="8" t="s">
        <v>15</v>
      </c>
      <c r="B151" s="9" t="s">
        <v>370</v>
      </c>
      <c r="C151" s="10" t="s">
        <v>166</v>
      </c>
      <c r="D151" s="11" t="s">
        <v>380</v>
      </c>
      <c r="E151" s="10" t="n">
        <v>6</v>
      </c>
      <c r="F151" s="10" t="s">
        <v>387</v>
      </c>
      <c r="G151" s="10" t="s">
        <v>23</v>
      </c>
      <c r="H151" s="12" t="s">
        <v>388</v>
      </c>
      <c r="I151" s="10" t="n">
        <v>64</v>
      </c>
      <c r="J151" s="10" t="n">
        <v>63.5</v>
      </c>
      <c r="K151" s="10" t="n">
        <v>63.775</v>
      </c>
      <c r="L151" s="10" t="n">
        <v>81.2</v>
      </c>
      <c r="M151" s="10" t="n">
        <f aca="false">K151*0.5+L151*0.5</f>
        <v>72.4875</v>
      </c>
      <c r="N151" s="10" t="n">
        <v>4</v>
      </c>
    </row>
    <row r="152" s="13" customFormat="true" ht="28.8" hidden="false" customHeight="false" outlineLevel="0" collapsed="false">
      <c r="A152" s="8" t="s">
        <v>15</v>
      </c>
      <c r="B152" s="9" t="s">
        <v>370</v>
      </c>
      <c r="C152" s="10" t="s">
        <v>166</v>
      </c>
      <c r="D152" s="11" t="s">
        <v>380</v>
      </c>
      <c r="E152" s="10" t="n">
        <v>6</v>
      </c>
      <c r="F152" s="10" t="s">
        <v>389</v>
      </c>
      <c r="G152" s="10" t="s">
        <v>20</v>
      </c>
      <c r="H152" s="12" t="s">
        <v>390</v>
      </c>
      <c r="I152" s="10" t="n">
        <v>60</v>
      </c>
      <c r="J152" s="10" t="n">
        <v>60.5</v>
      </c>
      <c r="K152" s="10" t="n">
        <v>60.225</v>
      </c>
      <c r="L152" s="10" t="n">
        <v>82.8</v>
      </c>
      <c r="M152" s="10" t="n">
        <f aca="false">K152*0.5+L152*0.5</f>
        <v>71.5125</v>
      </c>
      <c r="N152" s="10" t="n">
        <v>5</v>
      </c>
    </row>
    <row r="153" s="13" customFormat="true" ht="28.8" hidden="false" customHeight="false" outlineLevel="0" collapsed="false">
      <c r="A153" s="8" t="s">
        <v>15</v>
      </c>
      <c r="B153" s="9" t="s">
        <v>370</v>
      </c>
      <c r="C153" s="10" t="s">
        <v>166</v>
      </c>
      <c r="D153" s="11" t="s">
        <v>380</v>
      </c>
      <c r="E153" s="10" t="n">
        <v>6</v>
      </c>
      <c r="F153" s="10" t="s">
        <v>391</v>
      </c>
      <c r="G153" s="10" t="s">
        <v>23</v>
      </c>
      <c r="H153" s="12" t="s">
        <v>392</v>
      </c>
      <c r="I153" s="10" t="n">
        <v>63.2</v>
      </c>
      <c r="J153" s="10" t="n">
        <v>55</v>
      </c>
      <c r="K153" s="10" t="n">
        <v>59.51</v>
      </c>
      <c r="L153" s="10" t="n">
        <v>83.2</v>
      </c>
      <c r="M153" s="10" t="n">
        <f aca="false">K153*0.5+L153*0.5</f>
        <v>71.355</v>
      </c>
      <c r="N153" s="10" t="n">
        <v>6</v>
      </c>
    </row>
    <row r="154" s="13" customFormat="true" ht="28.8" hidden="false" customHeight="false" outlineLevel="0" collapsed="false">
      <c r="A154" s="8" t="s">
        <v>15</v>
      </c>
      <c r="B154" s="9" t="s">
        <v>370</v>
      </c>
      <c r="C154" s="10" t="s">
        <v>203</v>
      </c>
      <c r="D154" s="11" t="s">
        <v>393</v>
      </c>
      <c r="E154" s="10" t="n">
        <v>2</v>
      </c>
      <c r="F154" s="10" t="s">
        <v>394</v>
      </c>
      <c r="G154" s="10" t="s">
        <v>20</v>
      </c>
      <c r="H154" s="12" t="s">
        <v>395</v>
      </c>
      <c r="I154" s="10" t="n">
        <v>66.4</v>
      </c>
      <c r="J154" s="10" t="n">
        <v>60.5</v>
      </c>
      <c r="K154" s="10" t="n">
        <v>63.745</v>
      </c>
      <c r="L154" s="10" t="n">
        <v>83.8</v>
      </c>
      <c r="M154" s="10" t="n">
        <f aca="false">K154*0.5+L154*0.5</f>
        <v>73.7725</v>
      </c>
      <c r="N154" s="10" t="n">
        <v>1</v>
      </c>
    </row>
    <row r="155" s="13" customFormat="true" ht="28.8" hidden="false" customHeight="false" outlineLevel="0" collapsed="false">
      <c r="A155" s="8" t="s">
        <v>15</v>
      </c>
      <c r="B155" s="9" t="s">
        <v>370</v>
      </c>
      <c r="C155" s="10" t="s">
        <v>203</v>
      </c>
      <c r="D155" s="11" t="s">
        <v>393</v>
      </c>
      <c r="E155" s="10" t="n">
        <v>2</v>
      </c>
      <c r="F155" s="10" t="s">
        <v>396</v>
      </c>
      <c r="G155" s="10" t="s">
        <v>20</v>
      </c>
      <c r="H155" s="12" t="s">
        <v>397</v>
      </c>
      <c r="I155" s="10" t="n">
        <v>62.4</v>
      </c>
      <c r="J155" s="10" t="n">
        <v>60</v>
      </c>
      <c r="K155" s="10" t="n">
        <v>61.32</v>
      </c>
      <c r="L155" s="10" t="n">
        <v>81.6</v>
      </c>
      <c r="M155" s="10" t="n">
        <f aca="false">K155*0.5+L155*0.5</f>
        <v>71.46</v>
      </c>
      <c r="N155" s="10" t="n">
        <v>2</v>
      </c>
    </row>
    <row r="156" s="13" customFormat="true" ht="28.8" hidden="false" customHeight="false" outlineLevel="0" collapsed="false">
      <c r="A156" s="8" t="s">
        <v>15</v>
      </c>
      <c r="B156" s="9" t="s">
        <v>398</v>
      </c>
      <c r="C156" s="10" t="s">
        <v>17</v>
      </c>
      <c r="D156" s="11" t="s">
        <v>399</v>
      </c>
      <c r="E156" s="10" t="n">
        <v>4</v>
      </c>
      <c r="F156" s="10" t="s">
        <v>400</v>
      </c>
      <c r="G156" s="10" t="s">
        <v>23</v>
      </c>
      <c r="H156" s="12" t="s">
        <v>401</v>
      </c>
      <c r="I156" s="10" t="n">
        <v>76</v>
      </c>
      <c r="J156" s="10" t="n">
        <v>69.5</v>
      </c>
      <c r="K156" s="10" t="n">
        <v>73.075</v>
      </c>
      <c r="L156" s="10" t="n">
        <v>82.8</v>
      </c>
      <c r="M156" s="10" t="n">
        <f aca="false">K156*0.5+L156*0.5</f>
        <v>77.9375</v>
      </c>
      <c r="N156" s="10" t="n">
        <v>1</v>
      </c>
    </row>
    <row r="157" s="13" customFormat="true" ht="28.8" hidden="false" customHeight="false" outlineLevel="0" collapsed="false">
      <c r="A157" s="8" t="s">
        <v>15</v>
      </c>
      <c r="B157" s="9" t="s">
        <v>398</v>
      </c>
      <c r="C157" s="10" t="s">
        <v>17</v>
      </c>
      <c r="D157" s="11" t="s">
        <v>399</v>
      </c>
      <c r="E157" s="10" t="n">
        <v>4</v>
      </c>
      <c r="F157" s="10" t="s">
        <v>402</v>
      </c>
      <c r="G157" s="10" t="s">
        <v>23</v>
      </c>
      <c r="H157" s="12" t="s">
        <v>403</v>
      </c>
      <c r="I157" s="10" t="n">
        <v>71.2</v>
      </c>
      <c r="J157" s="10" t="n">
        <v>76</v>
      </c>
      <c r="K157" s="10" t="n">
        <v>73.36</v>
      </c>
      <c r="L157" s="10" t="n">
        <v>82.4</v>
      </c>
      <c r="M157" s="10" t="n">
        <f aca="false">K157*0.5+L157*0.5</f>
        <v>77.88</v>
      </c>
      <c r="N157" s="10" t="n">
        <v>2</v>
      </c>
    </row>
    <row r="158" s="13" customFormat="true" ht="28.8" hidden="false" customHeight="false" outlineLevel="0" collapsed="false">
      <c r="A158" s="8" t="s">
        <v>15</v>
      </c>
      <c r="B158" s="9" t="s">
        <v>398</v>
      </c>
      <c r="C158" s="10" t="s">
        <v>17</v>
      </c>
      <c r="D158" s="11" t="s">
        <v>399</v>
      </c>
      <c r="E158" s="10" t="n">
        <v>4</v>
      </c>
      <c r="F158" s="10" t="s">
        <v>404</v>
      </c>
      <c r="G158" s="10" t="s">
        <v>20</v>
      </c>
      <c r="H158" s="12" t="s">
        <v>405</v>
      </c>
      <c r="I158" s="10" t="n">
        <v>73.6</v>
      </c>
      <c r="J158" s="10" t="n">
        <v>72</v>
      </c>
      <c r="K158" s="10" t="n">
        <v>72.88</v>
      </c>
      <c r="L158" s="10" t="n">
        <v>82.8</v>
      </c>
      <c r="M158" s="10" t="n">
        <f aca="false">K158*0.5+L158*0.5</f>
        <v>77.84</v>
      </c>
      <c r="N158" s="10" t="n">
        <v>3</v>
      </c>
    </row>
    <row r="159" s="13" customFormat="true" ht="28.8" hidden="false" customHeight="false" outlineLevel="0" collapsed="false">
      <c r="A159" s="8" t="s">
        <v>15</v>
      </c>
      <c r="B159" s="9" t="s">
        <v>398</v>
      </c>
      <c r="C159" s="10" t="s">
        <v>17</v>
      </c>
      <c r="D159" s="11" t="s">
        <v>399</v>
      </c>
      <c r="E159" s="10" t="n">
        <v>4</v>
      </c>
      <c r="F159" s="10" t="s">
        <v>406</v>
      </c>
      <c r="G159" s="10" t="s">
        <v>23</v>
      </c>
      <c r="H159" s="12" t="s">
        <v>407</v>
      </c>
      <c r="I159" s="10" t="n">
        <v>72</v>
      </c>
      <c r="J159" s="10" t="n">
        <v>72.5</v>
      </c>
      <c r="K159" s="10" t="n">
        <v>72.225</v>
      </c>
      <c r="L159" s="10" t="n">
        <v>81.2</v>
      </c>
      <c r="M159" s="10" t="n">
        <f aca="false">K159*0.5+L159*0.5</f>
        <v>76.7125</v>
      </c>
      <c r="N159" s="10" t="n">
        <v>4</v>
      </c>
    </row>
    <row r="160" s="13" customFormat="true" ht="28.8" hidden="false" customHeight="false" outlineLevel="0" collapsed="false">
      <c r="A160" s="8" t="s">
        <v>15</v>
      </c>
      <c r="B160" s="9" t="s">
        <v>408</v>
      </c>
      <c r="C160" s="10" t="s">
        <v>17</v>
      </c>
      <c r="D160" s="11" t="s">
        <v>409</v>
      </c>
      <c r="E160" s="10" t="n">
        <v>4</v>
      </c>
      <c r="F160" s="10" t="s">
        <v>410</v>
      </c>
      <c r="G160" s="10" t="s">
        <v>20</v>
      </c>
      <c r="H160" s="12" t="s">
        <v>411</v>
      </c>
      <c r="I160" s="10" t="n">
        <v>73.6</v>
      </c>
      <c r="J160" s="10" t="n">
        <v>57.5</v>
      </c>
      <c r="K160" s="10" t="n">
        <v>66.355</v>
      </c>
      <c r="L160" s="10" t="n">
        <v>87.5</v>
      </c>
      <c r="M160" s="10" t="n">
        <f aca="false">K160*0.5+L160*0.5</f>
        <v>76.9275</v>
      </c>
      <c r="N160" s="10" t="n">
        <v>1</v>
      </c>
    </row>
    <row r="161" s="13" customFormat="true" ht="28.8" hidden="false" customHeight="false" outlineLevel="0" collapsed="false">
      <c r="A161" s="8" t="s">
        <v>15</v>
      </c>
      <c r="B161" s="9" t="s">
        <v>408</v>
      </c>
      <c r="C161" s="10" t="s">
        <v>17</v>
      </c>
      <c r="D161" s="11" t="s">
        <v>409</v>
      </c>
      <c r="E161" s="10" t="n">
        <v>4</v>
      </c>
      <c r="F161" s="10" t="s">
        <v>412</v>
      </c>
      <c r="G161" s="10" t="s">
        <v>23</v>
      </c>
      <c r="H161" s="12" t="s">
        <v>413</v>
      </c>
      <c r="I161" s="10" t="n">
        <v>66.4</v>
      </c>
      <c r="J161" s="10" t="n">
        <v>68.5</v>
      </c>
      <c r="K161" s="10" t="n">
        <v>67.345</v>
      </c>
      <c r="L161" s="10" t="n">
        <v>83.8</v>
      </c>
      <c r="M161" s="10" t="n">
        <f aca="false">K161*0.5+L161*0.5</f>
        <v>75.5725</v>
      </c>
      <c r="N161" s="10" t="n">
        <v>2</v>
      </c>
    </row>
    <row r="162" s="13" customFormat="true" ht="28.8" hidden="false" customHeight="false" outlineLevel="0" collapsed="false">
      <c r="A162" s="8" t="s">
        <v>15</v>
      </c>
      <c r="B162" s="9" t="s">
        <v>408</v>
      </c>
      <c r="C162" s="10" t="s">
        <v>17</v>
      </c>
      <c r="D162" s="11" t="s">
        <v>409</v>
      </c>
      <c r="E162" s="10" t="n">
        <v>4</v>
      </c>
      <c r="F162" s="10" t="s">
        <v>414</v>
      </c>
      <c r="G162" s="10" t="s">
        <v>23</v>
      </c>
      <c r="H162" s="12" t="s">
        <v>415</v>
      </c>
      <c r="I162" s="10" t="n">
        <v>64.8</v>
      </c>
      <c r="J162" s="10" t="n">
        <v>55.5</v>
      </c>
      <c r="K162" s="10" t="n">
        <v>60.615</v>
      </c>
      <c r="L162" s="10" t="n">
        <v>87.1</v>
      </c>
      <c r="M162" s="10" t="n">
        <f aca="false">K162*0.5+L162*0.5</f>
        <v>73.8575</v>
      </c>
      <c r="N162" s="10" t="n">
        <v>3</v>
      </c>
    </row>
    <row r="163" s="13" customFormat="true" ht="28.8" hidden="false" customHeight="false" outlineLevel="0" collapsed="false">
      <c r="A163" s="8" t="s">
        <v>15</v>
      </c>
      <c r="B163" s="9" t="s">
        <v>408</v>
      </c>
      <c r="C163" s="10" t="s">
        <v>17</v>
      </c>
      <c r="D163" s="11" t="s">
        <v>409</v>
      </c>
      <c r="E163" s="10" t="n">
        <v>4</v>
      </c>
      <c r="F163" s="10" t="s">
        <v>416</v>
      </c>
      <c r="G163" s="10" t="s">
        <v>20</v>
      </c>
      <c r="H163" s="12" t="s">
        <v>417</v>
      </c>
      <c r="I163" s="10" t="n">
        <v>67.2</v>
      </c>
      <c r="J163" s="10" t="n">
        <v>62</v>
      </c>
      <c r="K163" s="10" t="n">
        <v>64.86</v>
      </c>
      <c r="L163" s="10" t="n">
        <v>81.2</v>
      </c>
      <c r="M163" s="10" t="n">
        <f aca="false">K163*0.5+L163*0.5</f>
        <v>73.03</v>
      </c>
      <c r="N163" s="10" t="n">
        <v>4</v>
      </c>
    </row>
    <row r="164" s="13" customFormat="true" ht="28.8" hidden="false" customHeight="false" outlineLevel="0" collapsed="false">
      <c r="A164" s="8" t="s">
        <v>15</v>
      </c>
      <c r="B164" s="9" t="s">
        <v>418</v>
      </c>
      <c r="C164" s="10" t="s">
        <v>17</v>
      </c>
      <c r="D164" s="11" t="s">
        <v>419</v>
      </c>
      <c r="E164" s="10" t="n">
        <v>2</v>
      </c>
      <c r="F164" s="10" t="s">
        <v>420</v>
      </c>
      <c r="G164" s="10" t="s">
        <v>23</v>
      </c>
      <c r="H164" s="12" t="s">
        <v>421</v>
      </c>
      <c r="I164" s="10" t="n">
        <v>66.4</v>
      </c>
      <c r="J164" s="10" t="n">
        <v>68.5</v>
      </c>
      <c r="K164" s="10" t="n">
        <v>67.345</v>
      </c>
      <c r="L164" s="10" t="n">
        <v>83.4</v>
      </c>
      <c r="M164" s="10" t="n">
        <f aca="false">K164*0.5+L164*0.5</f>
        <v>75.3725</v>
      </c>
      <c r="N164" s="10" t="n">
        <v>1</v>
      </c>
    </row>
    <row r="165" s="13" customFormat="true" ht="28.8" hidden="false" customHeight="false" outlineLevel="0" collapsed="false">
      <c r="A165" s="8" t="s">
        <v>15</v>
      </c>
      <c r="B165" s="9" t="s">
        <v>418</v>
      </c>
      <c r="C165" s="10" t="s">
        <v>17</v>
      </c>
      <c r="D165" s="11" t="s">
        <v>419</v>
      </c>
      <c r="E165" s="10" t="n">
        <v>2</v>
      </c>
      <c r="F165" s="10" t="s">
        <v>422</v>
      </c>
      <c r="G165" s="10" t="s">
        <v>20</v>
      </c>
      <c r="H165" s="12" t="s">
        <v>423</v>
      </c>
      <c r="I165" s="10" t="n">
        <v>68</v>
      </c>
      <c r="J165" s="10" t="n">
        <v>64.5</v>
      </c>
      <c r="K165" s="10" t="n">
        <v>66.425</v>
      </c>
      <c r="L165" s="10" t="n">
        <v>84</v>
      </c>
      <c r="M165" s="10" t="n">
        <f aca="false">K165*0.5+L165*0.5</f>
        <v>75.2125</v>
      </c>
      <c r="N165" s="10" t="n">
        <v>2</v>
      </c>
    </row>
    <row r="166" s="13" customFormat="true" ht="28.8" hidden="false" customHeight="false" outlineLevel="0" collapsed="false">
      <c r="A166" s="8" t="s">
        <v>15</v>
      </c>
      <c r="B166" s="9" t="s">
        <v>424</v>
      </c>
      <c r="C166" s="10" t="s">
        <v>156</v>
      </c>
      <c r="D166" s="11" t="s">
        <v>425</v>
      </c>
      <c r="E166" s="10" t="n">
        <v>5</v>
      </c>
      <c r="F166" s="10" t="s">
        <v>426</v>
      </c>
      <c r="G166" s="10" t="s">
        <v>20</v>
      </c>
      <c r="H166" s="12" t="s">
        <v>427</v>
      </c>
      <c r="I166" s="10" t="n">
        <v>72</v>
      </c>
      <c r="J166" s="10" t="n">
        <v>65.5</v>
      </c>
      <c r="K166" s="10" t="n">
        <v>69.075</v>
      </c>
      <c r="L166" s="10" t="n">
        <v>81.8</v>
      </c>
      <c r="M166" s="10" t="n">
        <f aca="false">K166*0.5+L166*0.5</f>
        <v>75.4375</v>
      </c>
      <c r="N166" s="10" t="n">
        <v>1</v>
      </c>
    </row>
    <row r="167" s="13" customFormat="true" ht="28.8" hidden="false" customHeight="false" outlineLevel="0" collapsed="false">
      <c r="A167" s="8" t="s">
        <v>15</v>
      </c>
      <c r="B167" s="9" t="s">
        <v>424</v>
      </c>
      <c r="C167" s="10" t="s">
        <v>156</v>
      </c>
      <c r="D167" s="11" t="s">
        <v>425</v>
      </c>
      <c r="E167" s="10" t="n">
        <v>5</v>
      </c>
      <c r="F167" s="10" t="s">
        <v>428</v>
      </c>
      <c r="G167" s="10" t="s">
        <v>20</v>
      </c>
      <c r="H167" s="12" t="s">
        <v>429</v>
      </c>
      <c r="I167" s="10" t="n">
        <v>73.6</v>
      </c>
      <c r="J167" s="10" t="n">
        <v>56.5</v>
      </c>
      <c r="K167" s="10" t="n">
        <v>65.905</v>
      </c>
      <c r="L167" s="10" t="n">
        <v>80.5</v>
      </c>
      <c r="M167" s="10" t="n">
        <f aca="false">K167*0.5+L167*0.5</f>
        <v>73.2025</v>
      </c>
      <c r="N167" s="10" t="n">
        <v>2</v>
      </c>
    </row>
    <row r="168" s="13" customFormat="true" ht="28.8" hidden="false" customHeight="false" outlineLevel="0" collapsed="false">
      <c r="A168" s="8" t="s">
        <v>15</v>
      </c>
      <c r="B168" s="9" t="s">
        <v>424</v>
      </c>
      <c r="C168" s="10" t="s">
        <v>156</v>
      </c>
      <c r="D168" s="11" t="s">
        <v>425</v>
      </c>
      <c r="E168" s="10" t="n">
        <v>5</v>
      </c>
      <c r="F168" s="10" t="s">
        <v>430</v>
      </c>
      <c r="G168" s="10" t="s">
        <v>20</v>
      </c>
      <c r="H168" s="12" t="s">
        <v>431</v>
      </c>
      <c r="I168" s="10" t="n">
        <v>66.4</v>
      </c>
      <c r="J168" s="10" t="n">
        <v>61.5</v>
      </c>
      <c r="K168" s="10" t="n">
        <v>64.195</v>
      </c>
      <c r="L168" s="10" t="n">
        <v>80.36</v>
      </c>
      <c r="M168" s="10" t="n">
        <f aca="false">K168*0.5+L168*0.5</f>
        <v>72.2775</v>
      </c>
      <c r="N168" s="10" t="n">
        <v>3</v>
      </c>
    </row>
    <row r="169" s="13" customFormat="true" ht="28.8" hidden="false" customHeight="false" outlineLevel="0" collapsed="false">
      <c r="A169" s="8" t="s">
        <v>15</v>
      </c>
      <c r="B169" s="9" t="s">
        <v>424</v>
      </c>
      <c r="C169" s="10" t="s">
        <v>156</v>
      </c>
      <c r="D169" s="11" t="s">
        <v>425</v>
      </c>
      <c r="E169" s="10" t="n">
        <v>5</v>
      </c>
      <c r="F169" s="10" t="s">
        <v>432</v>
      </c>
      <c r="G169" s="10" t="s">
        <v>20</v>
      </c>
      <c r="H169" s="12" t="s">
        <v>433</v>
      </c>
      <c r="I169" s="10" t="n">
        <v>65.6</v>
      </c>
      <c r="J169" s="10" t="n">
        <v>59.5</v>
      </c>
      <c r="K169" s="10" t="n">
        <v>62.855</v>
      </c>
      <c r="L169" s="10" t="n">
        <v>79.36</v>
      </c>
      <c r="M169" s="10" t="n">
        <f aca="false">K169*0.5+L169*0.5</f>
        <v>71.1075</v>
      </c>
      <c r="N169" s="10" t="n">
        <v>4</v>
      </c>
    </row>
    <row r="170" s="13" customFormat="true" ht="28.8" hidden="false" customHeight="false" outlineLevel="0" collapsed="false">
      <c r="A170" s="8" t="s">
        <v>15</v>
      </c>
      <c r="B170" s="9" t="s">
        <v>424</v>
      </c>
      <c r="C170" s="10" t="s">
        <v>156</v>
      </c>
      <c r="D170" s="11" t="s">
        <v>425</v>
      </c>
      <c r="E170" s="10" t="n">
        <v>5</v>
      </c>
      <c r="F170" s="10" t="s">
        <v>434</v>
      </c>
      <c r="G170" s="10" t="s">
        <v>23</v>
      </c>
      <c r="H170" s="12" t="s">
        <v>435</v>
      </c>
      <c r="I170" s="10" t="n">
        <v>69.6</v>
      </c>
      <c r="J170" s="10" t="n">
        <v>52.5</v>
      </c>
      <c r="K170" s="10" t="n">
        <v>61.905</v>
      </c>
      <c r="L170" s="10" t="n">
        <v>78.4</v>
      </c>
      <c r="M170" s="10" t="n">
        <f aca="false">K170*0.5+L170*0.5</f>
        <v>70.1525</v>
      </c>
      <c r="N170" s="10" t="n">
        <v>5</v>
      </c>
    </row>
    <row r="171" s="13" customFormat="true" ht="28.8" hidden="false" customHeight="false" outlineLevel="0" collapsed="false">
      <c r="A171" s="8" t="s">
        <v>15</v>
      </c>
      <c r="B171" s="9" t="s">
        <v>424</v>
      </c>
      <c r="C171" s="10" t="s">
        <v>166</v>
      </c>
      <c r="D171" s="11" t="s">
        <v>436</v>
      </c>
      <c r="E171" s="10" t="n">
        <v>4</v>
      </c>
      <c r="F171" s="10" t="s">
        <v>437</v>
      </c>
      <c r="G171" s="10" t="s">
        <v>23</v>
      </c>
      <c r="H171" s="12" t="s">
        <v>438</v>
      </c>
      <c r="I171" s="10" t="n">
        <v>71.2</v>
      </c>
      <c r="J171" s="10" t="n">
        <v>61</v>
      </c>
      <c r="K171" s="10" t="n">
        <v>66.61</v>
      </c>
      <c r="L171" s="10" t="n">
        <v>83.6</v>
      </c>
      <c r="M171" s="10" t="n">
        <f aca="false">K171*0.5+L171*0.5</f>
        <v>75.105</v>
      </c>
      <c r="N171" s="10" t="n">
        <v>1</v>
      </c>
    </row>
    <row r="172" s="13" customFormat="true" ht="28.8" hidden="false" customHeight="false" outlineLevel="0" collapsed="false">
      <c r="A172" s="8" t="s">
        <v>15</v>
      </c>
      <c r="B172" s="9" t="s">
        <v>424</v>
      </c>
      <c r="C172" s="10" t="s">
        <v>166</v>
      </c>
      <c r="D172" s="11" t="s">
        <v>436</v>
      </c>
      <c r="E172" s="10" t="n">
        <v>4</v>
      </c>
      <c r="F172" s="10" t="s">
        <v>439</v>
      </c>
      <c r="G172" s="10" t="s">
        <v>23</v>
      </c>
      <c r="H172" s="12" t="s">
        <v>440</v>
      </c>
      <c r="I172" s="10" t="n">
        <v>65.6</v>
      </c>
      <c r="J172" s="10" t="n">
        <v>63</v>
      </c>
      <c r="K172" s="10" t="n">
        <v>64.43</v>
      </c>
      <c r="L172" s="10" t="n">
        <v>84</v>
      </c>
      <c r="M172" s="10" t="n">
        <f aca="false">K172*0.5+L172*0.5</f>
        <v>74.215</v>
      </c>
      <c r="N172" s="10" t="n">
        <v>2</v>
      </c>
      <c r="O172" s="16"/>
    </row>
    <row r="173" s="13" customFormat="true" ht="28.8" hidden="false" customHeight="false" outlineLevel="0" collapsed="false">
      <c r="A173" s="8" t="s">
        <v>15</v>
      </c>
      <c r="B173" s="9" t="s">
        <v>424</v>
      </c>
      <c r="C173" s="10" t="s">
        <v>166</v>
      </c>
      <c r="D173" s="11" t="s">
        <v>436</v>
      </c>
      <c r="E173" s="10" t="n">
        <v>4</v>
      </c>
      <c r="F173" s="10" t="s">
        <v>441</v>
      </c>
      <c r="G173" s="10" t="s">
        <v>23</v>
      </c>
      <c r="H173" s="12" t="s">
        <v>442</v>
      </c>
      <c r="I173" s="10" t="n">
        <v>66.4</v>
      </c>
      <c r="J173" s="10" t="n">
        <v>65</v>
      </c>
      <c r="K173" s="10" t="n">
        <v>65.77</v>
      </c>
      <c r="L173" s="10" t="n">
        <v>81.8</v>
      </c>
      <c r="M173" s="10" t="n">
        <f aca="false">K173*0.5+L173*0.5</f>
        <v>73.785</v>
      </c>
      <c r="N173" s="10" t="n">
        <v>3</v>
      </c>
    </row>
    <row r="174" s="13" customFormat="true" ht="28.8" hidden="false" customHeight="false" outlineLevel="0" collapsed="false">
      <c r="A174" s="8" t="s">
        <v>15</v>
      </c>
      <c r="B174" s="9" t="s">
        <v>424</v>
      </c>
      <c r="C174" s="10" t="s">
        <v>166</v>
      </c>
      <c r="D174" s="11" t="s">
        <v>436</v>
      </c>
      <c r="E174" s="10" t="n">
        <v>4</v>
      </c>
      <c r="F174" s="10" t="s">
        <v>443</v>
      </c>
      <c r="G174" s="10" t="s">
        <v>23</v>
      </c>
      <c r="H174" s="12" t="s">
        <v>444</v>
      </c>
      <c r="I174" s="10" t="n">
        <v>64.8</v>
      </c>
      <c r="J174" s="10" t="n">
        <v>56</v>
      </c>
      <c r="K174" s="10" t="n">
        <v>60.84</v>
      </c>
      <c r="L174" s="10" t="n">
        <v>84</v>
      </c>
      <c r="M174" s="10" t="n">
        <f aca="false">K174*0.5+L174*0.5</f>
        <v>72.42</v>
      </c>
      <c r="N174" s="10" t="n">
        <v>4</v>
      </c>
    </row>
    <row r="175" s="13" customFormat="true" ht="28.8" hidden="false" customHeight="false" outlineLevel="0" collapsed="false">
      <c r="A175" s="8" t="s">
        <v>15</v>
      </c>
      <c r="B175" s="9" t="s">
        <v>424</v>
      </c>
      <c r="C175" s="10" t="s">
        <v>203</v>
      </c>
      <c r="D175" s="11" t="s">
        <v>445</v>
      </c>
      <c r="E175" s="10" t="n">
        <v>4</v>
      </c>
      <c r="F175" s="10" t="s">
        <v>446</v>
      </c>
      <c r="G175" s="10" t="s">
        <v>20</v>
      </c>
      <c r="H175" s="12" t="s">
        <v>447</v>
      </c>
      <c r="I175" s="10" t="n">
        <v>67.2</v>
      </c>
      <c r="J175" s="10" t="n">
        <v>59.5</v>
      </c>
      <c r="K175" s="10" t="n">
        <v>63.735</v>
      </c>
      <c r="L175" s="10" t="n">
        <v>79.1</v>
      </c>
      <c r="M175" s="10" t="n">
        <f aca="false">K175*0.5+L175*0.5</f>
        <v>71.4175</v>
      </c>
      <c r="N175" s="10" t="n">
        <v>1</v>
      </c>
    </row>
    <row r="176" s="13" customFormat="true" ht="28.8" hidden="false" customHeight="false" outlineLevel="0" collapsed="false">
      <c r="A176" s="8" t="s">
        <v>15</v>
      </c>
      <c r="B176" s="9" t="s">
        <v>424</v>
      </c>
      <c r="C176" s="10" t="s">
        <v>203</v>
      </c>
      <c r="D176" s="11" t="s">
        <v>445</v>
      </c>
      <c r="E176" s="10" t="n">
        <v>4</v>
      </c>
      <c r="F176" s="10" t="s">
        <v>448</v>
      </c>
      <c r="G176" s="10" t="s">
        <v>23</v>
      </c>
      <c r="H176" s="12" t="s">
        <v>449</v>
      </c>
      <c r="I176" s="10" t="n">
        <v>62.4</v>
      </c>
      <c r="J176" s="10" t="n">
        <v>63.5</v>
      </c>
      <c r="K176" s="10" t="n">
        <v>62.895</v>
      </c>
      <c r="L176" s="10" t="n">
        <v>78.4</v>
      </c>
      <c r="M176" s="10" t="n">
        <f aca="false">K176*0.5+L176*0.5</f>
        <v>70.6475</v>
      </c>
      <c r="N176" s="10" t="n">
        <v>2</v>
      </c>
    </row>
    <row r="177" s="13" customFormat="true" ht="28.8" hidden="false" customHeight="false" outlineLevel="0" collapsed="false">
      <c r="A177" s="8" t="s">
        <v>15</v>
      </c>
      <c r="B177" s="9" t="s">
        <v>424</v>
      </c>
      <c r="C177" s="10" t="s">
        <v>203</v>
      </c>
      <c r="D177" s="11" t="s">
        <v>445</v>
      </c>
      <c r="E177" s="10" t="n">
        <v>4</v>
      </c>
      <c r="F177" s="10" t="s">
        <v>450</v>
      </c>
      <c r="G177" s="10" t="s">
        <v>23</v>
      </c>
      <c r="H177" s="12" t="s">
        <v>451</v>
      </c>
      <c r="I177" s="10" t="n">
        <v>64</v>
      </c>
      <c r="J177" s="10" t="n">
        <v>61</v>
      </c>
      <c r="K177" s="10" t="n">
        <v>62.65</v>
      </c>
      <c r="L177" s="10" t="n">
        <v>77.36</v>
      </c>
      <c r="M177" s="10" t="n">
        <f aca="false">K177*0.5+L177*0.5</f>
        <v>70.005</v>
      </c>
      <c r="N177" s="10" t="n">
        <v>3</v>
      </c>
    </row>
    <row r="178" s="13" customFormat="true" ht="28.8" hidden="false" customHeight="false" outlineLevel="0" collapsed="false">
      <c r="A178" s="8" t="s">
        <v>15</v>
      </c>
      <c r="B178" s="9" t="s">
        <v>424</v>
      </c>
      <c r="C178" s="10" t="s">
        <v>203</v>
      </c>
      <c r="D178" s="11" t="s">
        <v>445</v>
      </c>
      <c r="E178" s="10" t="n">
        <v>4</v>
      </c>
      <c r="F178" s="10" t="s">
        <v>452</v>
      </c>
      <c r="G178" s="10" t="s">
        <v>23</v>
      </c>
      <c r="H178" s="12" t="s">
        <v>453</v>
      </c>
      <c r="I178" s="10" t="n">
        <v>64.8</v>
      </c>
      <c r="J178" s="10" t="n">
        <v>55</v>
      </c>
      <c r="K178" s="10" t="n">
        <v>60.39</v>
      </c>
      <c r="L178" s="10" t="n">
        <v>77.8</v>
      </c>
      <c r="M178" s="10" t="n">
        <f aca="false">K178*0.5+L178*0.5</f>
        <v>69.095</v>
      </c>
      <c r="N178" s="10" t="n">
        <v>4</v>
      </c>
    </row>
    <row r="179" s="13" customFormat="true" ht="28.8" hidden="false" customHeight="false" outlineLevel="0" collapsed="false">
      <c r="A179" s="8" t="s">
        <v>15</v>
      </c>
      <c r="B179" s="9" t="s">
        <v>454</v>
      </c>
      <c r="C179" s="10" t="s">
        <v>156</v>
      </c>
      <c r="D179" s="11" t="s">
        <v>455</v>
      </c>
      <c r="E179" s="10" t="n">
        <v>3</v>
      </c>
      <c r="F179" s="10" t="s">
        <v>456</v>
      </c>
      <c r="G179" s="10" t="s">
        <v>23</v>
      </c>
      <c r="H179" s="12" t="s">
        <v>457</v>
      </c>
      <c r="I179" s="10" t="n">
        <v>69.6</v>
      </c>
      <c r="J179" s="10" t="n">
        <v>63</v>
      </c>
      <c r="K179" s="10" t="n">
        <v>66.63</v>
      </c>
      <c r="L179" s="10" t="n">
        <v>82.4</v>
      </c>
      <c r="M179" s="10" t="n">
        <f aca="false">K179*0.5+L179*0.5</f>
        <v>74.515</v>
      </c>
      <c r="N179" s="10" t="n">
        <v>1</v>
      </c>
    </row>
    <row r="180" s="13" customFormat="true" ht="28.8" hidden="false" customHeight="false" outlineLevel="0" collapsed="false">
      <c r="A180" s="8" t="s">
        <v>15</v>
      </c>
      <c r="B180" s="9" t="s">
        <v>454</v>
      </c>
      <c r="C180" s="10" t="s">
        <v>156</v>
      </c>
      <c r="D180" s="11" t="s">
        <v>455</v>
      </c>
      <c r="E180" s="10" t="n">
        <v>3</v>
      </c>
      <c r="F180" s="10" t="s">
        <v>458</v>
      </c>
      <c r="G180" s="10" t="s">
        <v>23</v>
      </c>
      <c r="H180" s="12" t="s">
        <v>459</v>
      </c>
      <c r="I180" s="10" t="n">
        <v>66.4</v>
      </c>
      <c r="J180" s="10" t="n">
        <v>67.5</v>
      </c>
      <c r="K180" s="10" t="n">
        <v>66.895</v>
      </c>
      <c r="L180" s="10" t="n">
        <v>81.6</v>
      </c>
      <c r="M180" s="10" t="n">
        <f aca="false">K180*0.5+L180*0.5</f>
        <v>74.2475</v>
      </c>
      <c r="N180" s="10" t="n">
        <v>2</v>
      </c>
      <c r="O180" s="16"/>
    </row>
    <row r="181" s="13" customFormat="true" ht="28.8" hidden="false" customHeight="false" outlineLevel="0" collapsed="false">
      <c r="A181" s="8" t="s">
        <v>15</v>
      </c>
      <c r="B181" s="9" t="s">
        <v>454</v>
      </c>
      <c r="C181" s="10" t="s">
        <v>156</v>
      </c>
      <c r="D181" s="11" t="s">
        <v>455</v>
      </c>
      <c r="E181" s="10" t="n">
        <v>3</v>
      </c>
      <c r="F181" s="10" t="s">
        <v>460</v>
      </c>
      <c r="G181" s="10" t="s">
        <v>20</v>
      </c>
      <c r="H181" s="12" t="s">
        <v>461</v>
      </c>
      <c r="I181" s="10" t="n">
        <v>64</v>
      </c>
      <c r="J181" s="10" t="n">
        <v>56.5</v>
      </c>
      <c r="K181" s="10" t="n">
        <v>60.625</v>
      </c>
      <c r="L181" s="10" t="n">
        <v>82.4</v>
      </c>
      <c r="M181" s="10" t="n">
        <f aca="false">K181*0.5+L181*0.5</f>
        <v>71.5125</v>
      </c>
      <c r="N181" s="10" t="n">
        <v>3</v>
      </c>
    </row>
    <row r="182" s="13" customFormat="true" ht="28.8" hidden="false" customHeight="false" outlineLevel="0" collapsed="false">
      <c r="A182" s="8" t="s">
        <v>15</v>
      </c>
      <c r="B182" s="9" t="s">
        <v>454</v>
      </c>
      <c r="C182" s="10" t="s">
        <v>166</v>
      </c>
      <c r="D182" s="11" t="s">
        <v>462</v>
      </c>
      <c r="E182" s="10" t="n">
        <v>8</v>
      </c>
      <c r="F182" s="10" t="s">
        <v>463</v>
      </c>
      <c r="G182" s="10" t="s">
        <v>20</v>
      </c>
      <c r="H182" s="12" t="s">
        <v>464</v>
      </c>
      <c r="I182" s="10" t="n">
        <v>64</v>
      </c>
      <c r="J182" s="10" t="n">
        <v>61</v>
      </c>
      <c r="K182" s="10" t="n">
        <v>62.65</v>
      </c>
      <c r="L182" s="10" t="n">
        <v>87</v>
      </c>
      <c r="M182" s="10" t="n">
        <f aca="false">K182*0.5+L182*0.5</f>
        <v>74.825</v>
      </c>
      <c r="N182" s="10" t="n">
        <v>1</v>
      </c>
    </row>
    <row r="183" s="13" customFormat="true" ht="28.8" hidden="false" customHeight="false" outlineLevel="0" collapsed="false">
      <c r="A183" s="8" t="s">
        <v>15</v>
      </c>
      <c r="B183" s="9" t="s">
        <v>454</v>
      </c>
      <c r="C183" s="10" t="s">
        <v>166</v>
      </c>
      <c r="D183" s="11" t="s">
        <v>462</v>
      </c>
      <c r="E183" s="10" t="n">
        <v>8</v>
      </c>
      <c r="F183" s="10" t="s">
        <v>465</v>
      </c>
      <c r="G183" s="10" t="s">
        <v>23</v>
      </c>
      <c r="H183" s="12" t="s">
        <v>466</v>
      </c>
      <c r="I183" s="10" t="n">
        <v>66.4</v>
      </c>
      <c r="J183" s="10" t="n">
        <v>62.5</v>
      </c>
      <c r="K183" s="10" t="n">
        <v>64.645</v>
      </c>
      <c r="L183" s="10" t="n">
        <v>83.4</v>
      </c>
      <c r="M183" s="10" t="n">
        <f aca="false">K183*0.5+L183*0.5</f>
        <v>74.0225</v>
      </c>
      <c r="N183" s="10" t="n">
        <v>2</v>
      </c>
    </row>
    <row r="184" s="13" customFormat="true" ht="28.8" hidden="false" customHeight="false" outlineLevel="0" collapsed="false">
      <c r="A184" s="8" t="s">
        <v>15</v>
      </c>
      <c r="B184" s="9" t="s">
        <v>454</v>
      </c>
      <c r="C184" s="10" t="s">
        <v>166</v>
      </c>
      <c r="D184" s="11" t="s">
        <v>462</v>
      </c>
      <c r="E184" s="10" t="n">
        <v>8</v>
      </c>
      <c r="F184" s="10" t="s">
        <v>467</v>
      </c>
      <c r="G184" s="10" t="s">
        <v>23</v>
      </c>
      <c r="H184" s="12" t="s">
        <v>468</v>
      </c>
      <c r="I184" s="10" t="n">
        <v>63.2</v>
      </c>
      <c r="J184" s="10" t="n">
        <v>62.5</v>
      </c>
      <c r="K184" s="10" t="n">
        <v>62.885</v>
      </c>
      <c r="L184" s="10" t="n">
        <v>83.4</v>
      </c>
      <c r="M184" s="10" t="n">
        <f aca="false">K184*0.5+L184*0.5</f>
        <v>73.1425</v>
      </c>
      <c r="N184" s="10" t="n">
        <v>3</v>
      </c>
    </row>
    <row r="185" s="13" customFormat="true" ht="28.8" hidden="false" customHeight="false" outlineLevel="0" collapsed="false">
      <c r="A185" s="8" t="s">
        <v>15</v>
      </c>
      <c r="B185" s="9" t="s">
        <v>454</v>
      </c>
      <c r="C185" s="10" t="s">
        <v>166</v>
      </c>
      <c r="D185" s="11" t="s">
        <v>462</v>
      </c>
      <c r="E185" s="10" t="n">
        <v>8</v>
      </c>
      <c r="F185" s="10" t="s">
        <v>469</v>
      </c>
      <c r="G185" s="10" t="s">
        <v>23</v>
      </c>
      <c r="H185" s="12" t="s">
        <v>470</v>
      </c>
      <c r="I185" s="10" t="n">
        <v>64</v>
      </c>
      <c r="J185" s="10" t="n">
        <v>53.5</v>
      </c>
      <c r="K185" s="10" t="n">
        <v>59.275</v>
      </c>
      <c r="L185" s="10" t="n">
        <v>84.4</v>
      </c>
      <c r="M185" s="10" t="n">
        <f aca="false">K185*0.5+L185*0.5</f>
        <v>71.8375</v>
      </c>
      <c r="N185" s="10" t="n">
        <v>4</v>
      </c>
    </row>
    <row r="186" s="13" customFormat="true" ht="28.8" hidden="false" customHeight="false" outlineLevel="0" collapsed="false">
      <c r="A186" s="8" t="s">
        <v>15</v>
      </c>
      <c r="B186" s="9" t="s">
        <v>454</v>
      </c>
      <c r="C186" s="10" t="s">
        <v>166</v>
      </c>
      <c r="D186" s="11" t="s">
        <v>462</v>
      </c>
      <c r="E186" s="10" t="n">
        <v>8</v>
      </c>
      <c r="F186" s="10" t="s">
        <v>471</v>
      </c>
      <c r="G186" s="10" t="s">
        <v>23</v>
      </c>
      <c r="H186" s="12" t="s">
        <v>472</v>
      </c>
      <c r="I186" s="10" t="n">
        <v>60.8</v>
      </c>
      <c r="J186" s="10" t="n">
        <v>60</v>
      </c>
      <c r="K186" s="10" t="n">
        <v>60.44</v>
      </c>
      <c r="L186" s="10" t="n">
        <v>82.5</v>
      </c>
      <c r="M186" s="10" t="n">
        <f aca="false">K186*0.5+L186*0.5</f>
        <v>71.47</v>
      </c>
      <c r="N186" s="10" t="n">
        <v>5</v>
      </c>
    </row>
    <row r="187" s="13" customFormat="true" ht="28.8" hidden="false" customHeight="false" outlineLevel="0" collapsed="false">
      <c r="A187" s="8" t="s">
        <v>15</v>
      </c>
      <c r="B187" s="9" t="s">
        <v>454</v>
      </c>
      <c r="C187" s="10" t="s">
        <v>166</v>
      </c>
      <c r="D187" s="11" t="s">
        <v>462</v>
      </c>
      <c r="E187" s="10" t="n">
        <v>8</v>
      </c>
      <c r="F187" s="10" t="s">
        <v>473</v>
      </c>
      <c r="G187" s="10" t="s">
        <v>23</v>
      </c>
      <c r="H187" s="12" t="s">
        <v>474</v>
      </c>
      <c r="I187" s="10" t="n">
        <v>64</v>
      </c>
      <c r="J187" s="10" t="n">
        <v>59</v>
      </c>
      <c r="K187" s="10" t="n">
        <v>61.75</v>
      </c>
      <c r="L187" s="10" t="n">
        <v>81.1</v>
      </c>
      <c r="M187" s="10" t="n">
        <f aca="false">K187*0.5+L187*0.5</f>
        <v>71.425</v>
      </c>
      <c r="N187" s="10" t="n">
        <v>6</v>
      </c>
    </row>
    <row r="188" s="13" customFormat="true" ht="28.8" hidden="false" customHeight="false" outlineLevel="0" collapsed="false">
      <c r="A188" s="8" t="s">
        <v>15</v>
      </c>
      <c r="B188" s="9" t="s">
        <v>454</v>
      </c>
      <c r="C188" s="10" t="s">
        <v>166</v>
      </c>
      <c r="D188" s="11" t="s">
        <v>462</v>
      </c>
      <c r="E188" s="10" t="n">
        <v>8</v>
      </c>
      <c r="F188" s="10" t="s">
        <v>475</v>
      </c>
      <c r="G188" s="10" t="s">
        <v>23</v>
      </c>
      <c r="H188" s="12" t="s">
        <v>476</v>
      </c>
      <c r="I188" s="10" t="n">
        <v>60</v>
      </c>
      <c r="J188" s="10" t="n">
        <v>56.5</v>
      </c>
      <c r="K188" s="10" t="n">
        <v>58.425</v>
      </c>
      <c r="L188" s="10" t="n">
        <v>84.2</v>
      </c>
      <c r="M188" s="10" t="n">
        <f aca="false">K188*0.5+L188*0.5</f>
        <v>71.3125</v>
      </c>
      <c r="N188" s="10" t="n">
        <v>7</v>
      </c>
    </row>
    <row r="189" s="13" customFormat="true" ht="28.8" hidden="false" customHeight="false" outlineLevel="0" collapsed="false">
      <c r="A189" s="8" t="s">
        <v>15</v>
      </c>
      <c r="B189" s="9" t="s">
        <v>454</v>
      </c>
      <c r="C189" s="10" t="s">
        <v>166</v>
      </c>
      <c r="D189" s="11" t="s">
        <v>462</v>
      </c>
      <c r="E189" s="10" t="n">
        <v>8</v>
      </c>
      <c r="F189" s="10" t="s">
        <v>477</v>
      </c>
      <c r="G189" s="10" t="s">
        <v>23</v>
      </c>
      <c r="H189" s="12" t="s">
        <v>478</v>
      </c>
      <c r="I189" s="10" t="n">
        <v>66.4</v>
      </c>
      <c r="J189" s="10" t="n">
        <v>58.5</v>
      </c>
      <c r="K189" s="10" t="n">
        <v>62.845</v>
      </c>
      <c r="L189" s="10" t="n">
        <v>79.6</v>
      </c>
      <c r="M189" s="10" t="n">
        <f aca="false">K189*0.5+L189*0.5</f>
        <v>71.2225</v>
      </c>
      <c r="N189" s="10" t="n">
        <v>8</v>
      </c>
    </row>
    <row r="190" s="13" customFormat="true" ht="28.8" hidden="false" customHeight="false" outlineLevel="0" collapsed="false">
      <c r="A190" s="8" t="s">
        <v>15</v>
      </c>
      <c r="B190" s="9" t="s">
        <v>454</v>
      </c>
      <c r="C190" s="10" t="s">
        <v>203</v>
      </c>
      <c r="D190" s="11" t="s">
        <v>479</v>
      </c>
      <c r="E190" s="10" t="n">
        <v>7</v>
      </c>
      <c r="F190" s="10" t="s">
        <v>480</v>
      </c>
      <c r="G190" s="10" t="s">
        <v>20</v>
      </c>
      <c r="H190" s="12" t="s">
        <v>481</v>
      </c>
      <c r="I190" s="10" t="n">
        <v>69.6</v>
      </c>
      <c r="J190" s="10" t="n">
        <v>66.5</v>
      </c>
      <c r="K190" s="10" t="n">
        <v>68.205</v>
      </c>
      <c r="L190" s="10" t="n">
        <v>83</v>
      </c>
      <c r="M190" s="10" t="n">
        <f aca="false">K190*0.5+L190*0.5</f>
        <v>75.6025</v>
      </c>
      <c r="N190" s="10" t="n">
        <v>1</v>
      </c>
    </row>
    <row r="191" s="13" customFormat="true" ht="28.8" hidden="false" customHeight="false" outlineLevel="0" collapsed="false">
      <c r="A191" s="8" t="s">
        <v>15</v>
      </c>
      <c r="B191" s="9" t="s">
        <v>454</v>
      </c>
      <c r="C191" s="10" t="s">
        <v>203</v>
      </c>
      <c r="D191" s="11" t="s">
        <v>479</v>
      </c>
      <c r="E191" s="10" t="n">
        <v>7</v>
      </c>
      <c r="F191" s="10" t="s">
        <v>482</v>
      </c>
      <c r="G191" s="10" t="s">
        <v>23</v>
      </c>
      <c r="H191" s="12" t="s">
        <v>483</v>
      </c>
      <c r="I191" s="10" t="n">
        <v>72</v>
      </c>
      <c r="J191" s="10" t="n">
        <v>61.5</v>
      </c>
      <c r="K191" s="10" t="n">
        <v>67.275</v>
      </c>
      <c r="L191" s="10" t="n">
        <v>81.8</v>
      </c>
      <c r="M191" s="10" t="n">
        <f aca="false">K191*0.5+L191*0.5</f>
        <v>74.5375</v>
      </c>
      <c r="N191" s="10" t="n">
        <v>2</v>
      </c>
    </row>
    <row r="192" s="13" customFormat="true" ht="28.8" hidden="false" customHeight="false" outlineLevel="0" collapsed="false">
      <c r="A192" s="8" t="s">
        <v>15</v>
      </c>
      <c r="B192" s="9" t="s">
        <v>454</v>
      </c>
      <c r="C192" s="10" t="s">
        <v>203</v>
      </c>
      <c r="D192" s="11" t="s">
        <v>479</v>
      </c>
      <c r="E192" s="10" t="n">
        <v>7</v>
      </c>
      <c r="F192" s="10" t="s">
        <v>484</v>
      </c>
      <c r="G192" s="10" t="s">
        <v>20</v>
      </c>
      <c r="H192" s="12" t="s">
        <v>485</v>
      </c>
      <c r="I192" s="10" t="n">
        <v>60.8</v>
      </c>
      <c r="J192" s="10" t="n">
        <v>60</v>
      </c>
      <c r="K192" s="10" t="n">
        <v>60.44</v>
      </c>
      <c r="L192" s="10" t="n">
        <v>84</v>
      </c>
      <c r="M192" s="10" t="n">
        <f aca="false">K192*0.5+L192*0.5</f>
        <v>72.22</v>
      </c>
      <c r="N192" s="10" t="n">
        <v>3</v>
      </c>
      <c r="O192" s="16"/>
    </row>
    <row r="193" s="13" customFormat="true" ht="28.8" hidden="false" customHeight="false" outlineLevel="0" collapsed="false">
      <c r="A193" s="8" t="s">
        <v>15</v>
      </c>
      <c r="B193" s="9" t="s">
        <v>454</v>
      </c>
      <c r="C193" s="10" t="s">
        <v>203</v>
      </c>
      <c r="D193" s="11" t="s">
        <v>479</v>
      </c>
      <c r="E193" s="10" t="n">
        <v>7</v>
      </c>
      <c r="F193" s="10" t="s">
        <v>486</v>
      </c>
      <c r="G193" s="10" t="s">
        <v>23</v>
      </c>
      <c r="H193" s="12" t="s">
        <v>487</v>
      </c>
      <c r="I193" s="10" t="n">
        <v>67.2</v>
      </c>
      <c r="J193" s="10" t="n">
        <v>59.5</v>
      </c>
      <c r="K193" s="10" t="n">
        <v>63.735</v>
      </c>
      <c r="L193" s="10" t="n">
        <v>80</v>
      </c>
      <c r="M193" s="10" t="n">
        <f aca="false">K193*0.5+L193*0.5</f>
        <v>71.8675</v>
      </c>
      <c r="N193" s="10" t="n">
        <v>4</v>
      </c>
    </row>
    <row r="194" s="13" customFormat="true" ht="28.8" hidden="false" customHeight="false" outlineLevel="0" collapsed="false">
      <c r="A194" s="8" t="s">
        <v>15</v>
      </c>
      <c r="B194" s="9" t="s">
        <v>454</v>
      </c>
      <c r="C194" s="10" t="s">
        <v>203</v>
      </c>
      <c r="D194" s="11" t="s">
        <v>479</v>
      </c>
      <c r="E194" s="10" t="n">
        <v>7</v>
      </c>
      <c r="F194" s="10" t="s">
        <v>488</v>
      </c>
      <c r="G194" s="10" t="s">
        <v>23</v>
      </c>
      <c r="H194" s="12" t="s">
        <v>489</v>
      </c>
      <c r="I194" s="10" t="n">
        <v>68</v>
      </c>
      <c r="J194" s="10" t="n">
        <v>54.5</v>
      </c>
      <c r="K194" s="10" t="n">
        <v>61.925</v>
      </c>
      <c r="L194" s="10" t="n">
        <v>81.6</v>
      </c>
      <c r="M194" s="10" t="n">
        <f aca="false">K194*0.5+L194*0.5</f>
        <v>71.7625</v>
      </c>
      <c r="N194" s="10" t="n">
        <v>5</v>
      </c>
    </row>
    <row r="195" s="13" customFormat="true" ht="28.8" hidden="false" customHeight="false" outlineLevel="0" collapsed="false">
      <c r="A195" s="8" t="s">
        <v>15</v>
      </c>
      <c r="B195" s="9" t="s">
        <v>454</v>
      </c>
      <c r="C195" s="10" t="s">
        <v>203</v>
      </c>
      <c r="D195" s="11" t="s">
        <v>479</v>
      </c>
      <c r="E195" s="10" t="n">
        <v>7</v>
      </c>
      <c r="F195" s="10" t="s">
        <v>490</v>
      </c>
      <c r="G195" s="10" t="s">
        <v>23</v>
      </c>
      <c r="H195" s="12" t="s">
        <v>491</v>
      </c>
      <c r="I195" s="10" t="n">
        <v>68</v>
      </c>
      <c r="J195" s="10" t="n">
        <v>56</v>
      </c>
      <c r="K195" s="10" t="n">
        <v>62.6</v>
      </c>
      <c r="L195" s="10" t="n">
        <v>80.2</v>
      </c>
      <c r="M195" s="10" t="n">
        <f aca="false">K195*0.5+L195*0.5</f>
        <v>71.4</v>
      </c>
      <c r="N195" s="10" t="n">
        <v>6</v>
      </c>
    </row>
    <row r="196" s="13" customFormat="true" ht="28.8" hidden="false" customHeight="false" outlineLevel="0" collapsed="false">
      <c r="A196" s="8" t="s">
        <v>15</v>
      </c>
      <c r="B196" s="9" t="s">
        <v>454</v>
      </c>
      <c r="C196" s="10" t="s">
        <v>203</v>
      </c>
      <c r="D196" s="11" t="s">
        <v>479</v>
      </c>
      <c r="E196" s="10" t="n">
        <v>7</v>
      </c>
      <c r="F196" s="10" t="s">
        <v>492</v>
      </c>
      <c r="G196" s="10" t="s">
        <v>23</v>
      </c>
      <c r="H196" s="12" t="s">
        <v>493</v>
      </c>
      <c r="I196" s="10" t="n">
        <v>56.8</v>
      </c>
      <c r="J196" s="10" t="n">
        <v>58</v>
      </c>
      <c r="K196" s="10" t="n">
        <v>57.34</v>
      </c>
      <c r="L196" s="10" t="n">
        <v>83.4</v>
      </c>
      <c r="M196" s="10" t="n">
        <f aca="false">K196*0.5+L196*0.5</f>
        <v>70.37</v>
      </c>
      <c r="N196" s="10" t="n">
        <v>7</v>
      </c>
      <c r="O196" s="16"/>
    </row>
    <row r="197" s="13" customFormat="true" ht="28.8" hidden="false" customHeight="false" outlineLevel="0" collapsed="false">
      <c r="A197" s="8" t="s">
        <v>15</v>
      </c>
      <c r="B197" s="9" t="s">
        <v>494</v>
      </c>
      <c r="C197" s="10" t="s">
        <v>17</v>
      </c>
      <c r="D197" s="11" t="s">
        <v>495</v>
      </c>
      <c r="E197" s="10" t="n">
        <v>4</v>
      </c>
      <c r="F197" s="10" t="s">
        <v>496</v>
      </c>
      <c r="G197" s="10" t="s">
        <v>23</v>
      </c>
      <c r="H197" s="12" t="s">
        <v>497</v>
      </c>
      <c r="I197" s="10" t="n">
        <v>72</v>
      </c>
      <c r="J197" s="10" t="n">
        <v>68.5</v>
      </c>
      <c r="K197" s="10" t="n">
        <v>70.425</v>
      </c>
      <c r="L197" s="10" t="n">
        <v>85.5</v>
      </c>
      <c r="M197" s="10" t="n">
        <f aca="false">K197*0.5+L197*0.5</f>
        <v>77.9625</v>
      </c>
      <c r="N197" s="10" t="n">
        <v>1</v>
      </c>
    </row>
    <row r="198" s="13" customFormat="true" ht="28.8" hidden="false" customHeight="false" outlineLevel="0" collapsed="false">
      <c r="A198" s="8" t="s">
        <v>15</v>
      </c>
      <c r="B198" s="9" t="s">
        <v>494</v>
      </c>
      <c r="C198" s="10" t="s">
        <v>17</v>
      </c>
      <c r="D198" s="11" t="s">
        <v>495</v>
      </c>
      <c r="E198" s="10" t="n">
        <v>4</v>
      </c>
      <c r="F198" s="10" t="s">
        <v>498</v>
      </c>
      <c r="G198" s="10" t="s">
        <v>20</v>
      </c>
      <c r="H198" s="12" t="s">
        <v>499</v>
      </c>
      <c r="I198" s="10" t="n">
        <v>68</v>
      </c>
      <c r="J198" s="10" t="n">
        <v>72</v>
      </c>
      <c r="K198" s="10" t="n">
        <v>69.8</v>
      </c>
      <c r="L198" s="10" t="n">
        <v>85.8</v>
      </c>
      <c r="M198" s="10" t="n">
        <f aca="false">K198*0.5+L198*0.5</f>
        <v>77.8</v>
      </c>
      <c r="N198" s="10" t="n">
        <v>2</v>
      </c>
    </row>
    <row r="199" s="13" customFormat="true" ht="28.8" hidden="false" customHeight="false" outlineLevel="0" collapsed="false">
      <c r="A199" s="8" t="s">
        <v>15</v>
      </c>
      <c r="B199" s="9" t="s">
        <v>494</v>
      </c>
      <c r="C199" s="10" t="s">
        <v>17</v>
      </c>
      <c r="D199" s="11" t="s">
        <v>495</v>
      </c>
      <c r="E199" s="10" t="n">
        <v>4</v>
      </c>
      <c r="F199" s="10" t="s">
        <v>500</v>
      </c>
      <c r="G199" s="10" t="s">
        <v>20</v>
      </c>
      <c r="H199" s="12" t="s">
        <v>501</v>
      </c>
      <c r="I199" s="10" t="n">
        <v>68.8</v>
      </c>
      <c r="J199" s="10" t="n">
        <v>73.5</v>
      </c>
      <c r="K199" s="10" t="n">
        <v>70.915</v>
      </c>
      <c r="L199" s="10" t="n">
        <v>83.2</v>
      </c>
      <c r="M199" s="10" t="n">
        <f aca="false">K199*0.5+L199*0.5</f>
        <v>77.0575</v>
      </c>
      <c r="N199" s="10" t="n">
        <v>3</v>
      </c>
    </row>
    <row r="200" s="13" customFormat="true" ht="28.8" hidden="false" customHeight="false" outlineLevel="0" collapsed="false">
      <c r="A200" s="8" t="s">
        <v>15</v>
      </c>
      <c r="B200" s="9" t="s">
        <v>494</v>
      </c>
      <c r="C200" s="10" t="s">
        <v>17</v>
      </c>
      <c r="D200" s="11" t="s">
        <v>495</v>
      </c>
      <c r="E200" s="10" t="n">
        <v>4</v>
      </c>
      <c r="F200" s="10" t="s">
        <v>502</v>
      </c>
      <c r="G200" s="10" t="s">
        <v>23</v>
      </c>
      <c r="H200" s="12" t="s">
        <v>503</v>
      </c>
      <c r="I200" s="10" t="n">
        <v>68</v>
      </c>
      <c r="J200" s="10" t="n">
        <v>74.5</v>
      </c>
      <c r="K200" s="10" t="n">
        <v>70.925</v>
      </c>
      <c r="L200" s="10" t="n">
        <v>83</v>
      </c>
      <c r="M200" s="10" t="n">
        <f aca="false">K200*0.5+L200*0.5</f>
        <v>76.9625</v>
      </c>
      <c r="N200" s="10" t="n">
        <v>4</v>
      </c>
    </row>
    <row r="201" s="13" customFormat="true" ht="28.8" hidden="false" customHeight="false" outlineLevel="0" collapsed="false">
      <c r="A201" s="8" t="s">
        <v>15</v>
      </c>
      <c r="B201" s="9" t="s">
        <v>504</v>
      </c>
      <c r="C201" s="10" t="s">
        <v>156</v>
      </c>
      <c r="D201" s="11" t="s">
        <v>505</v>
      </c>
      <c r="E201" s="10" t="n">
        <v>4</v>
      </c>
      <c r="F201" s="10" t="s">
        <v>506</v>
      </c>
      <c r="G201" s="10" t="s">
        <v>23</v>
      </c>
      <c r="H201" s="12" t="s">
        <v>507</v>
      </c>
      <c r="I201" s="10" t="n">
        <v>76</v>
      </c>
      <c r="J201" s="10" t="n">
        <v>62.5</v>
      </c>
      <c r="K201" s="10" t="n">
        <v>69.925</v>
      </c>
      <c r="L201" s="10" t="n">
        <v>86.6</v>
      </c>
      <c r="M201" s="10" t="n">
        <f aca="false">K201*0.5+L201*0.5</f>
        <v>78.2625</v>
      </c>
      <c r="N201" s="10" t="n">
        <v>1</v>
      </c>
    </row>
    <row r="202" s="13" customFormat="true" ht="28.8" hidden="false" customHeight="false" outlineLevel="0" collapsed="false">
      <c r="A202" s="8" t="s">
        <v>15</v>
      </c>
      <c r="B202" s="9" t="s">
        <v>504</v>
      </c>
      <c r="C202" s="10" t="s">
        <v>156</v>
      </c>
      <c r="D202" s="11" t="s">
        <v>505</v>
      </c>
      <c r="E202" s="10" t="n">
        <v>4</v>
      </c>
      <c r="F202" s="10" t="s">
        <v>508</v>
      </c>
      <c r="G202" s="10" t="s">
        <v>20</v>
      </c>
      <c r="H202" s="12" t="s">
        <v>509</v>
      </c>
      <c r="I202" s="10" t="n">
        <v>74.4</v>
      </c>
      <c r="J202" s="10" t="n">
        <v>63</v>
      </c>
      <c r="K202" s="10" t="n">
        <v>69.27</v>
      </c>
      <c r="L202" s="10" t="n">
        <v>85.4</v>
      </c>
      <c r="M202" s="10" t="n">
        <f aca="false">K202*0.5+L202*0.5</f>
        <v>77.335</v>
      </c>
      <c r="N202" s="10" t="n">
        <v>2</v>
      </c>
    </row>
    <row r="203" s="13" customFormat="true" ht="28.8" hidden="false" customHeight="false" outlineLevel="0" collapsed="false">
      <c r="A203" s="8" t="s">
        <v>15</v>
      </c>
      <c r="B203" s="9" t="s">
        <v>504</v>
      </c>
      <c r="C203" s="10" t="s">
        <v>156</v>
      </c>
      <c r="D203" s="11" t="s">
        <v>505</v>
      </c>
      <c r="E203" s="10" t="n">
        <v>4</v>
      </c>
      <c r="F203" s="10" t="s">
        <v>510</v>
      </c>
      <c r="G203" s="10" t="s">
        <v>23</v>
      </c>
      <c r="H203" s="12" t="s">
        <v>511</v>
      </c>
      <c r="I203" s="10" t="n">
        <v>68</v>
      </c>
      <c r="J203" s="10" t="n">
        <v>65.5</v>
      </c>
      <c r="K203" s="10" t="n">
        <v>66.875</v>
      </c>
      <c r="L203" s="10" t="n">
        <v>82.6</v>
      </c>
      <c r="M203" s="10" t="n">
        <f aca="false">K203*0.5+L203*0.5</f>
        <v>74.7375</v>
      </c>
      <c r="N203" s="10" t="n">
        <v>3</v>
      </c>
    </row>
    <row r="204" s="13" customFormat="true" ht="28.8" hidden="false" customHeight="false" outlineLevel="0" collapsed="false">
      <c r="A204" s="8" t="s">
        <v>15</v>
      </c>
      <c r="B204" s="9" t="s">
        <v>504</v>
      </c>
      <c r="C204" s="10" t="s">
        <v>156</v>
      </c>
      <c r="D204" s="11" t="s">
        <v>505</v>
      </c>
      <c r="E204" s="10" t="n">
        <v>4</v>
      </c>
      <c r="F204" s="10" t="s">
        <v>33</v>
      </c>
      <c r="G204" s="10" t="s">
        <v>23</v>
      </c>
      <c r="H204" s="12" t="s">
        <v>512</v>
      </c>
      <c r="I204" s="10" t="n">
        <v>66.4</v>
      </c>
      <c r="J204" s="10" t="n">
        <v>53.5</v>
      </c>
      <c r="K204" s="10" t="n">
        <v>60.595</v>
      </c>
      <c r="L204" s="10" t="n">
        <v>80.4</v>
      </c>
      <c r="M204" s="10" t="n">
        <f aca="false">K204*0.5+L204*0.5</f>
        <v>70.4975</v>
      </c>
      <c r="N204" s="10" t="n">
        <v>4</v>
      </c>
    </row>
    <row r="205" s="13" customFormat="true" ht="28.8" hidden="false" customHeight="false" outlineLevel="0" collapsed="false">
      <c r="A205" s="8" t="s">
        <v>15</v>
      </c>
      <c r="B205" s="9" t="s">
        <v>504</v>
      </c>
      <c r="C205" s="10" t="s">
        <v>166</v>
      </c>
      <c r="D205" s="11" t="s">
        <v>513</v>
      </c>
      <c r="E205" s="10" t="n">
        <v>3</v>
      </c>
      <c r="F205" s="10" t="s">
        <v>514</v>
      </c>
      <c r="G205" s="10" t="s">
        <v>20</v>
      </c>
      <c r="H205" s="12" t="s">
        <v>515</v>
      </c>
      <c r="I205" s="10" t="n">
        <v>64.8</v>
      </c>
      <c r="J205" s="10" t="n">
        <v>56</v>
      </c>
      <c r="K205" s="10" t="n">
        <v>60.84</v>
      </c>
      <c r="L205" s="10" t="n">
        <v>84.4</v>
      </c>
      <c r="M205" s="10" t="n">
        <f aca="false">K205*0.5+L205*0.5</f>
        <v>72.62</v>
      </c>
      <c r="N205" s="10" t="n">
        <v>1</v>
      </c>
    </row>
    <row r="206" s="13" customFormat="true" ht="28.8" hidden="false" customHeight="false" outlineLevel="0" collapsed="false">
      <c r="A206" s="8" t="s">
        <v>15</v>
      </c>
      <c r="B206" s="9" t="s">
        <v>504</v>
      </c>
      <c r="C206" s="10" t="s">
        <v>166</v>
      </c>
      <c r="D206" s="11" t="s">
        <v>513</v>
      </c>
      <c r="E206" s="10" t="n">
        <v>3</v>
      </c>
      <c r="F206" s="10" t="s">
        <v>516</v>
      </c>
      <c r="G206" s="10" t="s">
        <v>23</v>
      </c>
      <c r="H206" s="12" t="s">
        <v>517</v>
      </c>
      <c r="I206" s="10" t="n">
        <v>63.2</v>
      </c>
      <c r="J206" s="10" t="n">
        <v>60</v>
      </c>
      <c r="K206" s="10" t="n">
        <v>61.76</v>
      </c>
      <c r="L206" s="10" t="n">
        <v>82.2</v>
      </c>
      <c r="M206" s="10" t="n">
        <f aca="false">K206*0.5+L206*0.5</f>
        <v>71.98</v>
      </c>
      <c r="N206" s="10" t="n">
        <v>2</v>
      </c>
    </row>
    <row r="207" s="13" customFormat="true" ht="28.8" hidden="false" customHeight="false" outlineLevel="0" collapsed="false">
      <c r="A207" s="8" t="s">
        <v>15</v>
      </c>
      <c r="B207" s="9" t="s">
        <v>504</v>
      </c>
      <c r="C207" s="10" t="s">
        <v>166</v>
      </c>
      <c r="D207" s="11" t="s">
        <v>513</v>
      </c>
      <c r="E207" s="10" t="n">
        <v>3</v>
      </c>
      <c r="F207" s="10" t="s">
        <v>518</v>
      </c>
      <c r="G207" s="10" t="s">
        <v>20</v>
      </c>
      <c r="H207" s="12" t="s">
        <v>519</v>
      </c>
      <c r="I207" s="10" t="n">
        <v>56.8</v>
      </c>
      <c r="J207" s="10" t="n">
        <v>61.5</v>
      </c>
      <c r="K207" s="10" t="n">
        <v>58.915</v>
      </c>
      <c r="L207" s="10" t="n">
        <v>84.4</v>
      </c>
      <c r="M207" s="10" t="n">
        <f aca="false">K207*0.5+L207*0.5</f>
        <v>71.6575</v>
      </c>
      <c r="N207" s="10" t="n">
        <v>3</v>
      </c>
    </row>
    <row r="208" s="13" customFormat="true" ht="28.8" hidden="false" customHeight="false" outlineLevel="0" collapsed="false">
      <c r="A208" s="8" t="s">
        <v>15</v>
      </c>
      <c r="B208" s="9" t="s">
        <v>520</v>
      </c>
      <c r="C208" s="10" t="s">
        <v>17</v>
      </c>
      <c r="D208" s="11" t="s">
        <v>521</v>
      </c>
      <c r="E208" s="10" t="n">
        <v>4</v>
      </c>
      <c r="F208" s="10" t="s">
        <v>522</v>
      </c>
      <c r="G208" s="10" t="s">
        <v>23</v>
      </c>
      <c r="H208" s="12" t="s">
        <v>523</v>
      </c>
      <c r="I208" s="10" t="n">
        <v>67.2</v>
      </c>
      <c r="J208" s="10" t="n">
        <v>71</v>
      </c>
      <c r="K208" s="10" t="n">
        <v>68.91</v>
      </c>
      <c r="L208" s="10" t="n">
        <v>87.3</v>
      </c>
      <c r="M208" s="10" t="n">
        <f aca="false">K208*0.5+L208*0.5</f>
        <v>78.105</v>
      </c>
      <c r="N208" s="10" t="n">
        <v>1</v>
      </c>
    </row>
    <row r="209" s="13" customFormat="true" ht="28.8" hidden="false" customHeight="false" outlineLevel="0" collapsed="false">
      <c r="A209" s="8" t="s">
        <v>15</v>
      </c>
      <c r="B209" s="9" t="s">
        <v>520</v>
      </c>
      <c r="C209" s="10" t="s">
        <v>17</v>
      </c>
      <c r="D209" s="11" t="s">
        <v>521</v>
      </c>
      <c r="E209" s="10" t="n">
        <v>4</v>
      </c>
      <c r="F209" s="10" t="s">
        <v>524</v>
      </c>
      <c r="G209" s="10" t="s">
        <v>23</v>
      </c>
      <c r="H209" s="12" t="s">
        <v>525</v>
      </c>
      <c r="I209" s="10" t="n">
        <v>71.2</v>
      </c>
      <c r="J209" s="10" t="n">
        <v>68</v>
      </c>
      <c r="K209" s="10" t="n">
        <v>69.76</v>
      </c>
      <c r="L209" s="10" t="n">
        <v>84.5</v>
      </c>
      <c r="M209" s="10" t="n">
        <f aca="false">K209*0.5+L209*0.5</f>
        <v>77.13</v>
      </c>
      <c r="N209" s="10" t="n">
        <v>2</v>
      </c>
    </row>
    <row r="210" s="13" customFormat="true" ht="28.8" hidden="false" customHeight="false" outlineLevel="0" collapsed="false">
      <c r="A210" s="8" t="s">
        <v>15</v>
      </c>
      <c r="B210" s="9" t="s">
        <v>520</v>
      </c>
      <c r="C210" s="10" t="s">
        <v>17</v>
      </c>
      <c r="D210" s="11" t="s">
        <v>521</v>
      </c>
      <c r="E210" s="10" t="n">
        <v>4</v>
      </c>
      <c r="F210" s="10" t="s">
        <v>526</v>
      </c>
      <c r="G210" s="10" t="s">
        <v>20</v>
      </c>
      <c r="H210" s="12" t="s">
        <v>527</v>
      </c>
      <c r="I210" s="10" t="n">
        <v>71.2</v>
      </c>
      <c r="J210" s="10" t="n">
        <v>67.5</v>
      </c>
      <c r="K210" s="10" t="n">
        <v>69.535</v>
      </c>
      <c r="L210" s="10" t="n">
        <v>84.6</v>
      </c>
      <c r="M210" s="10" t="n">
        <f aca="false">K210*0.5+L210*0.5</f>
        <v>77.0675</v>
      </c>
      <c r="N210" s="10" t="n">
        <v>3</v>
      </c>
    </row>
    <row r="211" s="13" customFormat="true" ht="28.8" hidden="false" customHeight="false" outlineLevel="0" collapsed="false">
      <c r="A211" s="8" t="s">
        <v>15</v>
      </c>
      <c r="B211" s="9" t="s">
        <v>520</v>
      </c>
      <c r="C211" s="10" t="s">
        <v>17</v>
      </c>
      <c r="D211" s="11" t="s">
        <v>521</v>
      </c>
      <c r="E211" s="10" t="n">
        <v>4</v>
      </c>
      <c r="F211" s="10" t="s">
        <v>528</v>
      </c>
      <c r="G211" s="10" t="s">
        <v>23</v>
      </c>
      <c r="H211" s="12" t="s">
        <v>529</v>
      </c>
      <c r="I211" s="10" t="n">
        <v>64.8</v>
      </c>
      <c r="J211" s="10" t="n">
        <v>65</v>
      </c>
      <c r="K211" s="10" t="n">
        <v>64.89</v>
      </c>
      <c r="L211" s="10" t="n">
        <v>83.7</v>
      </c>
      <c r="M211" s="10" t="n">
        <f aca="false">K211*0.5+L211*0.5</f>
        <v>74.295</v>
      </c>
      <c r="N211" s="10" t="n">
        <v>4</v>
      </c>
    </row>
    <row r="212" s="13" customFormat="true" ht="28.8" hidden="false" customHeight="false" outlineLevel="0" collapsed="false">
      <c r="A212" s="8" t="s">
        <v>15</v>
      </c>
      <c r="B212" s="9" t="s">
        <v>530</v>
      </c>
      <c r="C212" s="10" t="s">
        <v>156</v>
      </c>
      <c r="D212" s="11" t="s">
        <v>531</v>
      </c>
      <c r="E212" s="10" t="n">
        <v>3</v>
      </c>
      <c r="F212" s="10" t="s">
        <v>532</v>
      </c>
      <c r="G212" s="10" t="s">
        <v>23</v>
      </c>
      <c r="H212" s="12" t="s">
        <v>533</v>
      </c>
      <c r="I212" s="10" t="n">
        <v>68</v>
      </c>
      <c r="J212" s="10" t="n">
        <v>52.5</v>
      </c>
      <c r="K212" s="10" t="n">
        <v>61.025</v>
      </c>
      <c r="L212" s="10" t="n">
        <v>87.6</v>
      </c>
      <c r="M212" s="10" t="n">
        <f aca="false">K212*0.5+L212*0.5</f>
        <v>74.3125</v>
      </c>
      <c r="N212" s="10" t="n">
        <v>1</v>
      </c>
    </row>
    <row r="213" s="13" customFormat="true" ht="28.8" hidden="false" customHeight="false" outlineLevel="0" collapsed="false">
      <c r="A213" s="8" t="s">
        <v>15</v>
      </c>
      <c r="B213" s="9" t="s">
        <v>530</v>
      </c>
      <c r="C213" s="10" t="s">
        <v>156</v>
      </c>
      <c r="D213" s="11" t="s">
        <v>531</v>
      </c>
      <c r="E213" s="10" t="n">
        <v>3</v>
      </c>
      <c r="F213" s="10" t="s">
        <v>534</v>
      </c>
      <c r="G213" s="10" t="s">
        <v>23</v>
      </c>
      <c r="H213" s="12" t="s">
        <v>535</v>
      </c>
      <c r="I213" s="10" t="n">
        <v>64</v>
      </c>
      <c r="J213" s="10" t="n">
        <v>63.5</v>
      </c>
      <c r="K213" s="10" t="n">
        <v>63.775</v>
      </c>
      <c r="L213" s="10" t="n">
        <v>81.4</v>
      </c>
      <c r="M213" s="10" t="n">
        <f aca="false">K213*0.5+L213*0.5</f>
        <v>72.5875</v>
      </c>
      <c r="N213" s="10" t="n">
        <v>2</v>
      </c>
    </row>
    <row r="214" s="13" customFormat="true" ht="28.8" hidden="false" customHeight="false" outlineLevel="0" collapsed="false">
      <c r="A214" s="8" t="s">
        <v>15</v>
      </c>
      <c r="B214" s="9" t="s">
        <v>530</v>
      </c>
      <c r="C214" s="10" t="s">
        <v>156</v>
      </c>
      <c r="D214" s="11" t="s">
        <v>531</v>
      </c>
      <c r="E214" s="10" t="n">
        <v>3</v>
      </c>
      <c r="F214" s="10" t="s">
        <v>536</v>
      </c>
      <c r="G214" s="10" t="s">
        <v>23</v>
      </c>
      <c r="H214" s="12" t="s">
        <v>537</v>
      </c>
      <c r="I214" s="10" t="n">
        <v>59.2</v>
      </c>
      <c r="J214" s="10" t="n">
        <v>55</v>
      </c>
      <c r="K214" s="10" t="n">
        <v>57.31</v>
      </c>
      <c r="L214" s="10" t="n">
        <v>85</v>
      </c>
      <c r="M214" s="10" t="n">
        <f aca="false">K214*0.5+L214*0.5</f>
        <v>71.155</v>
      </c>
      <c r="N214" s="10" t="n">
        <v>3</v>
      </c>
    </row>
    <row r="215" s="13" customFormat="true" ht="28.8" hidden="false" customHeight="false" outlineLevel="0" collapsed="false">
      <c r="A215" s="8" t="s">
        <v>15</v>
      </c>
      <c r="B215" s="9" t="s">
        <v>530</v>
      </c>
      <c r="C215" s="10" t="s">
        <v>166</v>
      </c>
      <c r="D215" s="11" t="s">
        <v>538</v>
      </c>
      <c r="E215" s="10" t="n">
        <v>2</v>
      </c>
      <c r="F215" s="10" t="s">
        <v>539</v>
      </c>
      <c r="G215" s="10" t="s">
        <v>20</v>
      </c>
      <c r="H215" s="12" t="s">
        <v>540</v>
      </c>
      <c r="I215" s="10" t="n">
        <v>72.8</v>
      </c>
      <c r="J215" s="10" t="n">
        <v>65.5</v>
      </c>
      <c r="K215" s="10" t="n">
        <v>69.515</v>
      </c>
      <c r="L215" s="10" t="n">
        <v>84.1</v>
      </c>
      <c r="M215" s="10" t="n">
        <f aca="false">K215*0.5+L215*0.5</f>
        <v>76.8075</v>
      </c>
      <c r="N215" s="10" t="n">
        <v>1</v>
      </c>
    </row>
    <row r="216" s="13" customFormat="true" ht="28.8" hidden="false" customHeight="false" outlineLevel="0" collapsed="false">
      <c r="A216" s="8" t="s">
        <v>15</v>
      </c>
      <c r="B216" s="9" t="s">
        <v>530</v>
      </c>
      <c r="C216" s="10" t="s">
        <v>166</v>
      </c>
      <c r="D216" s="11" t="s">
        <v>538</v>
      </c>
      <c r="E216" s="10" t="n">
        <v>2</v>
      </c>
      <c r="F216" s="10" t="s">
        <v>541</v>
      </c>
      <c r="G216" s="10" t="s">
        <v>23</v>
      </c>
      <c r="H216" s="12" t="s">
        <v>542</v>
      </c>
      <c r="I216" s="10" t="n">
        <v>69.6</v>
      </c>
      <c r="J216" s="10" t="n">
        <v>69.5</v>
      </c>
      <c r="K216" s="10" t="n">
        <v>69.555</v>
      </c>
      <c r="L216" s="10" t="n">
        <v>83.9</v>
      </c>
      <c r="M216" s="10" t="n">
        <f aca="false">K216*0.5+L216*0.5</f>
        <v>76.7275</v>
      </c>
      <c r="N216" s="10" t="n">
        <v>2</v>
      </c>
    </row>
    <row r="217" s="13" customFormat="true" ht="28.8" hidden="false" customHeight="false" outlineLevel="0" collapsed="false">
      <c r="A217" s="8" t="s">
        <v>15</v>
      </c>
      <c r="B217" s="9" t="s">
        <v>543</v>
      </c>
      <c r="C217" s="10" t="s">
        <v>17</v>
      </c>
      <c r="D217" s="11" t="s">
        <v>544</v>
      </c>
      <c r="E217" s="10" t="n">
        <v>3</v>
      </c>
      <c r="F217" s="10" t="s">
        <v>545</v>
      </c>
      <c r="G217" s="10" t="s">
        <v>23</v>
      </c>
      <c r="H217" s="12" t="s">
        <v>546</v>
      </c>
      <c r="I217" s="10" t="n">
        <v>68</v>
      </c>
      <c r="J217" s="10" t="n">
        <v>69.5</v>
      </c>
      <c r="K217" s="10" t="n">
        <v>68.675</v>
      </c>
      <c r="L217" s="10" t="n">
        <v>85.2</v>
      </c>
      <c r="M217" s="10" t="n">
        <f aca="false">K217*0.5+L217*0.5</f>
        <v>76.9375</v>
      </c>
      <c r="N217" s="10" t="n">
        <v>1</v>
      </c>
    </row>
    <row r="218" s="13" customFormat="true" ht="28.8" hidden="false" customHeight="false" outlineLevel="0" collapsed="false">
      <c r="A218" s="8" t="s">
        <v>15</v>
      </c>
      <c r="B218" s="9" t="s">
        <v>543</v>
      </c>
      <c r="C218" s="10" t="s">
        <v>17</v>
      </c>
      <c r="D218" s="11" t="s">
        <v>544</v>
      </c>
      <c r="E218" s="10" t="n">
        <v>3</v>
      </c>
      <c r="F218" s="10" t="s">
        <v>547</v>
      </c>
      <c r="G218" s="10" t="s">
        <v>20</v>
      </c>
      <c r="H218" s="12" t="s">
        <v>548</v>
      </c>
      <c r="I218" s="10" t="n">
        <v>67.2</v>
      </c>
      <c r="J218" s="10" t="n">
        <v>74.5</v>
      </c>
      <c r="K218" s="10" t="n">
        <v>70.485</v>
      </c>
      <c r="L218" s="10" t="n">
        <v>83</v>
      </c>
      <c r="M218" s="10" t="n">
        <f aca="false">K218*0.5+L218*0.5</f>
        <v>76.7425</v>
      </c>
      <c r="N218" s="10" t="n">
        <v>2</v>
      </c>
    </row>
    <row r="219" s="13" customFormat="true" ht="28.8" hidden="false" customHeight="false" outlineLevel="0" collapsed="false">
      <c r="A219" s="8" t="s">
        <v>15</v>
      </c>
      <c r="B219" s="9" t="s">
        <v>543</v>
      </c>
      <c r="C219" s="10" t="s">
        <v>17</v>
      </c>
      <c r="D219" s="11" t="s">
        <v>544</v>
      </c>
      <c r="E219" s="10" t="n">
        <v>3</v>
      </c>
      <c r="F219" s="10" t="s">
        <v>549</v>
      </c>
      <c r="G219" s="10" t="s">
        <v>20</v>
      </c>
      <c r="H219" s="12" t="s">
        <v>550</v>
      </c>
      <c r="I219" s="10" t="n">
        <v>64</v>
      </c>
      <c r="J219" s="10" t="n">
        <v>74.5</v>
      </c>
      <c r="K219" s="10" t="n">
        <v>68.725</v>
      </c>
      <c r="L219" s="10" t="n">
        <v>83.8</v>
      </c>
      <c r="M219" s="10" t="n">
        <f aca="false">K219*0.5+L219*0.5</f>
        <v>76.2625</v>
      </c>
      <c r="N219" s="10" t="n">
        <v>3</v>
      </c>
    </row>
    <row r="220" s="13" customFormat="true" ht="28.8" hidden="false" customHeight="false" outlineLevel="0" collapsed="false">
      <c r="A220" s="8" t="s">
        <v>15</v>
      </c>
      <c r="B220" s="9" t="s">
        <v>551</v>
      </c>
      <c r="C220" s="10" t="s">
        <v>17</v>
      </c>
      <c r="D220" s="11" t="s">
        <v>552</v>
      </c>
      <c r="E220" s="10" t="n">
        <v>7</v>
      </c>
      <c r="F220" s="10" t="s">
        <v>553</v>
      </c>
      <c r="G220" s="10" t="s">
        <v>23</v>
      </c>
      <c r="H220" s="12" t="s">
        <v>554</v>
      </c>
      <c r="I220" s="10" t="n">
        <v>75.2</v>
      </c>
      <c r="J220" s="10" t="n">
        <v>65.5</v>
      </c>
      <c r="K220" s="10" t="n">
        <v>70.835</v>
      </c>
      <c r="L220" s="10" t="n">
        <v>82.2</v>
      </c>
      <c r="M220" s="10" t="n">
        <f aca="false">K220*0.5+L220*0.5</f>
        <v>76.5175</v>
      </c>
      <c r="N220" s="10" t="n">
        <v>1</v>
      </c>
    </row>
    <row r="221" s="13" customFormat="true" ht="28.8" hidden="false" customHeight="false" outlineLevel="0" collapsed="false">
      <c r="A221" s="8" t="s">
        <v>15</v>
      </c>
      <c r="B221" s="9" t="s">
        <v>551</v>
      </c>
      <c r="C221" s="10" t="s">
        <v>17</v>
      </c>
      <c r="D221" s="11" t="s">
        <v>552</v>
      </c>
      <c r="E221" s="10" t="n">
        <v>7</v>
      </c>
      <c r="F221" s="10" t="s">
        <v>555</v>
      </c>
      <c r="G221" s="10" t="s">
        <v>20</v>
      </c>
      <c r="H221" s="12" t="s">
        <v>556</v>
      </c>
      <c r="I221" s="10" t="n">
        <v>72</v>
      </c>
      <c r="J221" s="10" t="n">
        <v>62</v>
      </c>
      <c r="K221" s="10" t="n">
        <v>67.5</v>
      </c>
      <c r="L221" s="10" t="n">
        <v>85.32</v>
      </c>
      <c r="M221" s="10" t="n">
        <f aca="false">K221*0.5+L221*0.5</f>
        <v>76.41</v>
      </c>
      <c r="N221" s="10" t="n">
        <v>2</v>
      </c>
    </row>
    <row r="222" s="13" customFormat="true" ht="28.8" hidden="false" customHeight="false" outlineLevel="0" collapsed="false">
      <c r="A222" s="8" t="s">
        <v>15</v>
      </c>
      <c r="B222" s="9" t="s">
        <v>551</v>
      </c>
      <c r="C222" s="10" t="s">
        <v>17</v>
      </c>
      <c r="D222" s="11" t="s">
        <v>552</v>
      </c>
      <c r="E222" s="10" t="n">
        <v>7</v>
      </c>
      <c r="F222" s="10" t="s">
        <v>557</v>
      </c>
      <c r="G222" s="10" t="s">
        <v>23</v>
      </c>
      <c r="H222" s="12" t="s">
        <v>558</v>
      </c>
      <c r="I222" s="10" t="n">
        <v>67.2</v>
      </c>
      <c r="J222" s="10" t="n">
        <v>63.5</v>
      </c>
      <c r="K222" s="10" t="n">
        <v>65.535</v>
      </c>
      <c r="L222" s="10" t="n">
        <v>85.1</v>
      </c>
      <c r="M222" s="10" t="n">
        <f aca="false">K222*0.5+L222*0.5</f>
        <v>75.3175</v>
      </c>
      <c r="N222" s="10" t="n">
        <v>3</v>
      </c>
    </row>
    <row r="223" s="13" customFormat="true" ht="28.8" hidden="false" customHeight="false" outlineLevel="0" collapsed="false">
      <c r="A223" s="8" t="s">
        <v>15</v>
      </c>
      <c r="B223" s="9" t="s">
        <v>551</v>
      </c>
      <c r="C223" s="10" t="s">
        <v>17</v>
      </c>
      <c r="D223" s="11" t="s">
        <v>552</v>
      </c>
      <c r="E223" s="10" t="n">
        <v>7</v>
      </c>
      <c r="F223" s="10" t="s">
        <v>559</v>
      </c>
      <c r="G223" s="10" t="s">
        <v>20</v>
      </c>
      <c r="H223" s="12" t="s">
        <v>560</v>
      </c>
      <c r="I223" s="10" t="n">
        <v>65.6</v>
      </c>
      <c r="J223" s="10" t="n">
        <v>65</v>
      </c>
      <c r="K223" s="10" t="n">
        <v>65.33</v>
      </c>
      <c r="L223" s="10" t="n">
        <v>85</v>
      </c>
      <c r="M223" s="10" t="n">
        <f aca="false">K223*0.5+L223*0.5</f>
        <v>75.165</v>
      </c>
      <c r="N223" s="10" t="n">
        <v>4</v>
      </c>
    </row>
    <row r="224" s="13" customFormat="true" ht="28.8" hidden="false" customHeight="false" outlineLevel="0" collapsed="false">
      <c r="A224" s="8" t="s">
        <v>15</v>
      </c>
      <c r="B224" s="9" t="s">
        <v>551</v>
      </c>
      <c r="C224" s="10" t="s">
        <v>17</v>
      </c>
      <c r="D224" s="11" t="s">
        <v>552</v>
      </c>
      <c r="E224" s="10" t="n">
        <v>7</v>
      </c>
      <c r="F224" s="10" t="s">
        <v>561</v>
      </c>
      <c r="G224" s="10" t="s">
        <v>23</v>
      </c>
      <c r="H224" s="12" t="s">
        <v>562</v>
      </c>
      <c r="I224" s="10" t="n">
        <v>65.6</v>
      </c>
      <c r="J224" s="10" t="n">
        <v>64.5</v>
      </c>
      <c r="K224" s="10" t="n">
        <v>65.105</v>
      </c>
      <c r="L224" s="10" t="n">
        <v>83.1</v>
      </c>
      <c r="M224" s="10" t="n">
        <f aca="false">K224*0.5+L224*0.5</f>
        <v>74.1025</v>
      </c>
      <c r="N224" s="10" t="n">
        <v>5</v>
      </c>
    </row>
    <row r="225" s="13" customFormat="true" ht="28.8" hidden="false" customHeight="false" outlineLevel="0" collapsed="false">
      <c r="A225" s="8" t="s">
        <v>15</v>
      </c>
      <c r="B225" s="9" t="s">
        <v>551</v>
      </c>
      <c r="C225" s="10" t="s">
        <v>17</v>
      </c>
      <c r="D225" s="11" t="s">
        <v>552</v>
      </c>
      <c r="E225" s="10" t="n">
        <v>7</v>
      </c>
      <c r="F225" s="10" t="s">
        <v>563</v>
      </c>
      <c r="G225" s="10" t="s">
        <v>23</v>
      </c>
      <c r="H225" s="12" t="s">
        <v>564</v>
      </c>
      <c r="I225" s="10" t="n">
        <v>65.6</v>
      </c>
      <c r="J225" s="10" t="n">
        <v>65</v>
      </c>
      <c r="K225" s="10" t="n">
        <v>65.33</v>
      </c>
      <c r="L225" s="10" t="n">
        <v>81.5</v>
      </c>
      <c r="M225" s="10" t="n">
        <f aca="false">K225*0.5+L225*0.5</f>
        <v>73.415</v>
      </c>
      <c r="N225" s="10" t="n">
        <v>6</v>
      </c>
    </row>
    <row r="226" s="13" customFormat="true" ht="28.8" hidden="false" customHeight="false" outlineLevel="0" collapsed="false">
      <c r="A226" s="8" t="s">
        <v>15</v>
      </c>
      <c r="B226" s="9" t="s">
        <v>551</v>
      </c>
      <c r="C226" s="10" t="s">
        <v>17</v>
      </c>
      <c r="D226" s="11" t="s">
        <v>552</v>
      </c>
      <c r="E226" s="10" t="n">
        <v>7</v>
      </c>
      <c r="F226" s="10" t="s">
        <v>565</v>
      </c>
      <c r="G226" s="10" t="s">
        <v>23</v>
      </c>
      <c r="H226" s="12" t="s">
        <v>566</v>
      </c>
      <c r="I226" s="10" t="n">
        <v>64.8</v>
      </c>
      <c r="J226" s="10" t="n">
        <v>61</v>
      </c>
      <c r="K226" s="10" t="n">
        <v>63.09</v>
      </c>
      <c r="L226" s="10" t="n">
        <v>83.2</v>
      </c>
      <c r="M226" s="10" t="n">
        <f aca="false">K226*0.5+L226*0.5</f>
        <v>73.145</v>
      </c>
      <c r="N226" s="10" t="n">
        <v>7</v>
      </c>
      <c r="O226" s="16"/>
    </row>
    <row r="227" s="15" customFormat="true" ht="28.8" hidden="false" customHeight="false" outlineLevel="0" collapsed="false">
      <c r="A227" s="14" t="s">
        <v>15</v>
      </c>
      <c r="B227" s="9" t="s">
        <v>567</v>
      </c>
      <c r="C227" s="10" t="s">
        <v>17</v>
      </c>
      <c r="D227" s="11" t="s">
        <v>568</v>
      </c>
      <c r="E227" s="10" t="n">
        <v>1</v>
      </c>
      <c r="F227" s="10" t="s">
        <v>569</v>
      </c>
      <c r="G227" s="10" t="s">
        <v>23</v>
      </c>
      <c r="H227" s="12" t="s">
        <v>570</v>
      </c>
      <c r="I227" s="10" t="n">
        <v>63.2</v>
      </c>
      <c r="J227" s="10" t="n">
        <v>58.5</v>
      </c>
      <c r="K227" s="10" t="n">
        <v>61.085</v>
      </c>
      <c r="L227" s="10" t="n">
        <v>82.54</v>
      </c>
      <c r="M227" s="10" t="n">
        <f aca="false">K227*0.5+L227*0.5</f>
        <v>71.8125</v>
      </c>
      <c r="N227" s="10" t="n">
        <v>1</v>
      </c>
    </row>
    <row r="228" s="13" customFormat="true" ht="28.8" hidden="false" customHeight="false" outlineLevel="0" collapsed="false">
      <c r="A228" s="8" t="s">
        <v>15</v>
      </c>
      <c r="B228" s="9" t="s">
        <v>571</v>
      </c>
      <c r="C228" s="10" t="s">
        <v>17</v>
      </c>
      <c r="D228" s="11" t="s">
        <v>572</v>
      </c>
      <c r="E228" s="10" t="n">
        <v>7</v>
      </c>
      <c r="F228" s="10" t="s">
        <v>573</v>
      </c>
      <c r="G228" s="10" t="s">
        <v>23</v>
      </c>
      <c r="H228" s="12" t="s">
        <v>574</v>
      </c>
      <c r="I228" s="10" t="n">
        <v>67.2</v>
      </c>
      <c r="J228" s="10" t="n">
        <v>59</v>
      </c>
      <c r="K228" s="10" t="n">
        <v>63.51</v>
      </c>
      <c r="L228" s="10" t="n">
        <v>87</v>
      </c>
      <c r="M228" s="10" t="n">
        <f aca="false">K228*0.5+L228*0.5</f>
        <v>75.255</v>
      </c>
      <c r="N228" s="10" t="n">
        <v>1</v>
      </c>
    </row>
    <row r="229" s="13" customFormat="true" ht="28.8" hidden="false" customHeight="false" outlineLevel="0" collapsed="false">
      <c r="A229" s="8" t="s">
        <v>15</v>
      </c>
      <c r="B229" s="9" t="s">
        <v>571</v>
      </c>
      <c r="C229" s="10" t="s">
        <v>17</v>
      </c>
      <c r="D229" s="11" t="s">
        <v>572</v>
      </c>
      <c r="E229" s="10" t="n">
        <v>7</v>
      </c>
      <c r="F229" s="10" t="s">
        <v>575</v>
      </c>
      <c r="G229" s="10" t="s">
        <v>23</v>
      </c>
      <c r="H229" s="12" t="s">
        <v>576</v>
      </c>
      <c r="I229" s="10" t="n">
        <v>71.2</v>
      </c>
      <c r="J229" s="10" t="n">
        <v>55.5</v>
      </c>
      <c r="K229" s="10" t="n">
        <v>64.135</v>
      </c>
      <c r="L229" s="10" t="n">
        <v>83.4</v>
      </c>
      <c r="M229" s="10" t="n">
        <f aca="false">K229*0.5+L229*0.5</f>
        <v>73.7675</v>
      </c>
      <c r="N229" s="10" t="n">
        <v>2</v>
      </c>
    </row>
    <row r="230" s="13" customFormat="true" ht="28.8" hidden="false" customHeight="false" outlineLevel="0" collapsed="false">
      <c r="A230" s="8" t="s">
        <v>15</v>
      </c>
      <c r="B230" s="9" t="s">
        <v>571</v>
      </c>
      <c r="C230" s="10" t="s">
        <v>17</v>
      </c>
      <c r="D230" s="11" t="s">
        <v>572</v>
      </c>
      <c r="E230" s="10" t="n">
        <v>7</v>
      </c>
      <c r="F230" s="10" t="s">
        <v>577</v>
      </c>
      <c r="G230" s="10" t="s">
        <v>23</v>
      </c>
      <c r="H230" s="12" t="s">
        <v>578</v>
      </c>
      <c r="I230" s="10" t="n">
        <v>70.4</v>
      </c>
      <c r="J230" s="10" t="n">
        <v>60.5</v>
      </c>
      <c r="K230" s="10" t="n">
        <v>65.945</v>
      </c>
      <c r="L230" s="10" t="n">
        <v>80.4</v>
      </c>
      <c r="M230" s="10" t="n">
        <f aca="false">K230*0.5+L230*0.5</f>
        <v>73.1725</v>
      </c>
      <c r="N230" s="10" t="n">
        <v>3</v>
      </c>
    </row>
    <row r="231" s="13" customFormat="true" ht="28.8" hidden="false" customHeight="false" outlineLevel="0" collapsed="false">
      <c r="A231" s="8" t="s">
        <v>15</v>
      </c>
      <c r="B231" s="9" t="s">
        <v>571</v>
      </c>
      <c r="C231" s="10" t="s">
        <v>17</v>
      </c>
      <c r="D231" s="11" t="s">
        <v>572</v>
      </c>
      <c r="E231" s="10" t="n">
        <v>7</v>
      </c>
      <c r="F231" s="10" t="s">
        <v>579</v>
      </c>
      <c r="G231" s="10" t="s">
        <v>20</v>
      </c>
      <c r="H231" s="12" t="s">
        <v>580</v>
      </c>
      <c r="I231" s="10" t="n">
        <v>66.4</v>
      </c>
      <c r="J231" s="10" t="n">
        <v>62</v>
      </c>
      <c r="K231" s="10" t="n">
        <v>64.42</v>
      </c>
      <c r="L231" s="10" t="n">
        <v>81</v>
      </c>
      <c r="M231" s="10" t="n">
        <f aca="false">K231*0.5+L231*0.5</f>
        <v>72.71</v>
      </c>
      <c r="N231" s="10" t="n">
        <v>4</v>
      </c>
    </row>
    <row r="232" s="13" customFormat="true" ht="28.8" hidden="false" customHeight="false" outlineLevel="0" collapsed="false">
      <c r="A232" s="8" t="s">
        <v>15</v>
      </c>
      <c r="B232" s="9" t="s">
        <v>571</v>
      </c>
      <c r="C232" s="10" t="s">
        <v>17</v>
      </c>
      <c r="D232" s="11" t="s">
        <v>572</v>
      </c>
      <c r="E232" s="10" t="n">
        <v>7</v>
      </c>
      <c r="F232" s="10" t="s">
        <v>581</v>
      </c>
      <c r="G232" s="10" t="s">
        <v>23</v>
      </c>
      <c r="H232" s="12" t="s">
        <v>582</v>
      </c>
      <c r="I232" s="10" t="n">
        <v>64.8</v>
      </c>
      <c r="J232" s="10" t="n">
        <v>62</v>
      </c>
      <c r="K232" s="10" t="n">
        <v>63.54</v>
      </c>
      <c r="L232" s="10" t="n">
        <v>79.8</v>
      </c>
      <c r="M232" s="10" t="n">
        <f aca="false">K232*0.5+L232*0.5</f>
        <v>71.67</v>
      </c>
      <c r="N232" s="10" t="n">
        <v>5</v>
      </c>
    </row>
    <row r="233" s="13" customFormat="true" ht="28.8" hidden="false" customHeight="false" outlineLevel="0" collapsed="false">
      <c r="A233" s="8" t="s">
        <v>15</v>
      </c>
      <c r="B233" s="9" t="s">
        <v>571</v>
      </c>
      <c r="C233" s="10" t="s">
        <v>17</v>
      </c>
      <c r="D233" s="11" t="s">
        <v>572</v>
      </c>
      <c r="E233" s="10" t="n">
        <v>7</v>
      </c>
      <c r="F233" s="10" t="s">
        <v>583</v>
      </c>
      <c r="G233" s="10" t="s">
        <v>23</v>
      </c>
      <c r="H233" s="12" t="s">
        <v>584</v>
      </c>
      <c r="I233" s="10" t="n">
        <v>67.2</v>
      </c>
      <c r="J233" s="10" t="n">
        <v>59.5</v>
      </c>
      <c r="K233" s="10" t="n">
        <v>63.735</v>
      </c>
      <c r="L233" s="10" t="n">
        <v>79.2</v>
      </c>
      <c r="M233" s="10" t="n">
        <f aca="false">K233*0.5+L233*0.5</f>
        <v>71.4675</v>
      </c>
      <c r="N233" s="10" t="n">
        <v>6</v>
      </c>
    </row>
    <row r="234" s="13" customFormat="true" ht="28.8" hidden="false" customHeight="false" outlineLevel="0" collapsed="false">
      <c r="A234" s="8" t="s">
        <v>15</v>
      </c>
      <c r="B234" s="9" t="s">
        <v>571</v>
      </c>
      <c r="C234" s="10" t="s">
        <v>17</v>
      </c>
      <c r="D234" s="11" t="s">
        <v>572</v>
      </c>
      <c r="E234" s="10" t="n">
        <v>7</v>
      </c>
      <c r="F234" s="10" t="s">
        <v>585</v>
      </c>
      <c r="G234" s="10" t="s">
        <v>23</v>
      </c>
      <c r="H234" s="12" t="s">
        <v>586</v>
      </c>
      <c r="I234" s="10" t="n">
        <v>62.4</v>
      </c>
      <c r="J234" s="10" t="n">
        <v>62</v>
      </c>
      <c r="K234" s="10" t="n">
        <v>62.22</v>
      </c>
      <c r="L234" s="10" t="n">
        <v>80.4</v>
      </c>
      <c r="M234" s="10" t="n">
        <f aca="false">K234*0.5+L234*0.5</f>
        <v>71.31</v>
      </c>
      <c r="N234" s="10" t="n">
        <v>7</v>
      </c>
    </row>
    <row r="235" s="13" customFormat="true" ht="28.8" hidden="false" customHeight="false" outlineLevel="0" collapsed="false">
      <c r="A235" s="8" t="s">
        <v>15</v>
      </c>
      <c r="B235" s="9" t="s">
        <v>587</v>
      </c>
      <c r="C235" s="10" t="s">
        <v>17</v>
      </c>
      <c r="D235" s="11" t="s">
        <v>588</v>
      </c>
      <c r="E235" s="10" t="n">
        <v>3</v>
      </c>
      <c r="F235" s="10" t="s">
        <v>589</v>
      </c>
      <c r="G235" s="10" t="s">
        <v>20</v>
      </c>
      <c r="H235" s="12" t="s">
        <v>590</v>
      </c>
      <c r="I235" s="10" t="n">
        <v>61.6</v>
      </c>
      <c r="J235" s="10" t="n">
        <v>57.5</v>
      </c>
      <c r="K235" s="10" t="n">
        <v>59.755</v>
      </c>
      <c r="L235" s="10" t="n">
        <v>88.3</v>
      </c>
      <c r="M235" s="10" t="n">
        <f aca="false">K235*0.5+L235*0.5</f>
        <v>74.0275</v>
      </c>
      <c r="N235" s="10" t="n">
        <v>1</v>
      </c>
    </row>
    <row r="236" s="13" customFormat="true" ht="28.8" hidden="false" customHeight="false" outlineLevel="0" collapsed="false">
      <c r="A236" s="8" t="s">
        <v>15</v>
      </c>
      <c r="B236" s="9" t="s">
        <v>587</v>
      </c>
      <c r="C236" s="10" t="s">
        <v>17</v>
      </c>
      <c r="D236" s="11" t="s">
        <v>588</v>
      </c>
      <c r="E236" s="10" t="n">
        <v>3</v>
      </c>
      <c r="F236" s="10" t="s">
        <v>591</v>
      </c>
      <c r="G236" s="10" t="s">
        <v>23</v>
      </c>
      <c r="H236" s="12" t="s">
        <v>592</v>
      </c>
      <c r="I236" s="10" t="n">
        <v>62.4</v>
      </c>
      <c r="J236" s="10" t="n">
        <v>61</v>
      </c>
      <c r="K236" s="10" t="n">
        <v>61.77</v>
      </c>
      <c r="L236" s="10" t="n">
        <v>84.7</v>
      </c>
      <c r="M236" s="10" t="n">
        <f aca="false">K236*0.5+L236*0.5</f>
        <v>73.235</v>
      </c>
      <c r="N236" s="10" t="n">
        <v>2</v>
      </c>
    </row>
    <row r="237" s="13" customFormat="true" ht="28.8" hidden="false" customHeight="false" outlineLevel="0" collapsed="false">
      <c r="A237" s="8" t="s">
        <v>15</v>
      </c>
      <c r="B237" s="9" t="s">
        <v>587</v>
      </c>
      <c r="C237" s="10" t="s">
        <v>17</v>
      </c>
      <c r="D237" s="11" t="s">
        <v>588</v>
      </c>
      <c r="E237" s="10" t="n">
        <v>3</v>
      </c>
      <c r="F237" s="10" t="s">
        <v>593</v>
      </c>
      <c r="G237" s="10" t="s">
        <v>20</v>
      </c>
      <c r="H237" s="12" t="s">
        <v>594</v>
      </c>
      <c r="I237" s="10" t="n">
        <v>63.2</v>
      </c>
      <c r="J237" s="10" t="n">
        <v>61.5</v>
      </c>
      <c r="K237" s="10" t="n">
        <v>62.435</v>
      </c>
      <c r="L237" s="10" t="n">
        <v>80.8</v>
      </c>
      <c r="M237" s="10" t="n">
        <f aca="false">K237*0.5+L237*0.5</f>
        <v>71.6175</v>
      </c>
      <c r="N237" s="10" t="n">
        <v>3</v>
      </c>
    </row>
    <row r="238" s="19" customFormat="true" ht="17.4" hidden="false" customHeight="true" outlineLevel="0" collapsed="false">
      <c r="A238" s="17" t="s">
        <v>16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</row>
    <row r="239" s="19" customFormat="true" ht="17.4" hidden="false" customHeight="true" outlineLevel="0" collapsed="false">
      <c r="A239" s="20" t="n">
        <v>45051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</row>
    <row r="240" s="19" customFormat="true" ht="17.4" hidden="false" customHeight="false" outlineLevel="0" collapsed="false">
      <c r="A240" s="21"/>
      <c r="B240" s="21"/>
      <c r="C240" s="22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</row>
  </sheetData>
  <autoFilter ref="A2:O237"/>
  <mergeCells count="3">
    <mergeCell ref="A1:N1"/>
    <mergeCell ref="A238:N238"/>
    <mergeCell ref="A239:N239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6:16:28Z</dcterms:created>
  <dc:creator>user</dc:creator>
  <dc:description/>
  <dc:language>en-US</dc:language>
  <cp:lastModifiedBy>DELL</cp:lastModifiedBy>
  <dcterms:modified xsi:type="dcterms:W3CDTF">2023-05-05T0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